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7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3">
  <si>
    <t xml:space="preserve">DANH SÁCH DỰ THI CHỨNG CHỈ TIN HỌC B NGÀY 21/05/2016
CA 1(17H00 -18H00)</t>
  </si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Phòng thi</t>
  </si>
  <si>
    <t xml:space="preserve">Ghi chú</t>
  </si>
  <si>
    <t xml:space="preserve">1</t>
  </si>
  <si>
    <t xml:space="preserve">1304463</t>
  </si>
  <si>
    <t xml:space="preserve">Vũ Phan Trường</t>
  </si>
  <si>
    <t xml:space="preserve">An</t>
  </si>
  <si>
    <t xml:space="preserve">Nam</t>
  </si>
  <si>
    <t xml:space="preserve">18/08/1995</t>
  </si>
  <si>
    <t xml:space="preserve">2</t>
  </si>
  <si>
    <t xml:space="preserve">1406755</t>
  </si>
  <si>
    <t xml:space="preserve">Huỳnh Tuấn</t>
  </si>
  <si>
    <t xml:space="preserve">Anh</t>
  </si>
  <si>
    <t xml:space="preserve">12/03/1993</t>
  </si>
  <si>
    <t xml:space="preserve">3</t>
  </si>
  <si>
    <t xml:space="preserve">1200471</t>
  </si>
  <si>
    <t xml:space="preserve">Lâm Trần Tuấn</t>
  </si>
  <si>
    <t xml:space="preserve">06/08/1994</t>
  </si>
  <si>
    <t xml:space="preserve">4</t>
  </si>
  <si>
    <t xml:space="preserve">1509021</t>
  </si>
  <si>
    <t xml:space="preserve">Lê Tú</t>
  </si>
  <si>
    <t xml:space="preserve">07/01/1993</t>
  </si>
  <si>
    <t xml:space="preserve">5</t>
  </si>
  <si>
    <t xml:space="preserve">1304034</t>
  </si>
  <si>
    <t xml:space="preserve">Nguyễn Quốc</t>
  </si>
  <si>
    <t xml:space="preserve">31/10/1995</t>
  </si>
  <si>
    <t xml:space="preserve">6</t>
  </si>
  <si>
    <t xml:space="preserve">1201345</t>
  </si>
  <si>
    <t xml:space="preserve">Nguyễn Thị Ngọc</t>
  </si>
  <si>
    <t xml:space="preserve">Nữ</t>
  </si>
  <si>
    <t xml:space="preserve">15/08/1994</t>
  </si>
  <si>
    <t xml:space="preserve">7</t>
  </si>
  <si>
    <t xml:space="preserve">1509022</t>
  </si>
  <si>
    <t xml:space="preserve">Phương Thị</t>
  </si>
  <si>
    <t xml:space="preserve">Ánh</t>
  </si>
  <si>
    <t xml:space="preserve">05/12/1991</t>
  </si>
  <si>
    <t xml:space="preserve">8</t>
  </si>
  <si>
    <t xml:space="preserve">1200360</t>
  </si>
  <si>
    <t xml:space="preserve">Nguyễn Hữu</t>
  </si>
  <si>
    <t xml:space="preserve">Ba</t>
  </si>
  <si>
    <t xml:space="preserve">09/03/1987</t>
  </si>
  <si>
    <t xml:space="preserve">9</t>
  </si>
  <si>
    <t xml:space="preserve">1201131</t>
  </si>
  <si>
    <t xml:space="preserve">Trần Văn</t>
  </si>
  <si>
    <t xml:space="preserve">Bắc</t>
  </si>
  <si>
    <t xml:space="preserve">22/06/1990</t>
  </si>
  <si>
    <t xml:space="preserve">10</t>
  </si>
  <si>
    <t xml:space="preserve">1406634</t>
  </si>
  <si>
    <t xml:space="preserve">Nguyễn Tấn</t>
  </si>
  <si>
    <t xml:space="preserve">Bão</t>
  </si>
  <si>
    <t xml:space="preserve">18/05/1991</t>
  </si>
  <si>
    <t xml:space="preserve">11</t>
  </si>
  <si>
    <t xml:space="preserve">1302965</t>
  </si>
  <si>
    <t xml:space="preserve">Vũ Duy</t>
  </si>
  <si>
    <t xml:space="preserve">Bảo</t>
  </si>
  <si>
    <t xml:space="preserve">31/03/1989</t>
  </si>
  <si>
    <t xml:space="preserve">12</t>
  </si>
  <si>
    <t xml:space="preserve">1304390</t>
  </si>
  <si>
    <t xml:space="preserve">Lê Thị</t>
  </si>
  <si>
    <t xml:space="preserve">Chang</t>
  </si>
  <si>
    <t xml:space="preserve">20/06/1995</t>
  </si>
  <si>
    <t xml:space="preserve">13</t>
  </si>
  <si>
    <t xml:space="preserve">1406635</t>
  </si>
  <si>
    <t xml:space="preserve">Nguyễn Văn</t>
  </si>
  <si>
    <t xml:space="preserve">Chánh</t>
  </si>
  <si>
    <t xml:space="preserve">25/02/1991</t>
  </si>
  <si>
    <t xml:space="preserve">14</t>
  </si>
  <si>
    <t xml:space="preserve">1400433</t>
  </si>
  <si>
    <t xml:space="preserve">Nguyễn Thị Kim</t>
  </si>
  <si>
    <t xml:space="preserve">Chi</t>
  </si>
  <si>
    <t xml:space="preserve">31/07/1978</t>
  </si>
  <si>
    <t xml:space="preserve">15</t>
  </si>
  <si>
    <t xml:space="preserve">1200387</t>
  </si>
  <si>
    <t xml:space="preserve">Phạm Thị</t>
  </si>
  <si>
    <t xml:space="preserve">09/12/1993</t>
  </si>
  <si>
    <t xml:space="preserve">16</t>
  </si>
  <si>
    <t xml:space="preserve">1304765</t>
  </si>
  <si>
    <t xml:space="preserve">Trần Thùy Diễm</t>
  </si>
  <si>
    <t xml:space="preserve">05/06/1994</t>
  </si>
  <si>
    <t xml:space="preserve">17</t>
  </si>
  <si>
    <t xml:space="preserve">1406733</t>
  </si>
  <si>
    <t xml:space="preserve">Huỳnh Ngọc</t>
  </si>
  <si>
    <t xml:space="preserve">Chí</t>
  </si>
  <si>
    <t xml:space="preserve">10/11/1991</t>
  </si>
  <si>
    <t xml:space="preserve">18</t>
  </si>
  <si>
    <t xml:space="preserve">1408447</t>
  </si>
  <si>
    <t xml:space="preserve">Chín</t>
  </si>
  <si>
    <t xml:space="preserve">10/01/1974</t>
  </si>
  <si>
    <t xml:space="preserve">19</t>
  </si>
  <si>
    <t xml:space="preserve">1203938</t>
  </si>
  <si>
    <t xml:space="preserve">Mai Đức</t>
  </si>
  <si>
    <t xml:space="preserve">Cường</t>
  </si>
  <si>
    <t xml:space="preserve">16/10/1987</t>
  </si>
  <si>
    <t xml:space="preserve">20</t>
  </si>
  <si>
    <t xml:space="preserve">1509024</t>
  </si>
  <si>
    <t xml:space="preserve">Danh</t>
  </si>
  <si>
    <t xml:space="preserve">06/03/1988</t>
  </si>
  <si>
    <t xml:space="preserve">21</t>
  </si>
  <si>
    <t xml:space="preserve">1305262</t>
  </si>
  <si>
    <t xml:space="preserve">Nguyễn</t>
  </si>
  <si>
    <t xml:space="preserve">Đạt</t>
  </si>
  <si>
    <t xml:space="preserve">03/11/1995</t>
  </si>
  <si>
    <t xml:space="preserve">22</t>
  </si>
  <si>
    <t xml:space="preserve">1303042</t>
  </si>
  <si>
    <t xml:space="preserve">Nguyễn Thành</t>
  </si>
  <si>
    <t xml:space="preserve">20/01/1995</t>
  </si>
  <si>
    <t xml:space="preserve">23</t>
  </si>
  <si>
    <t xml:space="preserve">1204996</t>
  </si>
  <si>
    <t xml:space="preserve">Trần Thành</t>
  </si>
  <si>
    <t xml:space="preserve">25/03/1989</t>
  </si>
  <si>
    <t xml:space="preserve">24</t>
  </si>
  <si>
    <t xml:space="preserve">1205604</t>
  </si>
  <si>
    <t xml:space="preserve">Nguyễn Thị Thúy</t>
  </si>
  <si>
    <t xml:space="preserve">Diệu</t>
  </si>
  <si>
    <t xml:space="preserve">12/10/1994</t>
  </si>
  <si>
    <t xml:space="preserve">25</t>
  </si>
  <si>
    <t xml:space="preserve">1100575</t>
  </si>
  <si>
    <t xml:space="preserve">Dư</t>
  </si>
  <si>
    <t xml:space="preserve">15/07/1989</t>
  </si>
  <si>
    <t xml:space="preserve">26</t>
  </si>
  <si>
    <t xml:space="preserve">1201117</t>
  </si>
  <si>
    <t xml:space="preserve">Hồ Trung</t>
  </si>
  <si>
    <t xml:space="preserve">Đức</t>
  </si>
  <si>
    <t xml:space="preserve">18/06/1994</t>
  </si>
  <si>
    <t xml:space="preserve">27</t>
  </si>
  <si>
    <t xml:space="preserve">1400448</t>
  </si>
  <si>
    <t xml:space="preserve">10/10/1988</t>
  </si>
  <si>
    <t xml:space="preserve">28</t>
  </si>
  <si>
    <t xml:space="preserve">1409067</t>
  </si>
  <si>
    <t xml:space="preserve">Phạm Tài</t>
  </si>
  <si>
    <t xml:space="preserve">25/08/1962</t>
  </si>
  <si>
    <t xml:space="preserve">29</t>
  </si>
  <si>
    <t xml:space="preserve">1406229</t>
  </si>
  <si>
    <t xml:space="preserve">04/08/1985</t>
  </si>
  <si>
    <t xml:space="preserve">30</t>
  </si>
  <si>
    <t xml:space="preserve">1202661</t>
  </si>
  <si>
    <t xml:space="preserve">Bùi Thị</t>
  </si>
  <si>
    <t xml:space="preserve">Dung</t>
  </si>
  <si>
    <t xml:space="preserve">26/12/1994</t>
  </si>
  <si>
    <t xml:space="preserve">31</t>
  </si>
  <si>
    <t xml:space="preserve">1304038</t>
  </si>
  <si>
    <t xml:space="preserve">Kim Ngọc</t>
  </si>
  <si>
    <t xml:space="preserve">16/10/1995</t>
  </si>
  <si>
    <t xml:space="preserve">32</t>
  </si>
  <si>
    <t xml:space="preserve">1304299</t>
  </si>
  <si>
    <t xml:space="preserve">Lê Thị Mỹ</t>
  </si>
  <si>
    <t xml:space="preserve">33</t>
  </si>
  <si>
    <t xml:space="preserve">1409051</t>
  </si>
  <si>
    <t xml:space="preserve">01/05/1991</t>
  </si>
  <si>
    <t xml:space="preserve">34</t>
  </si>
  <si>
    <t xml:space="preserve">1509029</t>
  </si>
  <si>
    <t xml:space="preserve">Phan Thị</t>
  </si>
  <si>
    <t xml:space="preserve">12/12/1991</t>
  </si>
  <si>
    <t xml:space="preserve">35</t>
  </si>
  <si>
    <t xml:space="preserve">1406193</t>
  </si>
  <si>
    <t xml:space="preserve">Võ Thị Mỹ</t>
  </si>
  <si>
    <t xml:space="preserve">29/05/1982</t>
  </si>
  <si>
    <t xml:space="preserve">36</t>
  </si>
  <si>
    <t xml:space="preserve">1303305</t>
  </si>
  <si>
    <t xml:space="preserve">Lâm Quốc</t>
  </si>
  <si>
    <t xml:space="preserve">Dũng</t>
  </si>
  <si>
    <t xml:space="preserve">12/11/1992</t>
  </si>
  <si>
    <t xml:space="preserve">37</t>
  </si>
  <si>
    <t xml:space="preserve">1409079</t>
  </si>
  <si>
    <t xml:space="preserve">Ngô Việt</t>
  </si>
  <si>
    <t xml:space="preserve">02/08/1984</t>
  </si>
  <si>
    <t xml:space="preserve">38</t>
  </si>
  <si>
    <t xml:space="preserve">1408427</t>
  </si>
  <si>
    <t xml:space="preserve">Ngọ Văn</t>
  </si>
  <si>
    <t xml:space="preserve">Dương</t>
  </si>
  <si>
    <t xml:space="preserve">14/08/1993</t>
  </si>
  <si>
    <t xml:space="preserve">39</t>
  </si>
  <si>
    <t xml:space="preserve">1200613</t>
  </si>
  <si>
    <t xml:space="preserve">Nguyễn Thị Thùy</t>
  </si>
  <si>
    <t xml:space="preserve">13/01/1994</t>
  </si>
  <si>
    <t xml:space="preserve">40</t>
  </si>
  <si>
    <t xml:space="preserve">1509032</t>
  </si>
  <si>
    <t xml:space="preserve">Bùi Tường</t>
  </si>
  <si>
    <t xml:space="preserve">Duy</t>
  </si>
  <si>
    <t xml:space="preserve">05/11/1991</t>
  </si>
  <si>
    <t xml:space="preserve">41</t>
  </si>
  <si>
    <t xml:space="preserve">1509867</t>
  </si>
  <si>
    <t xml:space="preserve">Trần Thị Mỹ</t>
  </si>
  <si>
    <t xml:space="preserve">Duyên</t>
  </si>
  <si>
    <t xml:space="preserve">16/08/1997</t>
  </si>
  <si>
    <t xml:space="preserve">42</t>
  </si>
  <si>
    <t xml:space="preserve">1302897</t>
  </si>
  <si>
    <t xml:space="preserve">Trương Thị Cẩm</t>
  </si>
  <si>
    <t xml:space="preserve">17/08/1994</t>
  </si>
  <si>
    <t xml:space="preserve">43</t>
  </si>
  <si>
    <t xml:space="preserve">1304330</t>
  </si>
  <si>
    <t xml:space="preserve">Vy Thị Bích</t>
  </si>
  <si>
    <t xml:space="preserve">02/01/1995</t>
  </si>
  <si>
    <t xml:space="preserve">44</t>
  </si>
  <si>
    <t xml:space="preserve">1303280</t>
  </si>
  <si>
    <t xml:space="preserve">Trần Thị</t>
  </si>
  <si>
    <t xml:space="preserve">Giang</t>
  </si>
  <si>
    <t xml:space="preserve">18/08/1994</t>
  </si>
  <si>
    <t xml:space="preserve">45</t>
  </si>
  <si>
    <t xml:space="preserve">1200495</t>
  </si>
  <si>
    <t xml:space="preserve">Nguyễn Thị Thu</t>
  </si>
  <si>
    <t xml:space="preserve">Hà</t>
  </si>
  <si>
    <t xml:space="preserve">04/12/1994</t>
  </si>
  <si>
    <t xml:space="preserve">46</t>
  </si>
  <si>
    <t xml:space="preserve">1509034</t>
  </si>
  <si>
    <t xml:space="preserve">01/11/1987</t>
  </si>
  <si>
    <t xml:space="preserve">47</t>
  </si>
  <si>
    <t xml:space="preserve">1202152</t>
  </si>
  <si>
    <t xml:space="preserve">Trần Thị Thu</t>
  </si>
  <si>
    <t xml:space="preserve">06/04/1993</t>
  </si>
  <si>
    <t xml:space="preserve">48</t>
  </si>
  <si>
    <t xml:space="preserve">1200436</t>
  </si>
  <si>
    <t xml:space="preserve">Hạ</t>
  </si>
  <si>
    <t xml:space="preserve">06/09/1994</t>
  </si>
  <si>
    <t xml:space="preserve">49</t>
  </si>
  <si>
    <t xml:space="preserve">1406532</t>
  </si>
  <si>
    <t xml:space="preserve">Tiêu Thị Thúy</t>
  </si>
  <si>
    <t xml:space="preserve">Hân</t>
  </si>
  <si>
    <t xml:space="preserve">07/04/1991</t>
  </si>
  <si>
    <t xml:space="preserve">50</t>
  </si>
  <si>
    <t xml:space="preserve">1408998</t>
  </si>
  <si>
    <t xml:space="preserve">Hằng</t>
  </si>
  <si>
    <t xml:space="preserve">51</t>
  </si>
  <si>
    <t xml:space="preserve">1510911</t>
  </si>
  <si>
    <t xml:space="preserve">Hạnh</t>
  </si>
  <si>
    <t xml:space="preserve">29/06/1993</t>
  </si>
  <si>
    <t xml:space="preserve">52</t>
  </si>
  <si>
    <t xml:space="preserve">1303610</t>
  </si>
  <si>
    <t xml:space="preserve">Nguyễn Thị Mỹ</t>
  </si>
  <si>
    <t xml:space="preserve">14/01/1995</t>
  </si>
  <si>
    <t xml:space="preserve">53</t>
  </si>
  <si>
    <t xml:space="preserve">1201989</t>
  </si>
  <si>
    <t xml:space="preserve">02/04/1994</t>
  </si>
  <si>
    <t xml:space="preserve">54</t>
  </si>
  <si>
    <t xml:space="preserve">1304447</t>
  </si>
  <si>
    <t xml:space="preserve">Hậu</t>
  </si>
  <si>
    <t xml:space="preserve">20/05/1995</t>
  </si>
  <si>
    <t xml:space="preserve">55</t>
  </si>
  <si>
    <t xml:space="preserve">1202476</t>
  </si>
  <si>
    <t xml:space="preserve">Phạm Thị Hồng</t>
  </si>
  <si>
    <t xml:space="preserve">01/02/1994</t>
  </si>
  <si>
    <t xml:space="preserve">56</t>
  </si>
  <si>
    <t xml:space="preserve">1509037</t>
  </si>
  <si>
    <t xml:space="preserve">Hồ Thị</t>
  </si>
  <si>
    <t xml:space="preserve">Hiền</t>
  </si>
  <si>
    <t xml:space="preserve">02/05/1993</t>
  </si>
  <si>
    <t xml:space="preserve">57</t>
  </si>
  <si>
    <t xml:space="preserve">1204550</t>
  </si>
  <si>
    <t xml:space="preserve">Huỳnh Thái Ngọc</t>
  </si>
  <si>
    <t xml:space="preserve">28/11/1987</t>
  </si>
  <si>
    <t xml:space="preserve">58</t>
  </si>
  <si>
    <t xml:space="preserve">1400470</t>
  </si>
  <si>
    <t xml:space="preserve">Phạm Thị Thu</t>
  </si>
  <si>
    <t xml:space="preserve">25/12/1984</t>
  </si>
  <si>
    <t xml:space="preserve">59</t>
  </si>
  <si>
    <t xml:space="preserve">1200394</t>
  </si>
  <si>
    <t xml:space="preserve">Hiệp</t>
  </si>
  <si>
    <t xml:space="preserve">15/04/1994</t>
  </si>
  <si>
    <t xml:space="preserve">60</t>
  </si>
  <si>
    <t xml:space="preserve">1510912</t>
  </si>
  <si>
    <t xml:space="preserve">Võ Tiến</t>
  </si>
  <si>
    <t xml:space="preserve">27/10/1991</t>
  </si>
  <si>
    <t xml:space="preserve">61</t>
  </si>
  <si>
    <t xml:space="preserve">1201374</t>
  </si>
  <si>
    <t xml:space="preserve">Nguyễn Hoàng</t>
  </si>
  <si>
    <t xml:space="preserve">Hiếu</t>
  </si>
  <si>
    <t xml:space="preserve">11/03/1994</t>
  </si>
  <si>
    <t xml:space="preserve">62</t>
  </si>
  <si>
    <t xml:space="preserve">1201343</t>
  </si>
  <si>
    <t xml:space="preserve">Nguyễn Thị</t>
  </si>
  <si>
    <t xml:space="preserve">Hoa</t>
  </si>
  <si>
    <t xml:space="preserve">24/06/1994</t>
  </si>
  <si>
    <t xml:space="preserve">63</t>
  </si>
  <si>
    <t xml:space="preserve">1302939</t>
  </si>
  <si>
    <t xml:space="preserve">Tưởng Thanh</t>
  </si>
  <si>
    <t xml:space="preserve">30/05/1995</t>
  </si>
  <si>
    <t xml:space="preserve">64</t>
  </si>
  <si>
    <t xml:space="preserve">1100547</t>
  </si>
  <si>
    <t xml:space="preserve">Lê Xuân</t>
  </si>
  <si>
    <t xml:space="preserve">Hoài</t>
  </si>
  <si>
    <t xml:space="preserve">15/08/1993</t>
  </si>
  <si>
    <t xml:space="preserve">65</t>
  </si>
  <si>
    <t xml:space="preserve">1300070</t>
  </si>
  <si>
    <t xml:space="preserve">Đỗ Thị Kim</t>
  </si>
  <si>
    <t xml:space="preserve">Hoàng</t>
  </si>
  <si>
    <t xml:space="preserve">29/05/1989</t>
  </si>
  <si>
    <t xml:space="preserve">66</t>
  </si>
  <si>
    <t xml:space="preserve">1408429</t>
  </si>
  <si>
    <t xml:space="preserve">Mai Thanh</t>
  </si>
  <si>
    <t xml:space="preserve">14/05/1989</t>
  </si>
  <si>
    <t xml:space="preserve">67</t>
  </si>
  <si>
    <t xml:space="preserve">1202656</t>
  </si>
  <si>
    <t xml:space="preserve">Phạm Huy</t>
  </si>
  <si>
    <t xml:space="preserve">10/10/1994</t>
  </si>
  <si>
    <t xml:space="preserve">68</t>
  </si>
  <si>
    <t xml:space="preserve">1200909</t>
  </si>
  <si>
    <t xml:space="preserve">Trần Minh</t>
  </si>
  <si>
    <t xml:space="preserve">30/11/1994</t>
  </si>
  <si>
    <t xml:space="preserve">69</t>
  </si>
  <si>
    <t xml:space="preserve">1202190</t>
  </si>
  <si>
    <t xml:space="preserve">Lê Văn</t>
  </si>
  <si>
    <t xml:space="preserve">Hùng</t>
  </si>
  <si>
    <t xml:space="preserve">05/05/1994</t>
  </si>
  <si>
    <t xml:space="preserve">70</t>
  </si>
  <si>
    <t xml:space="preserve">1200515</t>
  </si>
  <si>
    <t xml:space="preserve">Lê Văn Minh</t>
  </si>
  <si>
    <t xml:space="preserve">10/07/1988</t>
  </si>
  <si>
    <t xml:space="preserve">71</t>
  </si>
  <si>
    <t xml:space="preserve">1303626</t>
  </si>
  <si>
    <t xml:space="preserve">Nguyễn Phi</t>
  </si>
  <si>
    <t xml:space="preserve">27/05/1993</t>
  </si>
  <si>
    <t xml:space="preserve">72</t>
  </si>
  <si>
    <t xml:space="preserve">1509043</t>
  </si>
  <si>
    <t xml:space="preserve">22/06/1991</t>
  </si>
  <si>
    <t xml:space="preserve">73</t>
  </si>
  <si>
    <t xml:space="preserve">1508960</t>
  </si>
  <si>
    <t xml:space="preserve">Nguyễn Phương</t>
  </si>
  <si>
    <t xml:space="preserve">16/07/1992</t>
  </si>
  <si>
    <t xml:space="preserve">74</t>
  </si>
  <si>
    <t xml:space="preserve">1200582</t>
  </si>
  <si>
    <t xml:space="preserve">Tô Duy</t>
  </si>
  <si>
    <t xml:space="preserve">02/09/1992</t>
  </si>
  <si>
    <t xml:space="preserve">75</t>
  </si>
  <si>
    <t xml:space="preserve">1304546</t>
  </si>
  <si>
    <t xml:space="preserve">Hưng</t>
  </si>
  <si>
    <t xml:space="preserve">20/02/1995</t>
  </si>
  <si>
    <t xml:space="preserve">Đồng Nai, ngày 19 tháng 05 năm 2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4520</xdr:colOff>
      <xdr:row>2</xdr:row>
      <xdr:rowOff>190800</xdr:rowOff>
    </xdr:to>
    <xdr:grpSp>
      <xdr:nvGrpSpPr>
        <xdr:cNvPr id="0" name="Group 6"/>
        <xdr:cNvGrpSpPr/>
      </xdr:nvGrpSpPr>
      <xdr:grpSpPr>
        <a:xfrm>
          <a:off x="0" y="0"/>
          <a:ext cx="5232240" cy="571680"/>
          <a:chOff x="0" y="0"/>
          <a:chExt cx="5232240" cy="5716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0"/>
            <a:ext cx="379080" cy="571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50840" y="0"/>
            <a:ext cx="508140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BỘ GIÁO DỤC &amp; ĐÀO TẠO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imes New Roman"/>
              </a:rPr>
              <a:t>TRƯỜNG ĐẠI HỌC CÔNG NGHỆ ĐỒNG NAI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thi%20tin%20B_C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B-Ca1-G201"/>
      <sheetName val="TinB-Ca1-G202"/>
      <sheetName val="TinB-Ca1-G203"/>
      <sheetName val="TinB-Ca1-G204"/>
    </sheetNames>
    <sheetDataSet>
      <sheetData sheetId="0">
        <row r="11">
          <cell r="B11" t="str">
            <v>1304463</v>
          </cell>
          <cell r="C11" t="str">
            <v>Vũ Phan Trường</v>
          </cell>
          <cell r="D11" t="str">
            <v>An</v>
          </cell>
          <cell r="E11" t="str">
            <v>Nam</v>
          </cell>
          <cell r="F11" t="str">
            <v>18/08/1995</v>
          </cell>
        </row>
        <row r="11">
          <cell r="K11" t="str">
            <v>G201</v>
          </cell>
        </row>
        <row r="12">
          <cell r="B12" t="str">
            <v>1406755</v>
          </cell>
          <cell r="C12" t="str">
            <v>Huỳnh Tuấn</v>
          </cell>
          <cell r="D12" t="str">
            <v>Anh</v>
          </cell>
          <cell r="E12" t="str">
            <v>Nam</v>
          </cell>
          <cell r="F12" t="str">
            <v>12/03/1993</v>
          </cell>
        </row>
        <row r="12">
          <cell r="K12" t="str">
            <v>G201</v>
          </cell>
        </row>
        <row r="13">
          <cell r="B13" t="str">
            <v>1200471</v>
          </cell>
          <cell r="C13" t="str">
            <v>Lâm Trần Tuấn</v>
          </cell>
          <cell r="D13" t="str">
            <v>Anh</v>
          </cell>
          <cell r="E13" t="str">
            <v>Nam</v>
          </cell>
          <cell r="F13" t="str">
            <v>06/08/1994</v>
          </cell>
        </row>
        <row r="13">
          <cell r="K13" t="str">
            <v>G201</v>
          </cell>
        </row>
        <row r="14">
          <cell r="B14" t="str">
            <v>1509021</v>
          </cell>
          <cell r="C14" t="str">
            <v>Lê Tú</v>
          </cell>
          <cell r="D14" t="str">
            <v>Anh</v>
          </cell>
          <cell r="E14" t="str">
            <v>Nam</v>
          </cell>
          <cell r="F14" t="str">
            <v>07/01/1993</v>
          </cell>
        </row>
        <row r="14">
          <cell r="K14" t="str">
            <v>G201</v>
          </cell>
        </row>
        <row r="15">
          <cell r="B15" t="str">
            <v>1304034</v>
          </cell>
          <cell r="C15" t="str">
            <v>Nguyễn Quốc</v>
          </cell>
          <cell r="D15" t="str">
            <v>Anh</v>
          </cell>
          <cell r="E15" t="str">
            <v>Nam</v>
          </cell>
          <cell r="F15" t="str">
            <v>31/10/1995</v>
          </cell>
        </row>
        <row r="15">
          <cell r="K15" t="str">
            <v>G201</v>
          </cell>
        </row>
        <row r="16">
          <cell r="B16" t="str">
            <v>1201345</v>
          </cell>
          <cell r="C16" t="str">
            <v>Nguyễn Thị Ngọc</v>
          </cell>
          <cell r="D16" t="str">
            <v>Anh</v>
          </cell>
          <cell r="E16" t="str">
            <v>Nữ</v>
          </cell>
          <cell r="F16" t="str">
            <v>15/08/1994</v>
          </cell>
        </row>
        <row r="16">
          <cell r="K16" t="str">
            <v>G201</v>
          </cell>
        </row>
        <row r="17">
          <cell r="B17" t="str">
            <v>1509022</v>
          </cell>
          <cell r="C17" t="str">
            <v>Phương Thị</v>
          </cell>
          <cell r="D17" t="str">
            <v>Ánh</v>
          </cell>
          <cell r="E17" t="str">
            <v>Nữ</v>
          </cell>
          <cell r="F17" t="str">
            <v>05/12/1991</v>
          </cell>
        </row>
        <row r="17">
          <cell r="K17" t="str">
            <v>G201</v>
          </cell>
        </row>
        <row r="18">
          <cell r="B18" t="str">
            <v>1200360</v>
          </cell>
          <cell r="C18" t="str">
            <v>Nguyễn Hữu</v>
          </cell>
          <cell r="D18" t="str">
            <v>Ba</v>
          </cell>
          <cell r="E18" t="str">
            <v>Nam</v>
          </cell>
          <cell r="F18" t="str">
            <v>09/03/1987</v>
          </cell>
        </row>
        <row r="18">
          <cell r="K18" t="str">
            <v>G201</v>
          </cell>
        </row>
        <row r="19">
          <cell r="B19" t="str">
            <v>1201131</v>
          </cell>
          <cell r="C19" t="str">
            <v>Trần Văn</v>
          </cell>
          <cell r="D19" t="str">
            <v>Bắc</v>
          </cell>
          <cell r="E19" t="str">
            <v>Nam</v>
          </cell>
          <cell r="F19" t="str">
            <v>22/06/1990</v>
          </cell>
        </row>
        <row r="19">
          <cell r="K19" t="str">
            <v>G201</v>
          </cell>
        </row>
        <row r="20">
          <cell r="B20" t="str">
            <v>1406634</v>
          </cell>
          <cell r="C20" t="str">
            <v>Nguyễn Tấn</v>
          </cell>
          <cell r="D20" t="str">
            <v>Bão</v>
          </cell>
          <cell r="E20" t="str">
            <v>Nam</v>
          </cell>
          <cell r="F20" t="str">
            <v>18/05/1991</v>
          </cell>
        </row>
        <row r="20">
          <cell r="K20" t="str">
            <v>G201</v>
          </cell>
        </row>
        <row r="21">
          <cell r="B21" t="str">
            <v>1302965</v>
          </cell>
          <cell r="C21" t="str">
            <v>Vũ Duy</v>
          </cell>
          <cell r="D21" t="str">
            <v>Bảo</v>
          </cell>
          <cell r="E21" t="str">
            <v>Nam</v>
          </cell>
          <cell r="F21" t="str">
            <v>31/03/1989</v>
          </cell>
        </row>
        <row r="21">
          <cell r="K21" t="str">
            <v>G201</v>
          </cell>
        </row>
        <row r="22">
          <cell r="B22" t="str">
            <v>1304390</v>
          </cell>
          <cell r="C22" t="str">
            <v>Lê Thị</v>
          </cell>
          <cell r="D22" t="str">
            <v>Chang</v>
          </cell>
          <cell r="E22" t="str">
            <v>Nữ</v>
          </cell>
          <cell r="F22" t="str">
            <v>20/06/1995</v>
          </cell>
        </row>
        <row r="22">
          <cell r="K22" t="str">
            <v>G201</v>
          </cell>
        </row>
        <row r="23">
          <cell r="B23" t="str">
            <v>1406635</v>
          </cell>
          <cell r="C23" t="str">
            <v>Nguyễn Văn</v>
          </cell>
          <cell r="D23" t="str">
            <v>Chánh</v>
          </cell>
          <cell r="E23" t="str">
            <v>Nam</v>
          </cell>
          <cell r="F23" t="str">
            <v>25/02/1991</v>
          </cell>
        </row>
        <row r="23">
          <cell r="K23" t="str">
            <v>G201</v>
          </cell>
        </row>
        <row r="24">
          <cell r="B24" t="str">
            <v>1400433</v>
          </cell>
          <cell r="C24" t="str">
            <v>Nguyễn Thị Kim</v>
          </cell>
          <cell r="D24" t="str">
            <v>Chi</v>
          </cell>
          <cell r="E24" t="str">
            <v>Nữ</v>
          </cell>
          <cell r="F24" t="str">
            <v>31/07/1978</v>
          </cell>
        </row>
        <row r="24">
          <cell r="K24" t="str">
            <v>G201</v>
          </cell>
        </row>
        <row r="25">
          <cell r="B25" t="str">
            <v>1200387</v>
          </cell>
          <cell r="C25" t="str">
            <v>Phạm Thị</v>
          </cell>
          <cell r="D25" t="str">
            <v>Chi</v>
          </cell>
          <cell r="E25" t="str">
            <v>Nữ</v>
          </cell>
          <cell r="F25" t="str">
            <v>09/12/1993</v>
          </cell>
        </row>
        <row r="25">
          <cell r="K25" t="str">
            <v>G201</v>
          </cell>
        </row>
        <row r="26">
          <cell r="B26" t="str">
            <v>1304765</v>
          </cell>
          <cell r="C26" t="str">
            <v>Trần Thùy Diễm</v>
          </cell>
          <cell r="D26" t="str">
            <v>Chi</v>
          </cell>
          <cell r="E26" t="str">
            <v>Nữ</v>
          </cell>
          <cell r="F26" t="str">
            <v>05/06/1994</v>
          </cell>
        </row>
        <row r="26">
          <cell r="K26" t="str">
            <v>G201</v>
          </cell>
        </row>
        <row r="27">
          <cell r="B27" t="str">
            <v>1406733</v>
          </cell>
          <cell r="C27" t="str">
            <v>Huỳnh Ngọc</v>
          </cell>
          <cell r="D27" t="str">
            <v>Chí</v>
          </cell>
          <cell r="E27" t="str">
            <v>Nam</v>
          </cell>
          <cell r="F27" t="str">
            <v>10/11/1991</v>
          </cell>
        </row>
        <row r="27">
          <cell r="K27" t="str">
            <v>G201</v>
          </cell>
        </row>
        <row r="28">
          <cell r="B28" t="str">
            <v>1408447</v>
          </cell>
          <cell r="C28" t="str">
            <v>Nguyễn Văn</v>
          </cell>
          <cell r="D28" t="str">
            <v>Chín</v>
          </cell>
          <cell r="E28" t="str">
            <v>Nam</v>
          </cell>
          <cell r="F28" t="str">
            <v>10/01/1974</v>
          </cell>
        </row>
        <row r="28">
          <cell r="K28" t="str">
            <v>G201</v>
          </cell>
        </row>
        <row r="29">
          <cell r="B29" t="str">
            <v>1203938</v>
          </cell>
          <cell r="C29" t="str">
            <v>Mai Đức</v>
          </cell>
          <cell r="D29" t="str">
            <v>Cường</v>
          </cell>
          <cell r="E29" t="str">
            <v>Nam</v>
          </cell>
          <cell r="F29" t="str">
            <v>16/10/1987</v>
          </cell>
        </row>
        <row r="29">
          <cell r="K29" t="str">
            <v>G201</v>
          </cell>
        </row>
        <row r="30">
          <cell r="B30" t="str">
            <v>1509024</v>
          </cell>
          <cell r="C30" t="str">
            <v>Nguyễn Thị Kim</v>
          </cell>
          <cell r="D30" t="str">
            <v>Danh</v>
          </cell>
          <cell r="E30" t="str">
            <v>Nữ</v>
          </cell>
          <cell r="F30" t="str">
            <v>06/03/1988</v>
          </cell>
        </row>
        <row r="30">
          <cell r="K30" t="str">
            <v>G201</v>
          </cell>
        </row>
        <row r="31">
          <cell r="B31" t="str">
            <v>1305262</v>
          </cell>
          <cell r="C31" t="str">
            <v>Nguyễn</v>
          </cell>
          <cell r="D31" t="str">
            <v>Đạt</v>
          </cell>
          <cell r="E31" t="str">
            <v>Nam</v>
          </cell>
          <cell r="F31" t="str">
            <v>03/11/1995</v>
          </cell>
        </row>
        <row r="31">
          <cell r="K31" t="str">
            <v>G201</v>
          </cell>
        </row>
        <row r="32">
          <cell r="B32" t="str">
            <v>1303042</v>
          </cell>
          <cell r="C32" t="str">
            <v>Nguyễn Thành</v>
          </cell>
          <cell r="D32" t="str">
            <v>Đạt</v>
          </cell>
          <cell r="E32" t="str">
            <v>Nam</v>
          </cell>
          <cell r="F32" t="str">
            <v>20/01/1995</v>
          </cell>
        </row>
        <row r="32">
          <cell r="K32" t="str">
            <v>G201</v>
          </cell>
        </row>
        <row r="33">
          <cell r="B33" t="str">
            <v>1204996</v>
          </cell>
          <cell r="C33" t="str">
            <v>Trần Thành</v>
          </cell>
          <cell r="D33" t="str">
            <v>Đạt</v>
          </cell>
          <cell r="E33" t="str">
            <v>Nam</v>
          </cell>
          <cell r="F33" t="str">
            <v>25/03/1989</v>
          </cell>
        </row>
        <row r="33">
          <cell r="K33" t="str">
            <v>G201</v>
          </cell>
        </row>
        <row r="34">
          <cell r="B34" t="str">
            <v>1205604</v>
          </cell>
          <cell r="C34" t="str">
            <v>Nguyễn Thị Thúy</v>
          </cell>
          <cell r="D34" t="str">
            <v>Diệu</v>
          </cell>
          <cell r="E34" t="str">
            <v>Nữ</v>
          </cell>
          <cell r="F34" t="str">
            <v>12/10/1994</v>
          </cell>
        </row>
        <row r="34">
          <cell r="K34" t="str">
            <v>G201</v>
          </cell>
        </row>
        <row r="35">
          <cell r="B35" t="str">
            <v>1100575</v>
          </cell>
          <cell r="C35" t="str">
            <v>Nguyễn Thành</v>
          </cell>
          <cell r="D35" t="str">
            <v>Dư</v>
          </cell>
          <cell r="E35" t="str">
            <v>Nam</v>
          </cell>
          <cell r="F35" t="str">
            <v>15/07/1989</v>
          </cell>
        </row>
        <row r="35">
          <cell r="K35" t="str">
            <v>G201</v>
          </cell>
        </row>
      </sheetData>
      <sheetData sheetId="1">
        <row r="11">
          <cell r="B11" t="str">
            <v>1201117</v>
          </cell>
          <cell r="C11" t="str">
            <v>Hồ Trung</v>
          </cell>
          <cell r="D11" t="str">
            <v>Đức</v>
          </cell>
          <cell r="E11" t="str">
            <v>Nam</v>
          </cell>
          <cell r="F11" t="str">
            <v>18/06/1994</v>
          </cell>
        </row>
        <row r="11">
          <cell r="K11" t="str">
            <v>G202</v>
          </cell>
        </row>
        <row r="12">
          <cell r="B12" t="str">
            <v>1400448</v>
          </cell>
          <cell r="C12" t="str">
            <v>Nguyễn Văn</v>
          </cell>
          <cell r="D12" t="str">
            <v>Đức</v>
          </cell>
          <cell r="E12" t="str">
            <v>Nam</v>
          </cell>
          <cell r="F12" t="str">
            <v>10/10/1988</v>
          </cell>
        </row>
        <row r="12">
          <cell r="K12" t="str">
            <v>G202</v>
          </cell>
        </row>
        <row r="13">
          <cell r="B13" t="str">
            <v>1409067</v>
          </cell>
          <cell r="C13" t="str">
            <v>Phạm Tài</v>
          </cell>
          <cell r="D13" t="str">
            <v>Đức</v>
          </cell>
          <cell r="E13" t="str">
            <v>Nam</v>
          </cell>
          <cell r="F13" t="str">
            <v>25/08/1962</v>
          </cell>
        </row>
        <row r="13">
          <cell r="K13" t="str">
            <v>G202</v>
          </cell>
        </row>
        <row r="14">
          <cell r="B14" t="str">
            <v>1406229</v>
          </cell>
          <cell r="C14" t="str">
            <v>Trần Văn</v>
          </cell>
          <cell r="D14" t="str">
            <v>Đức</v>
          </cell>
          <cell r="E14" t="str">
            <v>Nam</v>
          </cell>
          <cell r="F14" t="str">
            <v>04/08/1985</v>
          </cell>
        </row>
        <row r="14">
          <cell r="K14" t="str">
            <v>G202</v>
          </cell>
        </row>
        <row r="15">
          <cell r="B15" t="str">
            <v>1202661</v>
          </cell>
          <cell r="C15" t="str">
            <v>Bùi Thị</v>
          </cell>
          <cell r="D15" t="str">
            <v>Dung</v>
          </cell>
          <cell r="E15" t="str">
            <v>Nữ</v>
          </cell>
          <cell r="F15" t="str">
            <v>26/12/1994</v>
          </cell>
        </row>
        <row r="15">
          <cell r="K15" t="str">
            <v>G202</v>
          </cell>
        </row>
        <row r="16">
          <cell r="B16" t="str">
            <v>1304038</v>
          </cell>
          <cell r="C16" t="str">
            <v>Kim Ngọc</v>
          </cell>
          <cell r="D16" t="str">
            <v>Dung</v>
          </cell>
          <cell r="E16" t="str">
            <v>Nữ</v>
          </cell>
          <cell r="F16" t="str">
            <v>16/10/1995</v>
          </cell>
        </row>
        <row r="16">
          <cell r="K16" t="str">
            <v>G202</v>
          </cell>
        </row>
        <row r="17">
          <cell r="B17" t="str">
            <v>1304299</v>
          </cell>
          <cell r="C17" t="str">
            <v>Lê Thị Mỹ</v>
          </cell>
          <cell r="D17" t="str">
            <v>Dung</v>
          </cell>
          <cell r="E17" t="str">
            <v>Nữ</v>
          </cell>
          <cell r="F17" t="str">
            <v>20/01/1995</v>
          </cell>
        </row>
        <row r="17">
          <cell r="K17" t="str">
            <v>G202</v>
          </cell>
        </row>
        <row r="18">
          <cell r="B18" t="str">
            <v>1409051</v>
          </cell>
          <cell r="C18" t="str">
            <v>Nguyễn Thị Kim</v>
          </cell>
          <cell r="D18" t="str">
            <v>Dung</v>
          </cell>
          <cell r="E18" t="str">
            <v>Nữ</v>
          </cell>
          <cell r="F18" t="str">
            <v>01/05/1991</v>
          </cell>
        </row>
        <row r="18">
          <cell r="K18" t="str">
            <v>G202</v>
          </cell>
        </row>
        <row r="19">
          <cell r="B19" t="str">
            <v>1509029</v>
          </cell>
          <cell r="C19" t="str">
            <v>Phan Thị</v>
          </cell>
          <cell r="D19" t="str">
            <v>Dung</v>
          </cell>
          <cell r="E19" t="str">
            <v>Nữ</v>
          </cell>
          <cell r="F19" t="str">
            <v>12/12/1991</v>
          </cell>
        </row>
        <row r="19">
          <cell r="K19" t="str">
            <v>G202</v>
          </cell>
        </row>
        <row r="20">
          <cell r="B20" t="str">
            <v>1406193</v>
          </cell>
          <cell r="C20" t="str">
            <v>Võ Thị Mỹ</v>
          </cell>
          <cell r="D20" t="str">
            <v>Dung</v>
          </cell>
          <cell r="E20" t="str">
            <v>Nữ</v>
          </cell>
          <cell r="F20" t="str">
            <v>29/05/1982</v>
          </cell>
        </row>
        <row r="20">
          <cell r="K20" t="str">
            <v>G202</v>
          </cell>
        </row>
        <row r="21">
          <cell r="B21" t="str">
            <v>1303305</v>
          </cell>
          <cell r="C21" t="str">
            <v>Lâm Quốc</v>
          </cell>
          <cell r="D21" t="str">
            <v>Dũng</v>
          </cell>
          <cell r="E21" t="str">
            <v>Nam</v>
          </cell>
          <cell r="F21" t="str">
            <v>12/11/1992</v>
          </cell>
        </row>
        <row r="21">
          <cell r="K21" t="str">
            <v>G202</v>
          </cell>
        </row>
        <row r="22">
          <cell r="B22" t="str">
            <v>1409079</v>
          </cell>
          <cell r="C22" t="str">
            <v>Ngô Việt</v>
          </cell>
          <cell r="D22" t="str">
            <v>Dũng</v>
          </cell>
          <cell r="E22" t="str">
            <v>Nam</v>
          </cell>
          <cell r="F22" t="str">
            <v>02/08/1984</v>
          </cell>
        </row>
        <row r="22">
          <cell r="K22" t="str">
            <v>G202</v>
          </cell>
        </row>
        <row r="23">
          <cell r="B23" t="str">
            <v>1408427</v>
          </cell>
          <cell r="C23" t="str">
            <v>Ngọ Văn</v>
          </cell>
          <cell r="D23" t="str">
            <v>Dương</v>
          </cell>
          <cell r="E23" t="str">
            <v>Nam</v>
          </cell>
          <cell r="F23" t="str">
            <v>14/08/1993</v>
          </cell>
        </row>
        <row r="23">
          <cell r="K23" t="str">
            <v>G202</v>
          </cell>
        </row>
        <row r="24">
          <cell r="B24" t="str">
            <v>1200613</v>
          </cell>
          <cell r="C24" t="str">
            <v>Nguyễn Thị Thùy</v>
          </cell>
          <cell r="D24" t="str">
            <v>Dương</v>
          </cell>
          <cell r="E24" t="str">
            <v>Nữ</v>
          </cell>
          <cell r="F24" t="str">
            <v>13/01/1994</v>
          </cell>
        </row>
        <row r="24">
          <cell r="K24" t="str">
            <v>G202</v>
          </cell>
        </row>
        <row r="25">
          <cell r="B25" t="str">
            <v>1509032</v>
          </cell>
          <cell r="C25" t="str">
            <v>Bùi Tường</v>
          </cell>
          <cell r="D25" t="str">
            <v>Duy</v>
          </cell>
          <cell r="E25" t="str">
            <v>Nam</v>
          </cell>
          <cell r="F25" t="str">
            <v>05/11/1991</v>
          </cell>
        </row>
        <row r="25">
          <cell r="K25" t="str">
            <v>G202</v>
          </cell>
        </row>
        <row r="26">
          <cell r="B26" t="str">
            <v>1509867</v>
          </cell>
          <cell r="C26" t="str">
            <v>Trần Thị Mỹ</v>
          </cell>
          <cell r="D26" t="str">
            <v>Duyên</v>
          </cell>
          <cell r="E26" t="str">
            <v>Nữ</v>
          </cell>
          <cell r="F26" t="str">
            <v>16/08/1997</v>
          </cell>
        </row>
        <row r="26">
          <cell r="K26" t="str">
            <v>G202</v>
          </cell>
        </row>
        <row r="27">
          <cell r="B27" t="str">
            <v>1302897</v>
          </cell>
          <cell r="C27" t="str">
            <v>Trương Thị Cẩm</v>
          </cell>
          <cell r="D27" t="str">
            <v>Duyên</v>
          </cell>
          <cell r="E27" t="str">
            <v>Nữ</v>
          </cell>
          <cell r="F27" t="str">
            <v>17/08/1994</v>
          </cell>
        </row>
        <row r="27">
          <cell r="K27" t="str">
            <v>G202</v>
          </cell>
        </row>
        <row r="28">
          <cell r="B28" t="str">
            <v>1304330</v>
          </cell>
          <cell r="C28" t="str">
            <v>Vy Thị Bích</v>
          </cell>
          <cell r="D28" t="str">
            <v>Duyên</v>
          </cell>
          <cell r="E28" t="str">
            <v>Nữ</v>
          </cell>
          <cell r="F28" t="str">
            <v>02/01/1995</v>
          </cell>
        </row>
        <row r="28">
          <cell r="K28" t="str">
            <v>G202</v>
          </cell>
        </row>
        <row r="29">
          <cell r="B29" t="str">
            <v>1303280</v>
          </cell>
          <cell r="C29" t="str">
            <v>Trần Thị</v>
          </cell>
          <cell r="D29" t="str">
            <v>Giang</v>
          </cell>
          <cell r="E29" t="str">
            <v>Nữ</v>
          </cell>
          <cell r="F29" t="str">
            <v>18/08/1994</v>
          </cell>
        </row>
        <row r="29">
          <cell r="K29" t="str">
            <v>G202</v>
          </cell>
        </row>
        <row r="30">
          <cell r="B30" t="str">
            <v>1200495</v>
          </cell>
          <cell r="C30" t="str">
            <v>Nguyễn Thị Thu</v>
          </cell>
          <cell r="D30" t="str">
            <v>Hà</v>
          </cell>
          <cell r="E30" t="str">
            <v>Nữ</v>
          </cell>
          <cell r="F30" t="str">
            <v>04/12/1994</v>
          </cell>
        </row>
        <row r="30">
          <cell r="K30" t="str">
            <v>G202</v>
          </cell>
        </row>
        <row r="31">
          <cell r="B31" t="str">
            <v>1509034</v>
          </cell>
          <cell r="C31" t="str">
            <v>Nguyễn Thị Thu</v>
          </cell>
          <cell r="D31" t="str">
            <v>Hà</v>
          </cell>
          <cell r="E31" t="str">
            <v>Nữ</v>
          </cell>
          <cell r="F31" t="str">
            <v>01/11/1987</v>
          </cell>
        </row>
        <row r="31">
          <cell r="K31" t="str">
            <v>G202</v>
          </cell>
        </row>
        <row r="32">
          <cell r="B32" t="str">
            <v>1202152</v>
          </cell>
          <cell r="C32" t="str">
            <v>Trần Thị Thu</v>
          </cell>
          <cell r="D32" t="str">
            <v>Hà</v>
          </cell>
          <cell r="E32" t="str">
            <v>Nữ</v>
          </cell>
          <cell r="F32" t="str">
            <v>06/04/1993</v>
          </cell>
        </row>
        <row r="32">
          <cell r="K32" t="str">
            <v>G202</v>
          </cell>
        </row>
        <row r="33">
          <cell r="B33" t="str">
            <v>1200436</v>
          </cell>
          <cell r="C33" t="str">
            <v>Trần Thị Thu</v>
          </cell>
          <cell r="D33" t="str">
            <v>Hạ</v>
          </cell>
          <cell r="E33" t="str">
            <v>Nữ</v>
          </cell>
          <cell r="F33" t="str">
            <v>06/09/1994</v>
          </cell>
        </row>
        <row r="33">
          <cell r="K33" t="str">
            <v>G202</v>
          </cell>
        </row>
        <row r="34">
          <cell r="B34" t="str">
            <v>1406532</v>
          </cell>
          <cell r="C34" t="str">
            <v>Tiêu Thị Thúy</v>
          </cell>
          <cell r="D34" t="str">
            <v>Hân</v>
          </cell>
          <cell r="E34" t="str">
            <v>Nữ</v>
          </cell>
          <cell r="F34" t="str">
            <v>07/04/1991</v>
          </cell>
        </row>
        <row r="34">
          <cell r="K34" t="str">
            <v>G202</v>
          </cell>
        </row>
        <row r="35">
          <cell r="B35" t="str">
            <v>1408998</v>
          </cell>
          <cell r="C35" t="str">
            <v>Nguyễn Thị Thu</v>
          </cell>
          <cell r="D35" t="str">
            <v>Hằng</v>
          </cell>
          <cell r="E35" t="str">
            <v>Nữ</v>
          </cell>
          <cell r="F35" t="str">
            <v>05/11/1991</v>
          </cell>
        </row>
        <row r="35">
          <cell r="K35" t="str">
            <v>G202</v>
          </cell>
        </row>
      </sheetData>
      <sheetData sheetId="2">
        <row r="11">
          <cell r="B11" t="str">
            <v>1510911</v>
          </cell>
          <cell r="C11" t="str">
            <v>Huỳnh Ngọc</v>
          </cell>
          <cell r="D11" t="str">
            <v>Hạnh</v>
          </cell>
          <cell r="E11" t="str">
            <v>Nữ</v>
          </cell>
          <cell r="F11" t="str">
            <v>29/06/1993</v>
          </cell>
        </row>
        <row r="11">
          <cell r="K11" t="str">
            <v>G203</v>
          </cell>
        </row>
        <row r="12">
          <cell r="B12" t="str">
            <v>1303610</v>
          </cell>
          <cell r="C12" t="str">
            <v>Nguyễn Thị Mỹ</v>
          </cell>
          <cell r="D12" t="str">
            <v>Hạnh</v>
          </cell>
          <cell r="E12" t="str">
            <v>Nữ</v>
          </cell>
          <cell r="F12" t="str">
            <v>14/01/1995</v>
          </cell>
        </row>
        <row r="12">
          <cell r="K12" t="str">
            <v>G203</v>
          </cell>
        </row>
        <row r="13">
          <cell r="B13" t="str">
            <v>1201989</v>
          </cell>
          <cell r="C13" t="str">
            <v>Trần Thị</v>
          </cell>
          <cell r="D13" t="str">
            <v>Hạnh</v>
          </cell>
          <cell r="E13" t="str">
            <v>Nữ</v>
          </cell>
          <cell r="F13" t="str">
            <v>02/04/1994</v>
          </cell>
        </row>
        <row r="13">
          <cell r="K13" t="str">
            <v>G203</v>
          </cell>
        </row>
        <row r="14">
          <cell r="B14" t="str">
            <v>1304447</v>
          </cell>
          <cell r="C14" t="str">
            <v>Lê Thị</v>
          </cell>
          <cell r="D14" t="str">
            <v>Hậu</v>
          </cell>
          <cell r="E14" t="str">
            <v>Nữ</v>
          </cell>
          <cell r="F14" t="str">
            <v>20/05/1995</v>
          </cell>
        </row>
        <row r="14">
          <cell r="K14" t="str">
            <v>G203</v>
          </cell>
        </row>
        <row r="15">
          <cell r="B15" t="str">
            <v>1202476</v>
          </cell>
          <cell r="C15" t="str">
            <v>Phạm Thị Hồng</v>
          </cell>
          <cell r="D15" t="str">
            <v>Hậu</v>
          </cell>
          <cell r="E15" t="str">
            <v>Nữ</v>
          </cell>
          <cell r="F15" t="str">
            <v>01/02/1994</v>
          </cell>
        </row>
        <row r="15">
          <cell r="K15" t="str">
            <v>G203</v>
          </cell>
        </row>
        <row r="16">
          <cell r="B16" t="str">
            <v>1509037</v>
          </cell>
          <cell r="C16" t="str">
            <v>Hồ Thị</v>
          </cell>
          <cell r="D16" t="str">
            <v>Hiền</v>
          </cell>
          <cell r="E16" t="str">
            <v>Nữ</v>
          </cell>
          <cell r="F16" t="str">
            <v>02/05/1993</v>
          </cell>
        </row>
        <row r="16">
          <cell r="K16" t="str">
            <v>G203</v>
          </cell>
        </row>
        <row r="17">
          <cell r="B17" t="str">
            <v>1204550</v>
          </cell>
          <cell r="C17" t="str">
            <v>Huỳnh Thái Ngọc</v>
          </cell>
          <cell r="D17" t="str">
            <v>Hiền</v>
          </cell>
          <cell r="E17" t="str">
            <v>Nữ</v>
          </cell>
          <cell r="F17" t="str">
            <v>28/11/1987</v>
          </cell>
        </row>
        <row r="17">
          <cell r="K17" t="str">
            <v>G203</v>
          </cell>
        </row>
        <row r="18">
          <cell r="B18" t="str">
            <v>1400470</v>
          </cell>
          <cell r="C18" t="str">
            <v>Phạm Thị Thu</v>
          </cell>
          <cell r="D18" t="str">
            <v>Hiền</v>
          </cell>
          <cell r="E18" t="str">
            <v>Nữ</v>
          </cell>
          <cell r="F18" t="str">
            <v>25/12/1984</v>
          </cell>
        </row>
        <row r="18">
          <cell r="K18" t="str">
            <v>G203</v>
          </cell>
        </row>
        <row r="19">
          <cell r="B19" t="str">
            <v>1200394</v>
          </cell>
          <cell r="C19" t="str">
            <v>Nguyễn Thị Ngọc</v>
          </cell>
          <cell r="D19" t="str">
            <v>Hiệp</v>
          </cell>
          <cell r="E19" t="str">
            <v>Nữ</v>
          </cell>
          <cell r="F19" t="str">
            <v>15/04/1994</v>
          </cell>
        </row>
        <row r="19">
          <cell r="K19" t="str">
            <v>G203</v>
          </cell>
        </row>
        <row r="20">
          <cell r="B20" t="str">
            <v>1510912</v>
          </cell>
          <cell r="C20" t="str">
            <v>Võ Tiến</v>
          </cell>
          <cell r="D20" t="str">
            <v>Hiệp</v>
          </cell>
          <cell r="E20" t="str">
            <v>Nam</v>
          </cell>
          <cell r="F20" t="str">
            <v>27/10/1991</v>
          </cell>
        </row>
        <row r="20">
          <cell r="K20" t="str">
            <v>G203</v>
          </cell>
        </row>
        <row r="21">
          <cell r="B21" t="str">
            <v>1201374</v>
          </cell>
          <cell r="C21" t="str">
            <v>Nguyễn Hoàng</v>
          </cell>
          <cell r="D21" t="str">
            <v>Hiếu</v>
          </cell>
          <cell r="E21" t="str">
            <v>Nam</v>
          </cell>
          <cell r="F21" t="str">
            <v>11/03/1994</v>
          </cell>
        </row>
        <row r="21">
          <cell r="K21" t="str">
            <v>G203</v>
          </cell>
        </row>
        <row r="22">
          <cell r="B22" t="str">
            <v>1201343</v>
          </cell>
          <cell r="C22" t="str">
            <v>Nguyễn Thị</v>
          </cell>
          <cell r="D22" t="str">
            <v>Hoa</v>
          </cell>
          <cell r="E22" t="str">
            <v>Nữ</v>
          </cell>
          <cell r="F22" t="str">
            <v>24/06/1994</v>
          </cell>
        </row>
        <row r="22">
          <cell r="K22" t="str">
            <v>G203</v>
          </cell>
        </row>
        <row r="23">
          <cell r="B23" t="str">
            <v>1302939</v>
          </cell>
          <cell r="C23" t="str">
            <v>Tưởng Thanh</v>
          </cell>
          <cell r="D23" t="str">
            <v>Hoa</v>
          </cell>
          <cell r="E23" t="str">
            <v>Nữ</v>
          </cell>
          <cell r="F23" t="str">
            <v>30/05/1995</v>
          </cell>
        </row>
        <row r="23">
          <cell r="K23" t="str">
            <v>G203</v>
          </cell>
        </row>
        <row r="24">
          <cell r="B24" t="str">
            <v>1100547</v>
          </cell>
          <cell r="C24" t="str">
            <v>Lê Xuân</v>
          </cell>
          <cell r="D24" t="str">
            <v>Hoài</v>
          </cell>
          <cell r="E24" t="str">
            <v>Nam</v>
          </cell>
          <cell r="F24" t="str">
            <v>15/08/1993</v>
          </cell>
        </row>
        <row r="24">
          <cell r="K24" t="str">
            <v>G203</v>
          </cell>
        </row>
        <row r="25">
          <cell r="B25" t="str">
            <v>1300070</v>
          </cell>
          <cell r="C25" t="str">
            <v>Đỗ Thị Kim</v>
          </cell>
          <cell r="D25" t="str">
            <v>Hoàng</v>
          </cell>
          <cell r="E25" t="str">
            <v>Nữ</v>
          </cell>
          <cell r="F25" t="str">
            <v>29/05/1989</v>
          </cell>
        </row>
        <row r="25">
          <cell r="K25" t="str">
            <v>G203</v>
          </cell>
        </row>
        <row r="26">
          <cell r="B26" t="str">
            <v>1408429</v>
          </cell>
          <cell r="C26" t="str">
            <v>Mai Thanh</v>
          </cell>
          <cell r="D26" t="str">
            <v>Hoàng</v>
          </cell>
          <cell r="E26" t="str">
            <v>Nam</v>
          </cell>
          <cell r="F26" t="str">
            <v>14/05/1989</v>
          </cell>
        </row>
        <row r="26">
          <cell r="K26" t="str">
            <v>G203</v>
          </cell>
        </row>
        <row r="27">
          <cell r="B27" t="str">
            <v>1202656</v>
          </cell>
          <cell r="C27" t="str">
            <v>Phạm Huy</v>
          </cell>
          <cell r="D27" t="str">
            <v>Hoàng</v>
          </cell>
          <cell r="E27" t="str">
            <v>Nam</v>
          </cell>
          <cell r="F27" t="str">
            <v>10/10/1994</v>
          </cell>
        </row>
        <row r="27">
          <cell r="K27" t="str">
            <v>G203</v>
          </cell>
        </row>
        <row r="28">
          <cell r="B28" t="str">
            <v>1200909</v>
          </cell>
          <cell r="C28" t="str">
            <v>Trần Minh</v>
          </cell>
          <cell r="D28" t="str">
            <v>Hoàng</v>
          </cell>
          <cell r="E28" t="str">
            <v>Nam</v>
          </cell>
          <cell r="F28" t="str">
            <v>30/11/1994</v>
          </cell>
        </row>
        <row r="28">
          <cell r="K28" t="str">
            <v>G203</v>
          </cell>
        </row>
        <row r="29">
          <cell r="B29" t="str">
            <v>1202190</v>
          </cell>
          <cell r="C29" t="str">
            <v>Lê Văn</v>
          </cell>
          <cell r="D29" t="str">
            <v>Hùng</v>
          </cell>
          <cell r="E29" t="str">
            <v>Nam</v>
          </cell>
          <cell r="F29" t="str">
            <v>05/05/1994</v>
          </cell>
        </row>
        <row r="29">
          <cell r="K29" t="str">
            <v>G203</v>
          </cell>
        </row>
        <row r="30">
          <cell r="B30" t="str">
            <v>1200515</v>
          </cell>
          <cell r="C30" t="str">
            <v>Lê Văn Minh</v>
          </cell>
          <cell r="D30" t="str">
            <v>Hùng</v>
          </cell>
          <cell r="E30" t="str">
            <v>Nam</v>
          </cell>
          <cell r="F30" t="str">
            <v>10/07/1988</v>
          </cell>
        </row>
        <row r="30">
          <cell r="K30" t="str">
            <v>G203</v>
          </cell>
        </row>
        <row r="31">
          <cell r="B31" t="str">
            <v>1303626</v>
          </cell>
          <cell r="C31" t="str">
            <v>Nguyễn Phi</v>
          </cell>
          <cell r="D31" t="str">
            <v>Hùng</v>
          </cell>
          <cell r="E31" t="str">
            <v>Nam</v>
          </cell>
          <cell r="F31" t="str">
            <v>27/05/1993</v>
          </cell>
        </row>
        <row r="31">
          <cell r="K31" t="str">
            <v>G203</v>
          </cell>
        </row>
        <row r="32">
          <cell r="B32" t="str">
            <v>1509043</v>
          </cell>
          <cell r="C32" t="str">
            <v>Nguyễn Phi</v>
          </cell>
          <cell r="D32" t="str">
            <v>Hùng</v>
          </cell>
          <cell r="E32" t="str">
            <v>Nam</v>
          </cell>
          <cell r="F32" t="str">
            <v>22/06/1991</v>
          </cell>
        </row>
        <row r="32">
          <cell r="K32" t="str">
            <v>G203</v>
          </cell>
        </row>
        <row r="33">
          <cell r="B33" t="str">
            <v>1508960</v>
          </cell>
          <cell r="C33" t="str">
            <v>Nguyễn Phương</v>
          </cell>
          <cell r="D33" t="str">
            <v>Hùng</v>
          </cell>
          <cell r="E33" t="str">
            <v>Nam</v>
          </cell>
          <cell r="F33" t="str">
            <v>16/07/1992</v>
          </cell>
        </row>
        <row r="33">
          <cell r="K33" t="str">
            <v>G203</v>
          </cell>
        </row>
        <row r="34">
          <cell r="B34" t="str">
            <v>1200582</v>
          </cell>
          <cell r="C34" t="str">
            <v>Tô Duy</v>
          </cell>
          <cell r="D34" t="str">
            <v>Hùng</v>
          </cell>
          <cell r="E34" t="str">
            <v>Nam</v>
          </cell>
          <cell r="F34" t="str">
            <v>02/09/1992</v>
          </cell>
        </row>
        <row r="34">
          <cell r="K34" t="str">
            <v>G203</v>
          </cell>
        </row>
        <row r="35">
          <cell r="B35" t="str">
            <v>1304546</v>
          </cell>
          <cell r="C35" t="str">
            <v>Nguyễn Thị</v>
          </cell>
          <cell r="D35" t="str">
            <v>Hưng</v>
          </cell>
          <cell r="E35" t="str">
            <v>Nữ</v>
          </cell>
          <cell r="F35" t="str">
            <v>20/02/1995</v>
          </cell>
        </row>
        <row r="35">
          <cell r="K35" t="str">
            <v>G20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8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2.56"/>
  </cols>
  <sheetData>
    <row r="5" customFormat="false" ht="31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7" customFormat="false" ht="21.95" hidden="false" customHeight="tru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3"/>
    </row>
    <row r="8" customFormat="false" ht="15" hidden="false" customHeight="false" outlineLevel="0" collapsed="false">
      <c r="B8" s="4" t="s">
        <v>9</v>
      </c>
      <c r="C8" s="5" t="s">
        <v>10</v>
      </c>
      <c r="D8" s="6" t="s">
        <v>11</v>
      </c>
      <c r="E8" s="6" t="s">
        <v>12</v>
      </c>
      <c r="F8" s="5" t="s">
        <v>13</v>
      </c>
      <c r="G8" s="5" t="s">
        <v>14</v>
      </c>
      <c r="H8" s="5" t="str">
        <f aca="false">VLOOKUP(C8,'[1]TinB-Ca1-G201'!$B$11:$K$35,10,0)</f>
        <v>G201</v>
      </c>
      <c r="I8" s="6"/>
    </row>
    <row r="9" customFormat="false" ht="15" hidden="false" customHeight="false" outlineLevel="0" collapsed="false">
      <c r="B9" s="4" t="s">
        <v>15</v>
      </c>
      <c r="C9" s="5" t="s">
        <v>16</v>
      </c>
      <c r="D9" s="6" t="s">
        <v>17</v>
      </c>
      <c r="E9" s="6" t="s">
        <v>18</v>
      </c>
      <c r="F9" s="5" t="s">
        <v>13</v>
      </c>
      <c r="G9" s="5" t="s">
        <v>19</v>
      </c>
      <c r="H9" s="5" t="str">
        <f aca="false">VLOOKUP(C9,'[1]TinB-Ca1-G201'!$B$11:$K$35,10,0)</f>
        <v>G201</v>
      </c>
      <c r="I9" s="6"/>
    </row>
    <row r="10" customFormat="false" ht="15" hidden="false" customHeight="false" outlineLevel="0" collapsed="false">
      <c r="B10" s="4" t="s">
        <v>20</v>
      </c>
      <c r="C10" s="5" t="s">
        <v>21</v>
      </c>
      <c r="D10" s="6" t="s">
        <v>22</v>
      </c>
      <c r="E10" s="6" t="s">
        <v>18</v>
      </c>
      <c r="F10" s="5" t="s">
        <v>13</v>
      </c>
      <c r="G10" s="5" t="s">
        <v>23</v>
      </c>
      <c r="H10" s="5" t="str">
        <f aca="false">VLOOKUP(C10,'[1]TinB-Ca1-G201'!$B$11:$K$35,10,0)</f>
        <v>G201</v>
      </c>
      <c r="I10" s="6"/>
    </row>
    <row r="11" customFormat="false" ht="15" hidden="false" customHeight="false" outlineLevel="0" collapsed="false">
      <c r="B11" s="4" t="s">
        <v>24</v>
      </c>
      <c r="C11" s="5" t="s">
        <v>25</v>
      </c>
      <c r="D11" s="6" t="s">
        <v>26</v>
      </c>
      <c r="E11" s="6" t="s">
        <v>18</v>
      </c>
      <c r="F11" s="5" t="s">
        <v>13</v>
      </c>
      <c r="G11" s="5" t="s">
        <v>27</v>
      </c>
      <c r="H11" s="5" t="str">
        <f aca="false">VLOOKUP(C11,'[1]TinB-Ca1-G201'!$B$11:$K$35,10,0)</f>
        <v>G201</v>
      </c>
      <c r="I11" s="6"/>
    </row>
    <row r="12" customFormat="false" ht="15" hidden="false" customHeight="false" outlineLevel="0" collapsed="false">
      <c r="B12" s="4" t="s">
        <v>28</v>
      </c>
      <c r="C12" s="5" t="s">
        <v>29</v>
      </c>
      <c r="D12" s="6" t="s">
        <v>30</v>
      </c>
      <c r="E12" s="6" t="s">
        <v>18</v>
      </c>
      <c r="F12" s="5" t="s">
        <v>13</v>
      </c>
      <c r="G12" s="5" t="s">
        <v>31</v>
      </c>
      <c r="H12" s="5" t="str">
        <f aca="false">VLOOKUP(C12,'[1]TinB-Ca1-G201'!$B$11:$K$35,10,0)</f>
        <v>G201</v>
      </c>
      <c r="I12" s="6"/>
    </row>
    <row r="13" customFormat="false" ht="15" hidden="false" customHeight="false" outlineLevel="0" collapsed="false">
      <c r="B13" s="4" t="s">
        <v>32</v>
      </c>
      <c r="C13" s="5" t="s">
        <v>33</v>
      </c>
      <c r="D13" s="6" t="s">
        <v>34</v>
      </c>
      <c r="E13" s="6" t="s">
        <v>18</v>
      </c>
      <c r="F13" s="5" t="s">
        <v>35</v>
      </c>
      <c r="G13" s="5" t="s">
        <v>36</v>
      </c>
      <c r="H13" s="5" t="str">
        <f aca="false">VLOOKUP(C13,'[1]TinB-Ca1-G201'!$B$11:$K$35,10,0)</f>
        <v>G201</v>
      </c>
      <c r="I13" s="6"/>
    </row>
    <row r="14" customFormat="false" ht="15" hidden="false" customHeight="false" outlineLevel="0" collapsed="false">
      <c r="B14" s="4" t="s">
        <v>37</v>
      </c>
      <c r="C14" s="5" t="s">
        <v>38</v>
      </c>
      <c r="D14" s="6" t="s">
        <v>39</v>
      </c>
      <c r="E14" s="6" t="s">
        <v>40</v>
      </c>
      <c r="F14" s="5" t="s">
        <v>35</v>
      </c>
      <c r="G14" s="5" t="s">
        <v>41</v>
      </c>
      <c r="H14" s="5" t="str">
        <f aca="false">VLOOKUP(C14,'[1]TinB-Ca1-G201'!$B$11:$K$35,10,0)</f>
        <v>G201</v>
      </c>
      <c r="I14" s="6"/>
    </row>
    <row r="15" customFormat="false" ht="15" hidden="false" customHeight="false" outlineLevel="0" collapsed="false">
      <c r="B15" s="4" t="s">
        <v>42</v>
      </c>
      <c r="C15" s="5" t="s">
        <v>43</v>
      </c>
      <c r="D15" s="6" t="s">
        <v>44</v>
      </c>
      <c r="E15" s="6" t="s">
        <v>45</v>
      </c>
      <c r="F15" s="5" t="s">
        <v>13</v>
      </c>
      <c r="G15" s="5" t="s">
        <v>46</v>
      </c>
      <c r="H15" s="5" t="str">
        <f aca="false">VLOOKUP(C15,'[1]TinB-Ca1-G201'!$B$11:$K$35,10,0)</f>
        <v>G201</v>
      </c>
      <c r="I15" s="6"/>
    </row>
    <row r="16" customFormat="false" ht="15" hidden="false" customHeight="false" outlineLevel="0" collapsed="false">
      <c r="B16" s="4" t="s">
        <v>47</v>
      </c>
      <c r="C16" s="5" t="s">
        <v>48</v>
      </c>
      <c r="D16" s="6" t="s">
        <v>49</v>
      </c>
      <c r="E16" s="6" t="s">
        <v>50</v>
      </c>
      <c r="F16" s="5" t="s">
        <v>13</v>
      </c>
      <c r="G16" s="5" t="s">
        <v>51</v>
      </c>
      <c r="H16" s="5" t="str">
        <f aca="false">VLOOKUP(C16,'[1]TinB-Ca1-G201'!$B$11:$K$35,10,0)</f>
        <v>G201</v>
      </c>
      <c r="I16" s="6"/>
    </row>
    <row r="17" customFormat="false" ht="15" hidden="false" customHeight="false" outlineLevel="0" collapsed="false">
      <c r="B17" s="4" t="s">
        <v>52</v>
      </c>
      <c r="C17" s="5" t="s">
        <v>53</v>
      </c>
      <c r="D17" s="6" t="s">
        <v>54</v>
      </c>
      <c r="E17" s="6" t="s">
        <v>55</v>
      </c>
      <c r="F17" s="5" t="s">
        <v>13</v>
      </c>
      <c r="G17" s="5" t="s">
        <v>56</v>
      </c>
      <c r="H17" s="5" t="str">
        <f aca="false">VLOOKUP(C17,'[1]TinB-Ca1-G201'!$B$11:$K$35,10,0)</f>
        <v>G201</v>
      </c>
      <c r="I17" s="6"/>
    </row>
    <row r="18" customFormat="false" ht="15" hidden="false" customHeight="false" outlineLevel="0" collapsed="false">
      <c r="B18" s="4" t="s">
        <v>57</v>
      </c>
      <c r="C18" s="5" t="s">
        <v>58</v>
      </c>
      <c r="D18" s="6" t="s">
        <v>59</v>
      </c>
      <c r="E18" s="6" t="s">
        <v>60</v>
      </c>
      <c r="F18" s="5" t="s">
        <v>13</v>
      </c>
      <c r="G18" s="5" t="s">
        <v>61</v>
      </c>
      <c r="H18" s="5" t="str">
        <f aca="false">VLOOKUP(C18,'[1]TinB-Ca1-G201'!$B$11:$K$35,10,0)</f>
        <v>G201</v>
      </c>
      <c r="I18" s="6"/>
    </row>
    <row r="19" customFormat="false" ht="15" hidden="false" customHeight="false" outlineLevel="0" collapsed="false">
      <c r="B19" s="4" t="s">
        <v>62</v>
      </c>
      <c r="C19" s="5" t="s">
        <v>63</v>
      </c>
      <c r="D19" s="6" t="s">
        <v>64</v>
      </c>
      <c r="E19" s="6" t="s">
        <v>65</v>
      </c>
      <c r="F19" s="5" t="s">
        <v>35</v>
      </c>
      <c r="G19" s="5" t="s">
        <v>66</v>
      </c>
      <c r="H19" s="5" t="str">
        <f aca="false">VLOOKUP(C19,'[1]TinB-Ca1-G201'!$B$11:$K$35,10,0)</f>
        <v>G201</v>
      </c>
      <c r="I19" s="6"/>
    </row>
    <row r="20" customFormat="false" ht="15" hidden="false" customHeight="false" outlineLevel="0" collapsed="false">
      <c r="B20" s="4" t="s">
        <v>67</v>
      </c>
      <c r="C20" s="5" t="s">
        <v>68</v>
      </c>
      <c r="D20" s="6" t="s">
        <v>69</v>
      </c>
      <c r="E20" s="6" t="s">
        <v>70</v>
      </c>
      <c r="F20" s="5" t="s">
        <v>13</v>
      </c>
      <c r="G20" s="5" t="s">
        <v>71</v>
      </c>
      <c r="H20" s="5" t="str">
        <f aca="false">VLOOKUP(C20,'[1]TinB-Ca1-G201'!$B$11:$K$35,10,0)</f>
        <v>G201</v>
      </c>
      <c r="I20" s="6"/>
    </row>
    <row r="21" customFormat="false" ht="15" hidden="false" customHeight="false" outlineLevel="0" collapsed="false">
      <c r="B21" s="4" t="s">
        <v>72</v>
      </c>
      <c r="C21" s="5" t="s">
        <v>73</v>
      </c>
      <c r="D21" s="6" t="s">
        <v>74</v>
      </c>
      <c r="E21" s="6" t="s">
        <v>75</v>
      </c>
      <c r="F21" s="5" t="s">
        <v>35</v>
      </c>
      <c r="G21" s="5" t="s">
        <v>76</v>
      </c>
      <c r="H21" s="5" t="str">
        <f aca="false">VLOOKUP(C21,'[1]TinB-Ca1-G201'!$B$11:$K$35,10,0)</f>
        <v>G201</v>
      </c>
      <c r="I21" s="6"/>
    </row>
    <row r="22" customFormat="false" ht="15" hidden="false" customHeight="false" outlineLevel="0" collapsed="false">
      <c r="B22" s="4" t="s">
        <v>77</v>
      </c>
      <c r="C22" s="5" t="s">
        <v>78</v>
      </c>
      <c r="D22" s="6" t="s">
        <v>79</v>
      </c>
      <c r="E22" s="6" t="s">
        <v>75</v>
      </c>
      <c r="F22" s="5" t="s">
        <v>35</v>
      </c>
      <c r="G22" s="5" t="s">
        <v>80</v>
      </c>
      <c r="H22" s="5" t="str">
        <f aca="false">VLOOKUP(C22,'[1]TinB-Ca1-G201'!$B$11:$K$35,10,0)</f>
        <v>G201</v>
      </c>
      <c r="I22" s="6"/>
    </row>
    <row r="23" customFormat="false" ht="15" hidden="false" customHeight="false" outlineLevel="0" collapsed="false">
      <c r="B23" s="4" t="s">
        <v>81</v>
      </c>
      <c r="C23" s="5" t="s">
        <v>82</v>
      </c>
      <c r="D23" s="6" t="s">
        <v>83</v>
      </c>
      <c r="E23" s="6" t="s">
        <v>75</v>
      </c>
      <c r="F23" s="5" t="s">
        <v>35</v>
      </c>
      <c r="G23" s="5" t="s">
        <v>84</v>
      </c>
      <c r="H23" s="5" t="str">
        <f aca="false">VLOOKUP(C23,'[1]TinB-Ca1-G201'!$B$11:$K$35,10,0)</f>
        <v>G201</v>
      </c>
      <c r="I23" s="6"/>
    </row>
    <row r="24" customFormat="false" ht="15" hidden="false" customHeight="false" outlineLevel="0" collapsed="false">
      <c r="B24" s="4" t="s">
        <v>85</v>
      </c>
      <c r="C24" s="5" t="s">
        <v>86</v>
      </c>
      <c r="D24" s="6" t="s">
        <v>87</v>
      </c>
      <c r="E24" s="6" t="s">
        <v>88</v>
      </c>
      <c r="F24" s="5" t="s">
        <v>13</v>
      </c>
      <c r="G24" s="5" t="s">
        <v>89</v>
      </c>
      <c r="H24" s="5" t="str">
        <f aca="false">VLOOKUP(C24,'[1]TinB-Ca1-G201'!$B$11:$K$35,10,0)</f>
        <v>G201</v>
      </c>
      <c r="I24" s="6"/>
    </row>
    <row r="25" customFormat="false" ht="15" hidden="false" customHeight="false" outlineLevel="0" collapsed="false">
      <c r="B25" s="4" t="s">
        <v>90</v>
      </c>
      <c r="C25" s="5" t="s">
        <v>91</v>
      </c>
      <c r="D25" s="6" t="s">
        <v>69</v>
      </c>
      <c r="E25" s="6" t="s">
        <v>92</v>
      </c>
      <c r="F25" s="5" t="s">
        <v>13</v>
      </c>
      <c r="G25" s="5" t="s">
        <v>93</v>
      </c>
      <c r="H25" s="5" t="str">
        <f aca="false">VLOOKUP(C25,'[1]TinB-Ca1-G201'!$B$11:$K$35,10,0)</f>
        <v>G201</v>
      </c>
      <c r="I25" s="6"/>
    </row>
    <row r="26" customFormat="false" ht="15" hidden="false" customHeight="false" outlineLevel="0" collapsed="false">
      <c r="B26" s="4" t="s">
        <v>94</v>
      </c>
      <c r="C26" s="5" t="s">
        <v>95</v>
      </c>
      <c r="D26" s="6" t="s">
        <v>96</v>
      </c>
      <c r="E26" s="6" t="s">
        <v>97</v>
      </c>
      <c r="F26" s="5" t="s">
        <v>13</v>
      </c>
      <c r="G26" s="5" t="s">
        <v>98</v>
      </c>
      <c r="H26" s="5" t="str">
        <f aca="false">VLOOKUP(C26,'[1]TinB-Ca1-G201'!$B$11:$K$35,10,0)</f>
        <v>G201</v>
      </c>
      <c r="I26" s="6"/>
    </row>
    <row r="27" customFormat="false" ht="15" hidden="false" customHeight="false" outlineLevel="0" collapsed="false">
      <c r="B27" s="4" t="s">
        <v>99</v>
      </c>
      <c r="C27" s="5" t="s">
        <v>100</v>
      </c>
      <c r="D27" s="6" t="s">
        <v>74</v>
      </c>
      <c r="E27" s="6" t="s">
        <v>101</v>
      </c>
      <c r="F27" s="5" t="s">
        <v>35</v>
      </c>
      <c r="G27" s="5" t="s">
        <v>102</v>
      </c>
      <c r="H27" s="5" t="str">
        <f aca="false">VLOOKUP(C27,'[1]TinB-Ca1-G201'!$B$11:$K$35,10,0)</f>
        <v>G201</v>
      </c>
      <c r="I27" s="6"/>
    </row>
    <row r="28" customFormat="false" ht="15" hidden="false" customHeight="false" outlineLevel="0" collapsed="false">
      <c r="B28" s="4" t="s">
        <v>103</v>
      </c>
      <c r="C28" s="5" t="s">
        <v>104</v>
      </c>
      <c r="D28" s="6" t="s">
        <v>105</v>
      </c>
      <c r="E28" s="6" t="s">
        <v>106</v>
      </c>
      <c r="F28" s="5" t="s">
        <v>13</v>
      </c>
      <c r="G28" s="5" t="s">
        <v>107</v>
      </c>
      <c r="H28" s="5" t="str">
        <f aca="false">VLOOKUP(C28,'[1]TinB-Ca1-G201'!$B$11:$K$35,10,0)</f>
        <v>G201</v>
      </c>
      <c r="I28" s="6"/>
    </row>
    <row r="29" customFormat="false" ht="15" hidden="false" customHeight="false" outlineLevel="0" collapsed="false">
      <c r="B29" s="4" t="s">
        <v>108</v>
      </c>
      <c r="C29" s="5" t="s">
        <v>109</v>
      </c>
      <c r="D29" s="6" t="s">
        <v>110</v>
      </c>
      <c r="E29" s="6" t="s">
        <v>106</v>
      </c>
      <c r="F29" s="5" t="s">
        <v>13</v>
      </c>
      <c r="G29" s="5" t="s">
        <v>111</v>
      </c>
      <c r="H29" s="5" t="str">
        <f aca="false">VLOOKUP(C29,'[1]TinB-Ca1-G201'!$B$11:$K$35,10,0)</f>
        <v>G201</v>
      </c>
      <c r="I29" s="6"/>
    </row>
    <row r="30" customFormat="false" ht="15" hidden="false" customHeight="false" outlineLevel="0" collapsed="false">
      <c r="B30" s="4" t="s">
        <v>112</v>
      </c>
      <c r="C30" s="5" t="s">
        <v>113</v>
      </c>
      <c r="D30" s="6" t="s">
        <v>114</v>
      </c>
      <c r="E30" s="6" t="s">
        <v>106</v>
      </c>
      <c r="F30" s="5" t="s">
        <v>13</v>
      </c>
      <c r="G30" s="5" t="s">
        <v>115</v>
      </c>
      <c r="H30" s="5" t="str">
        <f aca="false">VLOOKUP(C30,'[1]TinB-Ca1-G201'!$B$11:$K$35,10,0)</f>
        <v>G201</v>
      </c>
      <c r="I30" s="6"/>
    </row>
    <row r="31" customFormat="false" ht="15" hidden="false" customHeight="false" outlineLevel="0" collapsed="false">
      <c r="B31" s="4" t="s">
        <v>116</v>
      </c>
      <c r="C31" s="5" t="s">
        <v>117</v>
      </c>
      <c r="D31" s="6" t="s">
        <v>118</v>
      </c>
      <c r="E31" s="6" t="s">
        <v>119</v>
      </c>
      <c r="F31" s="5" t="s">
        <v>35</v>
      </c>
      <c r="G31" s="5" t="s">
        <v>120</v>
      </c>
      <c r="H31" s="5" t="str">
        <f aca="false">VLOOKUP(C31,'[1]TinB-Ca1-G201'!$B$11:$K$35,10,0)</f>
        <v>G201</v>
      </c>
      <c r="I31" s="6"/>
    </row>
    <row r="32" customFormat="false" ht="15" hidden="false" customHeight="false" outlineLevel="0" collapsed="false">
      <c r="B32" s="4" t="s">
        <v>121</v>
      </c>
      <c r="C32" s="5" t="s">
        <v>122</v>
      </c>
      <c r="D32" s="6" t="s">
        <v>110</v>
      </c>
      <c r="E32" s="6" t="s">
        <v>123</v>
      </c>
      <c r="F32" s="5" t="s">
        <v>13</v>
      </c>
      <c r="G32" s="5" t="s">
        <v>124</v>
      </c>
      <c r="H32" s="5" t="str">
        <f aca="false">VLOOKUP(C32,'[1]TinB-Ca1-G201'!$B$11:$K$35,10,0)</f>
        <v>G201</v>
      </c>
      <c r="I32" s="6"/>
    </row>
    <row r="33" customFormat="false" ht="15" hidden="false" customHeight="false" outlineLevel="0" collapsed="false">
      <c r="B33" s="4" t="s">
        <v>125</v>
      </c>
      <c r="C33" s="5" t="s">
        <v>126</v>
      </c>
      <c r="D33" s="6" t="s">
        <v>127</v>
      </c>
      <c r="E33" s="6" t="s">
        <v>128</v>
      </c>
      <c r="F33" s="5" t="s">
        <v>13</v>
      </c>
      <c r="G33" s="5" t="s">
        <v>129</v>
      </c>
      <c r="H33" s="5" t="str">
        <f aca="false">VLOOKUP(C33,'[1]TinB-Ca1-G202'!$B$11:$K$35,10,0)</f>
        <v>G202</v>
      </c>
      <c r="I33" s="6"/>
    </row>
    <row r="34" customFormat="false" ht="15" hidden="false" customHeight="false" outlineLevel="0" collapsed="false">
      <c r="B34" s="4" t="s">
        <v>130</v>
      </c>
      <c r="C34" s="5" t="s">
        <v>131</v>
      </c>
      <c r="D34" s="6" t="s">
        <v>69</v>
      </c>
      <c r="E34" s="6" t="s">
        <v>128</v>
      </c>
      <c r="F34" s="5" t="s">
        <v>13</v>
      </c>
      <c r="G34" s="5" t="s">
        <v>132</v>
      </c>
      <c r="H34" s="5" t="str">
        <f aca="false">VLOOKUP(C34,'[1]TinB-Ca1-G202'!$B$11:$K$35,10,0)</f>
        <v>G202</v>
      </c>
      <c r="I34" s="6"/>
    </row>
    <row r="35" customFormat="false" ht="15" hidden="false" customHeight="false" outlineLevel="0" collapsed="false">
      <c r="B35" s="4" t="s">
        <v>133</v>
      </c>
      <c r="C35" s="5" t="s">
        <v>134</v>
      </c>
      <c r="D35" s="6" t="s">
        <v>135</v>
      </c>
      <c r="E35" s="6" t="s">
        <v>128</v>
      </c>
      <c r="F35" s="5" t="s">
        <v>13</v>
      </c>
      <c r="G35" s="5" t="s">
        <v>136</v>
      </c>
      <c r="H35" s="5" t="str">
        <f aca="false">VLOOKUP(C35,'[1]TinB-Ca1-G202'!$B$11:$K$35,10,0)</f>
        <v>G202</v>
      </c>
      <c r="I35" s="6"/>
    </row>
    <row r="36" customFormat="false" ht="15" hidden="false" customHeight="false" outlineLevel="0" collapsed="false">
      <c r="B36" s="4" t="s">
        <v>137</v>
      </c>
      <c r="C36" s="5" t="s">
        <v>138</v>
      </c>
      <c r="D36" s="6" t="s">
        <v>49</v>
      </c>
      <c r="E36" s="6" t="s">
        <v>128</v>
      </c>
      <c r="F36" s="5" t="s">
        <v>13</v>
      </c>
      <c r="G36" s="5" t="s">
        <v>139</v>
      </c>
      <c r="H36" s="5" t="str">
        <f aca="false">VLOOKUP(C36,'[1]TinB-Ca1-G202'!$B$11:$K$35,10,0)</f>
        <v>G202</v>
      </c>
      <c r="I36" s="6"/>
    </row>
    <row r="37" customFormat="false" ht="15" hidden="false" customHeight="false" outlineLevel="0" collapsed="false">
      <c r="B37" s="4" t="s">
        <v>140</v>
      </c>
      <c r="C37" s="5" t="s">
        <v>141</v>
      </c>
      <c r="D37" s="6" t="s">
        <v>142</v>
      </c>
      <c r="E37" s="6" t="s">
        <v>143</v>
      </c>
      <c r="F37" s="5" t="s">
        <v>35</v>
      </c>
      <c r="G37" s="5" t="s">
        <v>144</v>
      </c>
      <c r="H37" s="5" t="str">
        <f aca="false">VLOOKUP(C37,'[1]TinB-Ca1-G202'!$B$11:$K$35,10,0)</f>
        <v>G202</v>
      </c>
      <c r="I37" s="6"/>
    </row>
    <row r="38" customFormat="false" ht="15" hidden="false" customHeight="false" outlineLevel="0" collapsed="false">
      <c r="B38" s="4" t="s">
        <v>145</v>
      </c>
      <c r="C38" s="5" t="s">
        <v>146</v>
      </c>
      <c r="D38" s="6" t="s">
        <v>147</v>
      </c>
      <c r="E38" s="6" t="s">
        <v>143</v>
      </c>
      <c r="F38" s="5" t="s">
        <v>35</v>
      </c>
      <c r="G38" s="5" t="s">
        <v>148</v>
      </c>
      <c r="H38" s="5" t="str">
        <f aca="false">VLOOKUP(C38,'[1]TinB-Ca1-G202'!$B$11:$K$35,10,0)</f>
        <v>G202</v>
      </c>
      <c r="I38" s="6"/>
    </row>
    <row r="39" customFormat="false" ht="15" hidden="false" customHeight="false" outlineLevel="0" collapsed="false">
      <c r="B39" s="4" t="s">
        <v>149</v>
      </c>
      <c r="C39" s="5" t="s">
        <v>150</v>
      </c>
      <c r="D39" s="6" t="s">
        <v>151</v>
      </c>
      <c r="E39" s="6" t="s">
        <v>143</v>
      </c>
      <c r="F39" s="5" t="s">
        <v>35</v>
      </c>
      <c r="G39" s="5" t="s">
        <v>111</v>
      </c>
      <c r="H39" s="5" t="str">
        <f aca="false">VLOOKUP(C39,'[1]TinB-Ca1-G202'!$B$11:$K$35,10,0)</f>
        <v>G202</v>
      </c>
      <c r="I39" s="6"/>
    </row>
    <row r="40" customFormat="false" ht="15" hidden="false" customHeight="false" outlineLevel="0" collapsed="false">
      <c r="B40" s="4" t="s">
        <v>152</v>
      </c>
      <c r="C40" s="5" t="s">
        <v>153</v>
      </c>
      <c r="D40" s="6" t="s">
        <v>74</v>
      </c>
      <c r="E40" s="6" t="s">
        <v>143</v>
      </c>
      <c r="F40" s="5" t="s">
        <v>35</v>
      </c>
      <c r="G40" s="5" t="s">
        <v>154</v>
      </c>
      <c r="H40" s="5" t="str">
        <f aca="false">VLOOKUP(C40,'[1]TinB-Ca1-G202'!$B$11:$K$35,10,0)</f>
        <v>G202</v>
      </c>
      <c r="I40" s="6"/>
    </row>
    <row r="41" customFormat="false" ht="15" hidden="false" customHeight="false" outlineLevel="0" collapsed="false">
      <c r="B41" s="4" t="s">
        <v>155</v>
      </c>
      <c r="C41" s="5" t="s">
        <v>156</v>
      </c>
      <c r="D41" s="6" t="s">
        <v>157</v>
      </c>
      <c r="E41" s="6" t="s">
        <v>143</v>
      </c>
      <c r="F41" s="5" t="s">
        <v>35</v>
      </c>
      <c r="G41" s="5" t="s">
        <v>158</v>
      </c>
      <c r="H41" s="5" t="str">
        <f aca="false">VLOOKUP(C41,'[1]TinB-Ca1-G202'!$B$11:$K$35,10,0)</f>
        <v>G202</v>
      </c>
      <c r="I41" s="6"/>
    </row>
    <row r="42" customFormat="false" ht="15" hidden="false" customHeight="false" outlineLevel="0" collapsed="false">
      <c r="B42" s="4" t="s">
        <v>159</v>
      </c>
      <c r="C42" s="5" t="s">
        <v>160</v>
      </c>
      <c r="D42" s="6" t="s">
        <v>161</v>
      </c>
      <c r="E42" s="6" t="s">
        <v>143</v>
      </c>
      <c r="F42" s="5" t="s">
        <v>35</v>
      </c>
      <c r="G42" s="5" t="s">
        <v>162</v>
      </c>
      <c r="H42" s="5" t="str">
        <f aca="false">VLOOKUP(C42,'[1]TinB-Ca1-G202'!$B$11:$K$35,10,0)</f>
        <v>G202</v>
      </c>
      <c r="I42" s="6"/>
    </row>
    <row r="43" customFormat="false" ht="15" hidden="false" customHeight="false" outlineLevel="0" collapsed="false">
      <c r="B43" s="4" t="s">
        <v>163</v>
      </c>
      <c r="C43" s="5" t="s">
        <v>164</v>
      </c>
      <c r="D43" s="6" t="s">
        <v>165</v>
      </c>
      <c r="E43" s="6" t="s">
        <v>166</v>
      </c>
      <c r="F43" s="5" t="s">
        <v>13</v>
      </c>
      <c r="G43" s="5" t="s">
        <v>167</v>
      </c>
      <c r="H43" s="5" t="str">
        <f aca="false">VLOOKUP(C43,'[1]TinB-Ca1-G202'!$B$11:$K$35,10,0)</f>
        <v>G202</v>
      </c>
      <c r="I43" s="6"/>
    </row>
    <row r="44" customFormat="false" ht="15" hidden="false" customHeight="false" outlineLevel="0" collapsed="false">
      <c r="B44" s="4" t="s">
        <v>168</v>
      </c>
      <c r="C44" s="5" t="s">
        <v>169</v>
      </c>
      <c r="D44" s="6" t="s">
        <v>170</v>
      </c>
      <c r="E44" s="6" t="s">
        <v>166</v>
      </c>
      <c r="F44" s="5" t="s">
        <v>13</v>
      </c>
      <c r="G44" s="5" t="s">
        <v>171</v>
      </c>
      <c r="H44" s="5" t="str">
        <f aca="false">VLOOKUP(C44,'[1]TinB-Ca1-G202'!$B$11:$K$35,10,0)</f>
        <v>G202</v>
      </c>
      <c r="I44" s="6"/>
    </row>
    <row r="45" customFormat="false" ht="15" hidden="false" customHeight="false" outlineLevel="0" collapsed="false">
      <c r="B45" s="4" t="s">
        <v>172</v>
      </c>
      <c r="C45" s="5" t="s">
        <v>173</v>
      </c>
      <c r="D45" s="6" t="s">
        <v>174</v>
      </c>
      <c r="E45" s="6" t="s">
        <v>175</v>
      </c>
      <c r="F45" s="5" t="s">
        <v>13</v>
      </c>
      <c r="G45" s="5" t="s">
        <v>176</v>
      </c>
      <c r="H45" s="5" t="str">
        <f aca="false">VLOOKUP(C45,'[1]TinB-Ca1-G202'!$B$11:$K$35,10,0)</f>
        <v>G202</v>
      </c>
      <c r="I45" s="6"/>
    </row>
    <row r="46" customFormat="false" ht="15" hidden="false" customHeight="false" outlineLevel="0" collapsed="false">
      <c r="B46" s="4" t="s">
        <v>177</v>
      </c>
      <c r="C46" s="5" t="s">
        <v>178</v>
      </c>
      <c r="D46" s="6" t="s">
        <v>179</v>
      </c>
      <c r="E46" s="6" t="s">
        <v>175</v>
      </c>
      <c r="F46" s="5" t="s">
        <v>35</v>
      </c>
      <c r="G46" s="5" t="s">
        <v>180</v>
      </c>
      <c r="H46" s="5" t="str">
        <f aca="false">VLOOKUP(C46,'[1]TinB-Ca1-G202'!$B$11:$K$35,10,0)</f>
        <v>G202</v>
      </c>
      <c r="I46" s="6"/>
    </row>
    <row r="47" customFormat="false" ht="15" hidden="false" customHeight="false" outlineLevel="0" collapsed="false">
      <c r="B47" s="4" t="s">
        <v>181</v>
      </c>
      <c r="C47" s="5" t="s">
        <v>182</v>
      </c>
      <c r="D47" s="6" t="s">
        <v>183</v>
      </c>
      <c r="E47" s="6" t="s">
        <v>184</v>
      </c>
      <c r="F47" s="5" t="s">
        <v>13</v>
      </c>
      <c r="G47" s="5" t="s">
        <v>185</v>
      </c>
      <c r="H47" s="5" t="str">
        <f aca="false">VLOOKUP(C47,'[1]TinB-Ca1-G202'!$B$11:$K$35,10,0)</f>
        <v>G202</v>
      </c>
      <c r="I47" s="6"/>
    </row>
    <row r="48" customFormat="false" ht="15" hidden="false" customHeight="false" outlineLevel="0" collapsed="false">
      <c r="B48" s="4" t="s">
        <v>186</v>
      </c>
      <c r="C48" s="5" t="s">
        <v>187</v>
      </c>
      <c r="D48" s="6" t="s">
        <v>188</v>
      </c>
      <c r="E48" s="6" t="s">
        <v>189</v>
      </c>
      <c r="F48" s="5" t="s">
        <v>35</v>
      </c>
      <c r="G48" s="5" t="s">
        <v>190</v>
      </c>
      <c r="H48" s="5" t="str">
        <f aca="false">VLOOKUP(C48,'[1]TinB-Ca1-G202'!$B$11:$K$35,10,0)</f>
        <v>G202</v>
      </c>
      <c r="I48" s="6"/>
    </row>
    <row r="49" customFormat="false" ht="15" hidden="false" customHeight="false" outlineLevel="0" collapsed="false">
      <c r="B49" s="4" t="s">
        <v>191</v>
      </c>
      <c r="C49" s="5" t="s">
        <v>192</v>
      </c>
      <c r="D49" s="6" t="s">
        <v>193</v>
      </c>
      <c r="E49" s="6" t="s">
        <v>189</v>
      </c>
      <c r="F49" s="5" t="s">
        <v>35</v>
      </c>
      <c r="G49" s="5" t="s">
        <v>194</v>
      </c>
      <c r="H49" s="5" t="str">
        <f aca="false">VLOOKUP(C49,'[1]TinB-Ca1-G202'!$B$11:$K$35,10,0)</f>
        <v>G202</v>
      </c>
      <c r="I49" s="6"/>
    </row>
    <row r="50" customFormat="false" ht="15" hidden="false" customHeight="false" outlineLevel="0" collapsed="false">
      <c r="B50" s="4" t="s">
        <v>195</v>
      </c>
      <c r="C50" s="5" t="s">
        <v>196</v>
      </c>
      <c r="D50" s="6" t="s">
        <v>197</v>
      </c>
      <c r="E50" s="6" t="s">
        <v>189</v>
      </c>
      <c r="F50" s="5" t="s">
        <v>35</v>
      </c>
      <c r="G50" s="5" t="s">
        <v>198</v>
      </c>
      <c r="H50" s="5" t="str">
        <f aca="false">VLOOKUP(C50,'[1]TinB-Ca1-G202'!$B$11:$K$35,10,0)</f>
        <v>G202</v>
      </c>
      <c r="I50" s="6"/>
    </row>
    <row r="51" customFormat="false" ht="15" hidden="false" customHeight="false" outlineLevel="0" collapsed="false">
      <c r="B51" s="4" t="s">
        <v>199</v>
      </c>
      <c r="C51" s="5" t="s">
        <v>200</v>
      </c>
      <c r="D51" s="6" t="s">
        <v>201</v>
      </c>
      <c r="E51" s="6" t="s">
        <v>202</v>
      </c>
      <c r="F51" s="5" t="s">
        <v>35</v>
      </c>
      <c r="G51" s="5" t="s">
        <v>203</v>
      </c>
      <c r="H51" s="5" t="str">
        <f aca="false">VLOOKUP(C51,'[1]TinB-Ca1-G202'!$B$11:$K$35,10,0)</f>
        <v>G202</v>
      </c>
      <c r="I51" s="6"/>
    </row>
    <row r="52" customFormat="false" ht="15" hidden="false" customHeight="false" outlineLevel="0" collapsed="false">
      <c r="B52" s="4" t="s">
        <v>204</v>
      </c>
      <c r="C52" s="5" t="s">
        <v>205</v>
      </c>
      <c r="D52" s="6" t="s">
        <v>206</v>
      </c>
      <c r="E52" s="6" t="s">
        <v>207</v>
      </c>
      <c r="F52" s="5" t="s">
        <v>35</v>
      </c>
      <c r="G52" s="5" t="s">
        <v>208</v>
      </c>
      <c r="H52" s="5" t="str">
        <f aca="false">VLOOKUP(C52,'[1]TinB-Ca1-G202'!$B$11:$K$35,10,0)</f>
        <v>G202</v>
      </c>
      <c r="I52" s="6"/>
    </row>
    <row r="53" customFormat="false" ht="15" hidden="false" customHeight="false" outlineLevel="0" collapsed="false">
      <c r="B53" s="4" t="s">
        <v>209</v>
      </c>
      <c r="C53" s="5" t="s">
        <v>210</v>
      </c>
      <c r="D53" s="6" t="s">
        <v>206</v>
      </c>
      <c r="E53" s="6" t="s">
        <v>207</v>
      </c>
      <c r="F53" s="5" t="s">
        <v>35</v>
      </c>
      <c r="G53" s="5" t="s">
        <v>211</v>
      </c>
      <c r="H53" s="5" t="str">
        <f aca="false">VLOOKUP(C53,'[1]TinB-Ca1-G202'!$B$11:$K$35,10,0)</f>
        <v>G202</v>
      </c>
      <c r="I53" s="6"/>
    </row>
    <row r="54" customFormat="false" ht="15" hidden="false" customHeight="false" outlineLevel="0" collapsed="false">
      <c r="B54" s="4" t="s">
        <v>212</v>
      </c>
      <c r="C54" s="5" t="s">
        <v>213</v>
      </c>
      <c r="D54" s="6" t="s">
        <v>214</v>
      </c>
      <c r="E54" s="6" t="s">
        <v>207</v>
      </c>
      <c r="F54" s="5" t="s">
        <v>35</v>
      </c>
      <c r="G54" s="5" t="s">
        <v>215</v>
      </c>
      <c r="H54" s="5" t="str">
        <f aca="false">VLOOKUP(C54,'[1]TinB-Ca1-G202'!$B$11:$K$35,10,0)</f>
        <v>G202</v>
      </c>
      <c r="I54" s="6"/>
    </row>
    <row r="55" customFormat="false" ht="15" hidden="false" customHeight="false" outlineLevel="0" collapsed="false">
      <c r="B55" s="4" t="s">
        <v>216</v>
      </c>
      <c r="C55" s="5" t="s">
        <v>217</v>
      </c>
      <c r="D55" s="6" t="s">
        <v>214</v>
      </c>
      <c r="E55" s="6" t="s">
        <v>218</v>
      </c>
      <c r="F55" s="5" t="s">
        <v>35</v>
      </c>
      <c r="G55" s="5" t="s">
        <v>219</v>
      </c>
      <c r="H55" s="5" t="str">
        <f aca="false">VLOOKUP(C55,'[1]TinB-Ca1-G202'!$B$11:$K$35,10,0)</f>
        <v>G202</v>
      </c>
      <c r="I55" s="6"/>
    </row>
    <row r="56" customFormat="false" ht="15" hidden="false" customHeight="false" outlineLevel="0" collapsed="false">
      <c r="B56" s="4" t="s">
        <v>220</v>
      </c>
      <c r="C56" s="5" t="s">
        <v>221</v>
      </c>
      <c r="D56" s="6" t="s">
        <v>222</v>
      </c>
      <c r="E56" s="6" t="s">
        <v>223</v>
      </c>
      <c r="F56" s="5" t="s">
        <v>35</v>
      </c>
      <c r="G56" s="5" t="s">
        <v>224</v>
      </c>
      <c r="H56" s="5" t="str">
        <f aca="false">VLOOKUP(C56,'[1]TinB-Ca1-G202'!$B$11:$K$35,10,0)</f>
        <v>G202</v>
      </c>
      <c r="I56" s="6"/>
    </row>
    <row r="57" customFormat="false" ht="15" hidden="false" customHeight="false" outlineLevel="0" collapsed="false">
      <c r="B57" s="4" t="s">
        <v>225</v>
      </c>
      <c r="C57" s="5" t="s">
        <v>226</v>
      </c>
      <c r="D57" s="6" t="s">
        <v>206</v>
      </c>
      <c r="E57" s="6" t="s">
        <v>227</v>
      </c>
      <c r="F57" s="5" t="s">
        <v>35</v>
      </c>
      <c r="G57" s="5" t="s">
        <v>185</v>
      </c>
      <c r="H57" s="5" t="str">
        <f aca="false">VLOOKUP(C57,'[1]TinB-Ca1-G202'!$B$11:$K$35,10,0)</f>
        <v>G202</v>
      </c>
      <c r="I57" s="6"/>
    </row>
    <row r="58" customFormat="false" ht="15" hidden="false" customHeight="false" outlineLevel="0" collapsed="false">
      <c r="B58" s="4" t="s">
        <v>228</v>
      </c>
      <c r="C58" s="5" t="s">
        <v>229</v>
      </c>
      <c r="D58" s="6" t="s">
        <v>87</v>
      </c>
      <c r="E58" s="6" t="s">
        <v>230</v>
      </c>
      <c r="F58" s="5" t="s">
        <v>35</v>
      </c>
      <c r="G58" s="5" t="s">
        <v>231</v>
      </c>
      <c r="H58" s="5" t="str">
        <f aca="false">VLOOKUP(C58,'[1]TinB-Ca1-G203'!$B$11:$K$35,10,0)</f>
        <v>G203</v>
      </c>
      <c r="I58" s="6"/>
    </row>
    <row r="59" customFormat="false" ht="15" hidden="false" customHeight="false" outlineLevel="0" collapsed="false">
      <c r="B59" s="4" t="s">
        <v>232</v>
      </c>
      <c r="C59" s="5" t="s">
        <v>233</v>
      </c>
      <c r="D59" s="6" t="s">
        <v>234</v>
      </c>
      <c r="E59" s="6" t="s">
        <v>230</v>
      </c>
      <c r="F59" s="5" t="s">
        <v>35</v>
      </c>
      <c r="G59" s="5" t="s">
        <v>235</v>
      </c>
      <c r="H59" s="5" t="str">
        <f aca="false">VLOOKUP(C59,'[1]TinB-Ca1-G203'!$B$11:$K$35,10,0)</f>
        <v>G203</v>
      </c>
      <c r="I59" s="6"/>
    </row>
    <row r="60" customFormat="false" ht="15" hidden="false" customHeight="false" outlineLevel="0" collapsed="false">
      <c r="B60" s="4" t="s">
        <v>236</v>
      </c>
      <c r="C60" s="5" t="s">
        <v>237</v>
      </c>
      <c r="D60" s="6" t="s">
        <v>201</v>
      </c>
      <c r="E60" s="6" t="s">
        <v>230</v>
      </c>
      <c r="F60" s="5" t="s">
        <v>35</v>
      </c>
      <c r="G60" s="5" t="s">
        <v>238</v>
      </c>
      <c r="H60" s="5" t="str">
        <f aca="false">VLOOKUP(C60,'[1]TinB-Ca1-G203'!$B$11:$K$35,10,0)</f>
        <v>G203</v>
      </c>
      <c r="I60" s="6"/>
    </row>
    <row r="61" customFormat="false" ht="15" hidden="false" customHeight="false" outlineLevel="0" collapsed="false">
      <c r="B61" s="4" t="s">
        <v>239</v>
      </c>
      <c r="C61" s="5" t="s">
        <v>240</v>
      </c>
      <c r="D61" s="6" t="s">
        <v>64</v>
      </c>
      <c r="E61" s="6" t="s">
        <v>241</v>
      </c>
      <c r="F61" s="5" t="s">
        <v>35</v>
      </c>
      <c r="G61" s="5" t="s">
        <v>242</v>
      </c>
      <c r="H61" s="5" t="str">
        <f aca="false">VLOOKUP(C61,'[1]TinB-Ca1-G203'!$B$11:$K$35,10,0)</f>
        <v>G203</v>
      </c>
      <c r="I61" s="6"/>
    </row>
    <row r="62" customFormat="false" ht="15" hidden="false" customHeight="false" outlineLevel="0" collapsed="false">
      <c r="B62" s="4" t="s">
        <v>243</v>
      </c>
      <c r="C62" s="5" t="s">
        <v>244</v>
      </c>
      <c r="D62" s="6" t="s">
        <v>245</v>
      </c>
      <c r="E62" s="6" t="s">
        <v>241</v>
      </c>
      <c r="F62" s="5" t="s">
        <v>35</v>
      </c>
      <c r="G62" s="5" t="s">
        <v>246</v>
      </c>
      <c r="H62" s="5" t="str">
        <f aca="false">VLOOKUP(C62,'[1]TinB-Ca1-G203'!$B$11:$K$35,10,0)</f>
        <v>G203</v>
      </c>
      <c r="I62" s="6"/>
    </row>
    <row r="63" customFormat="false" ht="15" hidden="false" customHeight="false" outlineLevel="0" collapsed="false">
      <c r="B63" s="4" t="s">
        <v>247</v>
      </c>
      <c r="C63" s="5" t="s">
        <v>248</v>
      </c>
      <c r="D63" s="6" t="s">
        <v>249</v>
      </c>
      <c r="E63" s="6" t="s">
        <v>250</v>
      </c>
      <c r="F63" s="5" t="s">
        <v>35</v>
      </c>
      <c r="G63" s="5" t="s">
        <v>251</v>
      </c>
      <c r="H63" s="5" t="str">
        <f aca="false">VLOOKUP(C63,'[1]TinB-Ca1-G203'!$B$11:$K$35,10,0)</f>
        <v>G203</v>
      </c>
      <c r="I63" s="6"/>
    </row>
    <row r="64" customFormat="false" ht="15" hidden="false" customHeight="false" outlineLevel="0" collapsed="false">
      <c r="B64" s="4" t="s">
        <v>252</v>
      </c>
      <c r="C64" s="5" t="s">
        <v>253</v>
      </c>
      <c r="D64" s="6" t="s">
        <v>254</v>
      </c>
      <c r="E64" s="6" t="s">
        <v>250</v>
      </c>
      <c r="F64" s="5" t="s">
        <v>35</v>
      </c>
      <c r="G64" s="5" t="s">
        <v>255</v>
      </c>
      <c r="H64" s="5" t="str">
        <f aca="false">VLOOKUP(C64,'[1]TinB-Ca1-G203'!$B$11:$K$35,10,0)</f>
        <v>G203</v>
      </c>
      <c r="I64" s="6"/>
    </row>
    <row r="65" customFormat="false" ht="15" hidden="false" customHeight="false" outlineLevel="0" collapsed="false">
      <c r="B65" s="4" t="s">
        <v>256</v>
      </c>
      <c r="C65" s="5" t="s">
        <v>257</v>
      </c>
      <c r="D65" s="6" t="s">
        <v>258</v>
      </c>
      <c r="E65" s="6" t="s">
        <v>250</v>
      </c>
      <c r="F65" s="5" t="s">
        <v>35</v>
      </c>
      <c r="G65" s="5" t="s">
        <v>259</v>
      </c>
      <c r="H65" s="5" t="str">
        <f aca="false">VLOOKUP(C65,'[1]TinB-Ca1-G203'!$B$11:$K$35,10,0)</f>
        <v>G203</v>
      </c>
      <c r="I65" s="6"/>
    </row>
    <row r="66" customFormat="false" ht="15" hidden="false" customHeight="false" outlineLevel="0" collapsed="false">
      <c r="B66" s="4" t="s">
        <v>260</v>
      </c>
      <c r="C66" s="5" t="s">
        <v>261</v>
      </c>
      <c r="D66" s="6" t="s">
        <v>34</v>
      </c>
      <c r="E66" s="6" t="s">
        <v>262</v>
      </c>
      <c r="F66" s="5" t="s">
        <v>35</v>
      </c>
      <c r="G66" s="5" t="s">
        <v>263</v>
      </c>
      <c r="H66" s="5" t="str">
        <f aca="false">VLOOKUP(C66,'[1]TinB-Ca1-G203'!$B$11:$K$35,10,0)</f>
        <v>G203</v>
      </c>
      <c r="I66" s="6"/>
    </row>
    <row r="67" customFormat="false" ht="15" hidden="false" customHeight="false" outlineLevel="0" collapsed="false">
      <c r="B67" s="4" t="s">
        <v>264</v>
      </c>
      <c r="C67" s="5" t="s">
        <v>265</v>
      </c>
      <c r="D67" s="6" t="s">
        <v>266</v>
      </c>
      <c r="E67" s="6" t="s">
        <v>262</v>
      </c>
      <c r="F67" s="5" t="s">
        <v>13</v>
      </c>
      <c r="G67" s="5" t="s">
        <v>267</v>
      </c>
      <c r="H67" s="5" t="str">
        <f aca="false">VLOOKUP(C67,'[1]TinB-Ca1-G203'!$B$11:$K$35,10,0)</f>
        <v>G203</v>
      </c>
      <c r="I67" s="6"/>
    </row>
    <row r="68" customFormat="false" ht="15" hidden="false" customHeight="false" outlineLevel="0" collapsed="false">
      <c r="B68" s="4" t="s">
        <v>268</v>
      </c>
      <c r="C68" s="5" t="s">
        <v>269</v>
      </c>
      <c r="D68" s="6" t="s">
        <v>270</v>
      </c>
      <c r="E68" s="6" t="s">
        <v>271</v>
      </c>
      <c r="F68" s="5" t="s">
        <v>13</v>
      </c>
      <c r="G68" s="5" t="s">
        <v>272</v>
      </c>
      <c r="H68" s="5" t="str">
        <f aca="false">VLOOKUP(C68,'[1]TinB-Ca1-G203'!$B$11:$K$35,10,0)</f>
        <v>G203</v>
      </c>
      <c r="I68" s="6"/>
    </row>
    <row r="69" customFormat="false" ht="15" hidden="false" customHeight="false" outlineLevel="0" collapsed="false">
      <c r="B69" s="4" t="s">
        <v>273</v>
      </c>
      <c r="C69" s="5" t="s">
        <v>274</v>
      </c>
      <c r="D69" s="6" t="s">
        <v>275</v>
      </c>
      <c r="E69" s="6" t="s">
        <v>276</v>
      </c>
      <c r="F69" s="5" t="s">
        <v>35</v>
      </c>
      <c r="G69" s="5" t="s">
        <v>277</v>
      </c>
      <c r="H69" s="5" t="str">
        <f aca="false">VLOOKUP(C69,'[1]TinB-Ca1-G203'!$B$11:$K$35,10,0)</f>
        <v>G203</v>
      </c>
      <c r="I69" s="6"/>
    </row>
    <row r="70" customFormat="false" ht="15" hidden="false" customHeight="false" outlineLevel="0" collapsed="false">
      <c r="B70" s="4" t="s">
        <v>278</v>
      </c>
      <c r="C70" s="5" t="s">
        <v>279</v>
      </c>
      <c r="D70" s="6" t="s">
        <v>280</v>
      </c>
      <c r="E70" s="6" t="s">
        <v>276</v>
      </c>
      <c r="F70" s="5" t="s">
        <v>35</v>
      </c>
      <c r="G70" s="5" t="s">
        <v>281</v>
      </c>
      <c r="H70" s="5" t="str">
        <f aca="false">VLOOKUP(C70,'[1]TinB-Ca1-G203'!$B$11:$K$35,10,0)</f>
        <v>G203</v>
      </c>
      <c r="I70" s="6"/>
    </row>
    <row r="71" customFormat="false" ht="15" hidden="false" customHeight="false" outlineLevel="0" collapsed="false">
      <c r="B71" s="4" t="s">
        <v>282</v>
      </c>
      <c r="C71" s="5" t="s">
        <v>283</v>
      </c>
      <c r="D71" s="6" t="s">
        <v>284</v>
      </c>
      <c r="E71" s="6" t="s">
        <v>285</v>
      </c>
      <c r="F71" s="5" t="s">
        <v>13</v>
      </c>
      <c r="G71" s="5" t="s">
        <v>286</v>
      </c>
      <c r="H71" s="5" t="str">
        <f aca="false">VLOOKUP(C71,'[1]TinB-Ca1-G203'!$B$11:$K$35,10,0)</f>
        <v>G203</v>
      </c>
      <c r="I71" s="6"/>
    </row>
    <row r="72" customFormat="false" ht="15" hidden="false" customHeight="false" outlineLevel="0" collapsed="false">
      <c r="B72" s="4" t="s">
        <v>287</v>
      </c>
      <c r="C72" s="5" t="s">
        <v>288</v>
      </c>
      <c r="D72" s="6" t="s">
        <v>289</v>
      </c>
      <c r="E72" s="6" t="s">
        <v>290</v>
      </c>
      <c r="F72" s="5" t="s">
        <v>35</v>
      </c>
      <c r="G72" s="5" t="s">
        <v>291</v>
      </c>
      <c r="H72" s="5" t="str">
        <f aca="false">VLOOKUP(C72,'[1]TinB-Ca1-G203'!$B$11:$K$35,10,0)</f>
        <v>G203</v>
      </c>
      <c r="I72" s="6"/>
    </row>
    <row r="73" customFormat="false" ht="15" hidden="false" customHeight="false" outlineLevel="0" collapsed="false">
      <c r="B73" s="4" t="s">
        <v>292</v>
      </c>
      <c r="C73" s="5" t="s">
        <v>293</v>
      </c>
      <c r="D73" s="6" t="s">
        <v>294</v>
      </c>
      <c r="E73" s="6" t="s">
        <v>290</v>
      </c>
      <c r="F73" s="5" t="s">
        <v>13</v>
      </c>
      <c r="G73" s="5" t="s">
        <v>295</v>
      </c>
      <c r="H73" s="5" t="str">
        <f aca="false">VLOOKUP(C73,'[1]TinB-Ca1-G203'!$B$11:$K$35,10,0)</f>
        <v>G203</v>
      </c>
      <c r="I73" s="6"/>
    </row>
    <row r="74" customFormat="false" ht="15" hidden="false" customHeight="false" outlineLevel="0" collapsed="false">
      <c r="B74" s="4" t="s">
        <v>296</v>
      </c>
      <c r="C74" s="5" t="s">
        <v>297</v>
      </c>
      <c r="D74" s="6" t="s">
        <v>298</v>
      </c>
      <c r="E74" s="6" t="s">
        <v>290</v>
      </c>
      <c r="F74" s="5" t="s">
        <v>13</v>
      </c>
      <c r="G74" s="5" t="s">
        <v>299</v>
      </c>
      <c r="H74" s="5" t="str">
        <f aca="false">VLOOKUP(C74,'[1]TinB-Ca1-G203'!$B$11:$K$35,10,0)</f>
        <v>G203</v>
      </c>
      <c r="I74" s="6"/>
    </row>
    <row r="75" customFormat="false" ht="15" hidden="false" customHeight="false" outlineLevel="0" collapsed="false">
      <c r="B75" s="4" t="s">
        <v>300</v>
      </c>
      <c r="C75" s="5" t="s">
        <v>301</v>
      </c>
      <c r="D75" s="6" t="s">
        <v>302</v>
      </c>
      <c r="E75" s="6" t="s">
        <v>290</v>
      </c>
      <c r="F75" s="5" t="s">
        <v>13</v>
      </c>
      <c r="G75" s="5" t="s">
        <v>303</v>
      </c>
      <c r="H75" s="5" t="str">
        <f aca="false">VLOOKUP(C75,'[1]TinB-Ca1-G203'!$B$11:$K$35,10,0)</f>
        <v>G203</v>
      </c>
      <c r="I75" s="6"/>
    </row>
    <row r="76" customFormat="false" ht="15" hidden="false" customHeight="false" outlineLevel="0" collapsed="false">
      <c r="B76" s="4" t="s">
        <v>304</v>
      </c>
      <c r="C76" s="5" t="s">
        <v>305</v>
      </c>
      <c r="D76" s="6" t="s">
        <v>306</v>
      </c>
      <c r="E76" s="6" t="s">
        <v>307</v>
      </c>
      <c r="F76" s="5" t="s">
        <v>13</v>
      </c>
      <c r="G76" s="5" t="s">
        <v>308</v>
      </c>
      <c r="H76" s="5" t="str">
        <f aca="false">VLOOKUP(C76,'[1]TinB-Ca1-G203'!$B$11:$K$35,10,0)</f>
        <v>G203</v>
      </c>
      <c r="I76" s="6"/>
    </row>
    <row r="77" customFormat="false" ht="15" hidden="false" customHeight="false" outlineLevel="0" collapsed="false">
      <c r="B77" s="4" t="s">
        <v>309</v>
      </c>
      <c r="C77" s="5" t="s">
        <v>310</v>
      </c>
      <c r="D77" s="6" t="s">
        <v>311</v>
      </c>
      <c r="E77" s="6" t="s">
        <v>307</v>
      </c>
      <c r="F77" s="5" t="s">
        <v>13</v>
      </c>
      <c r="G77" s="5" t="s">
        <v>312</v>
      </c>
      <c r="H77" s="5" t="str">
        <f aca="false">VLOOKUP(C77,'[1]TinB-Ca1-G203'!$B$11:$K$35,10,0)</f>
        <v>G203</v>
      </c>
      <c r="I77" s="6"/>
    </row>
    <row r="78" customFormat="false" ht="15" hidden="false" customHeight="false" outlineLevel="0" collapsed="false">
      <c r="B78" s="4" t="s">
        <v>313</v>
      </c>
      <c r="C78" s="5" t="s">
        <v>314</v>
      </c>
      <c r="D78" s="6" t="s">
        <v>315</v>
      </c>
      <c r="E78" s="6" t="s">
        <v>307</v>
      </c>
      <c r="F78" s="5" t="s">
        <v>13</v>
      </c>
      <c r="G78" s="5" t="s">
        <v>316</v>
      </c>
      <c r="H78" s="5" t="str">
        <f aca="false">VLOOKUP(C78,'[1]TinB-Ca1-G203'!$B$11:$K$35,10,0)</f>
        <v>G203</v>
      </c>
      <c r="I78" s="6"/>
    </row>
    <row r="79" customFormat="false" ht="15" hidden="false" customHeight="false" outlineLevel="0" collapsed="false">
      <c r="B79" s="4" t="s">
        <v>317</v>
      </c>
      <c r="C79" s="5" t="s">
        <v>318</v>
      </c>
      <c r="D79" s="6" t="s">
        <v>315</v>
      </c>
      <c r="E79" s="6" t="s">
        <v>307</v>
      </c>
      <c r="F79" s="5" t="s">
        <v>13</v>
      </c>
      <c r="G79" s="5" t="s">
        <v>319</v>
      </c>
      <c r="H79" s="5" t="str">
        <f aca="false">VLOOKUP(C79,'[1]TinB-Ca1-G203'!$B$11:$K$35,10,0)</f>
        <v>G203</v>
      </c>
      <c r="I79" s="6"/>
    </row>
    <row r="80" customFormat="false" ht="15" hidden="false" customHeight="false" outlineLevel="0" collapsed="false">
      <c r="B80" s="4" t="s">
        <v>320</v>
      </c>
      <c r="C80" s="5" t="s">
        <v>321</v>
      </c>
      <c r="D80" s="6" t="s">
        <v>322</v>
      </c>
      <c r="E80" s="6" t="s">
        <v>307</v>
      </c>
      <c r="F80" s="5" t="s">
        <v>13</v>
      </c>
      <c r="G80" s="5" t="s">
        <v>323</v>
      </c>
      <c r="H80" s="5" t="str">
        <f aca="false">VLOOKUP(C80,'[1]TinB-Ca1-G203'!$B$11:$K$35,10,0)</f>
        <v>G203</v>
      </c>
      <c r="I80" s="6"/>
    </row>
    <row r="81" customFormat="false" ht="15" hidden="false" customHeight="false" outlineLevel="0" collapsed="false">
      <c r="B81" s="4" t="s">
        <v>324</v>
      </c>
      <c r="C81" s="5" t="s">
        <v>325</v>
      </c>
      <c r="D81" s="6" t="s">
        <v>326</v>
      </c>
      <c r="E81" s="6" t="s">
        <v>307</v>
      </c>
      <c r="F81" s="5" t="s">
        <v>13</v>
      </c>
      <c r="G81" s="5" t="s">
        <v>327</v>
      </c>
      <c r="H81" s="5" t="str">
        <f aca="false">VLOOKUP(C81,'[1]TinB-Ca1-G203'!$B$11:$K$35,10,0)</f>
        <v>G203</v>
      </c>
      <c r="I81" s="6"/>
    </row>
    <row r="82" customFormat="false" ht="15" hidden="false" customHeight="false" outlineLevel="0" collapsed="false">
      <c r="B82" s="4" t="s">
        <v>328</v>
      </c>
      <c r="C82" s="5" t="s">
        <v>329</v>
      </c>
      <c r="D82" s="6" t="s">
        <v>275</v>
      </c>
      <c r="E82" s="6" t="s">
        <v>330</v>
      </c>
      <c r="F82" s="5" t="s">
        <v>35</v>
      </c>
      <c r="G82" s="5" t="s">
        <v>331</v>
      </c>
      <c r="H82" s="5" t="str">
        <f aca="false">VLOOKUP(C82,'[1]TinB-Ca1-G203'!$B$11:$K$35,10,0)</f>
        <v>G203</v>
      </c>
      <c r="I82" s="6"/>
    </row>
    <row r="84" customFormat="false" ht="15" hidden="false" customHeight="false" outlineLevel="0" collapsed="false">
      <c r="B84" s="7" t="s">
        <v>332</v>
      </c>
      <c r="C84" s="7" t="s">
        <v>332</v>
      </c>
      <c r="D84" s="7" t="s">
        <v>332</v>
      </c>
      <c r="E84" s="7" t="s">
        <v>332</v>
      </c>
      <c r="F84" s="7" t="s">
        <v>332</v>
      </c>
      <c r="G84" s="7" t="s">
        <v>332</v>
      </c>
      <c r="H84" s="7" t="s">
        <v>332</v>
      </c>
    </row>
  </sheetData>
  <autoFilter ref="B7:I82"/>
  <mergeCells count="2">
    <mergeCell ref="B5:I5"/>
    <mergeCell ref="B84:H84"/>
  </mergeCells>
  <printOptions headings="false" gridLines="false" gridLinesSet="true" horizontalCentered="false" verticalCentered="false"/>
  <pageMargins left="0.35" right="0.2" top="0.35" bottom="0.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56:40Z</dcterms:created>
  <dc:creator>Dinh Hoang Trieu</dc:creator>
  <dc:description/>
  <dc:language>en-US</dc:language>
  <cp:lastModifiedBy>Windows User</cp:lastModifiedBy>
  <dcterms:modified xsi:type="dcterms:W3CDTF">2016-05-20T09:05:39Z</dcterms:modified>
  <cp:revision>0</cp:revision>
  <dc:subject/>
  <dc:title/>
</cp:coreProperties>
</file>