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4"/>
  </bookViews>
  <sheets>
    <sheet name="Hệ TCCN-k13" sheetId="1" state="visible" r:id="rId2"/>
    <sheet name="Đại học-k13" sheetId="2" state="visible" r:id="rId3"/>
    <sheet name="Cao đẳng-k13" sheetId="3" state="visible" r:id="rId4"/>
    <sheet name="Nhap hoc tre" sheetId="4" state="visible" r:id="rId5"/>
    <sheet name="Học lại" sheetId="5" state="visible" r:id="rId6"/>
  </sheets>
  <definedNames>
    <definedName function="false" hidden="false" localSheetId="2" name="_xlnm.Print_Titles" vbProcedure="false">'Cao đẳng-k13'!$9:$9</definedName>
    <definedName function="false" hidden="false" localSheetId="1" name="_xlnm.Print_Titles" vbProcedure="false">'Đại học-k13'!$10:$10</definedName>
    <definedName function="false" hidden="false" localSheetId="0" name="_xlnm.Print_Titles" vbProcedure="false">'Hệ TCCN-k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2525">
  <si>
    <t xml:space="preserve">BỘ QUỐC PHÒNG</t>
  </si>
  <si>
    <t xml:space="preserve">CỘNG HÒA XÃ HỘI CHỦ NGHĨA VIỆT NAM</t>
  </si>
  <si>
    <t xml:space="preserve">TRƯỜNG CAO ĐẲNG NGHỀ SỐ 8</t>
  </si>
  <si>
    <t xml:space="preserve">Độc lập - Tự do - Hạnh phúc</t>
  </si>
  <si>
    <t xml:space="preserve">Đồng Nai, ngày         tháng 10 năm 2013</t>
  </si>
  <si>
    <t xml:space="preserve">PHIẾU BÁO ĐIỂM</t>
  </si>
  <si>
    <t xml:space="preserve">Môn học: Giáo dục quốc phòng</t>
  </si>
  <si>
    <t xml:space="preserve">Hệ: Trung cấp chuyên nghiệp</t>
  </si>
  <si>
    <t xml:space="preserve">TT</t>
  </si>
  <si>
    <t xml:space="preserve">MSV</t>
  </si>
  <si>
    <t xml:space="preserve">HỌ </t>
  </si>
  <si>
    <t xml:space="preserve">TÊN</t>
  </si>
  <si>
    <t xml:space="preserve">NĂM SINH</t>
  </si>
  <si>
    <t xml:space="preserve">HPII</t>
  </si>
  <si>
    <t xml:space="preserve">HPIV</t>
  </si>
  <si>
    <t xml:space="preserve">TB</t>
  </si>
  <si>
    <t xml:space="preserve">Ghi chú</t>
  </si>
  <si>
    <t xml:space="preserve">1303198</t>
  </si>
  <si>
    <t xml:space="preserve">Bùi Thị</t>
  </si>
  <si>
    <t xml:space="preserve">Thủy</t>
  </si>
  <si>
    <t xml:space="preserve">15/04/1995</t>
  </si>
  <si>
    <t xml:space="preserve">1303305</t>
  </si>
  <si>
    <t xml:space="preserve">Lâm Quốc</t>
  </si>
  <si>
    <t xml:space="preserve">Dũng</t>
  </si>
  <si>
    <t xml:space="preserve">1303316</t>
  </si>
  <si>
    <t xml:space="preserve">Nguyễn Thị Phương</t>
  </si>
  <si>
    <t xml:space="preserve">Thanh</t>
  </si>
  <si>
    <t xml:space="preserve">1303318</t>
  </si>
  <si>
    <t xml:space="preserve">Nguyễn Thị Tuyết</t>
  </si>
  <si>
    <t xml:space="preserve">Trinh</t>
  </si>
  <si>
    <t xml:space="preserve">29/03/1995</t>
  </si>
  <si>
    <t xml:space="preserve">1303464</t>
  </si>
  <si>
    <t xml:space="preserve">Văn Thị</t>
  </si>
  <si>
    <t xml:space="preserve">Bích</t>
  </si>
  <si>
    <t xml:space="preserve">1303483</t>
  </si>
  <si>
    <t xml:space="preserve">Hoàng Thị Kiều</t>
  </si>
  <si>
    <t xml:space="preserve">Khanh</t>
  </si>
  <si>
    <t xml:space="preserve">25/01/1994</t>
  </si>
  <si>
    <t xml:space="preserve">1303488</t>
  </si>
  <si>
    <t xml:space="preserve">Trần Thị Hoài</t>
  </si>
  <si>
    <t xml:space="preserve">21/07/1994</t>
  </si>
  <si>
    <t xml:space="preserve">1303606</t>
  </si>
  <si>
    <t xml:space="preserve">Nguyễn Thị Cẩm</t>
  </si>
  <si>
    <t xml:space="preserve">Nhung</t>
  </si>
  <si>
    <t xml:space="preserve">19/05/1995</t>
  </si>
  <si>
    <t xml:space="preserve">1303741</t>
  </si>
  <si>
    <t xml:space="preserve">Nguyễn Thị Thúy</t>
  </si>
  <si>
    <t xml:space="preserve">Hằng</t>
  </si>
  <si>
    <t xml:space="preserve">19/04/1995</t>
  </si>
  <si>
    <t xml:space="preserve">1303751</t>
  </si>
  <si>
    <t xml:space="preserve">Ngô Tấn</t>
  </si>
  <si>
    <t xml:space="preserve">Tịnh</t>
  </si>
  <si>
    <t xml:space="preserve">20/08/1995</t>
  </si>
  <si>
    <t xml:space="preserve">1303874</t>
  </si>
  <si>
    <t xml:space="preserve">Hồ Thị Thanh</t>
  </si>
  <si>
    <t xml:space="preserve">28/01/1995</t>
  </si>
  <si>
    <t xml:space="preserve">1303875</t>
  </si>
  <si>
    <t xml:space="preserve">Chu Minh</t>
  </si>
  <si>
    <t xml:space="preserve">An</t>
  </si>
  <si>
    <t xml:space="preserve">17/11/1995</t>
  </si>
  <si>
    <t xml:space="preserve">1303920</t>
  </si>
  <si>
    <t xml:space="preserve">Nguyễn Thị</t>
  </si>
  <si>
    <t xml:space="preserve">Quỳnh</t>
  </si>
  <si>
    <t xml:space="preserve">1303938</t>
  </si>
  <si>
    <t xml:space="preserve">Vũ Thị Uyên</t>
  </si>
  <si>
    <t xml:space="preserve">Nhi</t>
  </si>
  <si>
    <t xml:space="preserve">16/11/1995</t>
  </si>
  <si>
    <t xml:space="preserve">1304089</t>
  </si>
  <si>
    <t xml:space="preserve">Nguyễn Tuấn</t>
  </si>
  <si>
    <t xml:space="preserve">Kiệt</t>
  </si>
  <si>
    <t xml:space="preserve">21/08/1995</t>
  </si>
  <si>
    <t xml:space="preserve">1304110</t>
  </si>
  <si>
    <t xml:space="preserve">Nguyễn Ngọc</t>
  </si>
  <si>
    <t xml:space="preserve">Tuấn</t>
  </si>
  <si>
    <t xml:space="preserve">23/05/1988</t>
  </si>
  <si>
    <t xml:space="preserve">1304131</t>
  </si>
  <si>
    <t xml:space="preserve">Nguyễn Thị Hồng</t>
  </si>
  <si>
    <t xml:space="preserve">20/03/1995</t>
  </si>
  <si>
    <t xml:space="preserve">1304136</t>
  </si>
  <si>
    <t xml:space="preserve">Bùi Thị Như</t>
  </si>
  <si>
    <t xml:space="preserve">1304142</t>
  </si>
  <si>
    <t xml:space="preserve">Vũ Thị Tú</t>
  </si>
  <si>
    <t xml:space="preserve">Sương</t>
  </si>
  <si>
    <t xml:space="preserve">15/09/1993</t>
  </si>
  <si>
    <t xml:space="preserve">1304147</t>
  </si>
  <si>
    <t xml:space="preserve">Nguyễn Thu</t>
  </si>
  <si>
    <t xml:space="preserve">Lan</t>
  </si>
  <si>
    <t xml:space="preserve">1304198</t>
  </si>
  <si>
    <t xml:space="preserve">Nguyễn Thị Như</t>
  </si>
  <si>
    <t xml:space="preserve">Ngọc</t>
  </si>
  <si>
    <t xml:space="preserve">14/10/1994</t>
  </si>
  <si>
    <t xml:space="preserve">1304214</t>
  </si>
  <si>
    <t xml:space="preserve">Đỗ Ngọc</t>
  </si>
  <si>
    <t xml:space="preserve">Thiện</t>
  </si>
  <si>
    <t xml:space="preserve">Vũ Thị Thanh</t>
  </si>
  <si>
    <t xml:space="preserve">Thúy</t>
  </si>
  <si>
    <t xml:space="preserve">26/7/1994</t>
  </si>
  <si>
    <t xml:space="preserve">Hoàng Thị</t>
  </si>
  <si>
    <t xml:space="preserve">Nương</t>
  </si>
  <si>
    <t xml:space="preserve">18/2/1990</t>
  </si>
  <si>
    <t xml:space="preserve">Nguyễn Hữu</t>
  </si>
  <si>
    <t xml:space="preserve">Minh</t>
  </si>
  <si>
    <t xml:space="preserve">Cao Ông Thanh</t>
  </si>
  <si>
    <t xml:space="preserve">Tùng</t>
  </si>
  <si>
    <t xml:space="preserve">Văn Văn</t>
  </si>
  <si>
    <t xml:space="preserve">Chánh</t>
  </si>
  <si>
    <t xml:space="preserve">Lê Thị Kim </t>
  </si>
  <si>
    <t xml:space="preserve">Ngân</t>
  </si>
  <si>
    <t xml:space="preserve">Nguyễn Thị </t>
  </si>
  <si>
    <t xml:space="preserve">28/8/1993</t>
  </si>
  <si>
    <t xml:space="preserve">Lương Văn</t>
  </si>
  <si>
    <t xml:space="preserve">Duy</t>
  </si>
  <si>
    <t xml:space="preserve">20/12/1989</t>
  </si>
  <si>
    <t xml:space="preserve">Thân Văn</t>
  </si>
  <si>
    <t xml:space="preserve">13/10/1993</t>
  </si>
  <si>
    <t xml:space="preserve">Đinh Thị</t>
  </si>
  <si>
    <t xml:space="preserve">Đoan</t>
  </si>
  <si>
    <t xml:space="preserve">Phùng Thị Mộng</t>
  </si>
  <si>
    <t xml:space="preserve">Huyền</t>
  </si>
  <si>
    <t xml:space="preserve">Tổng số: 33 SV</t>
  </si>
  <si>
    <t xml:space="preserve">TUQ. HIỆU TRƯỞNG</t>
  </si>
  <si>
    <t xml:space="preserve">TRƯỞNG PHÒNG ĐÀO TẠO</t>
  </si>
  <si>
    <t xml:space="preserve">KHOA QUÂN SỰ THỂ THAO</t>
  </si>
  <si>
    <t xml:space="preserve">Trung tá Nguyễn Xuân Quế</t>
  </si>
  <si>
    <t xml:space="preserve">Trung tá Trần Đình Phương</t>
  </si>
  <si>
    <t xml:space="preserve">Môn học: Giáo dục quốc phòng-An ninh</t>
  </si>
  <si>
    <t xml:space="preserve">Hệ: Đại học</t>
  </si>
  <si>
    <t xml:space="preserve">Lưu ý:</t>
  </si>
  <si>
    <t xml:space="preserve">Sinh viên phản hồi điểm trong vòng 14 ngày kể từ ngày đăng điểm</t>
  </si>
  <si>
    <t xml:space="preserve">HPI</t>
  </si>
  <si>
    <t xml:space="preserve">HPIII</t>
  </si>
  <si>
    <t xml:space="preserve">1303490</t>
  </si>
  <si>
    <t xml:space="preserve">Nguyễn Trường</t>
  </si>
  <si>
    <t xml:space="preserve">16/02/1995</t>
  </si>
  <si>
    <t xml:space="preserve">Hoàng Trịnh Vĩnh</t>
  </si>
  <si>
    <t xml:space="preserve">1303589</t>
  </si>
  <si>
    <t xml:space="preserve">Lê Bình</t>
  </si>
  <si>
    <t xml:space="preserve">25/10/1995</t>
  </si>
  <si>
    <t xml:space="preserve">1304241</t>
  </si>
  <si>
    <t xml:space="preserve">Hoàng Đức</t>
  </si>
  <si>
    <t xml:space="preserve">1304463</t>
  </si>
  <si>
    <t xml:space="preserve">Vũ Phan Trường</t>
  </si>
  <si>
    <t xml:space="preserve">18/08/1995</t>
  </si>
  <si>
    <t xml:space="preserve">Trần Thành</t>
  </si>
  <si>
    <t xml:space="preserve">22/5/1995</t>
  </si>
  <si>
    <t xml:space="preserve">Lê Hoàng</t>
  </si>
  <si>
    <t xml:space="preserve">Ân</t>
  </si>
  <si>
    <t xml:space="preserve">1302956</t>
  </si>
  <si>
    <t xml:space="preserve">Bùi Tuấn</t>
  </si>
  <si>
    <t xml:space="preserve">Anh</t>
  </si>
  <si>
    <t xml:space="preserve">1303091</t>
  </si>
  <si>
    <t xml:space="preserve">Huỳnh Thị Kim</t>
  </si>
  <si>
    <t xml:space="preserve">1303259</t>
  </si>
  <si>
    <t xml:space="preserve">Nguyễn Thị Mai</t>
  </si>
  <si>
    <t xml:space="preserve">19/07/1995</t>
  </si>
  <si>
    <t xml:space="preserve">1303279</t>
  </si>
  <si>
    <t xml:space="preserve">Trần Thị Ngọc</t>
  </si>
  <si>
    <t xml:space="preserve">1303283</t>
  </si>
  <si>
    <t xml:space="preserve">Nguyễn Thị Tú</t>
  </si>
  <si>
    <t xml:space="preserve">1303463</t>
  </si>
  <si>
    <t xml:space="preserve">Nguyễn Công Tuấn</t>
  </si>
  <si>
    <t xml:space="preserve">30/07/1995</t>
  </si>
  <si>
    <t xml:space="preserve">1303469</t>
  </si>
  <si>
    <t xml:space="preserve">Vũ Tuấn</t>
  </si>
  <si>
    <t xml:space="preserve">28/12/1994</t>
  </si>
  <si>
    <t xml:space="preserve">1303481</t>
  </si>
  <si>
    <t xml:space="preserve">Lê Tuấn</t>
  </si>
  <si>
    <t xml:space="preserve">27/10/1995</t>
  </si>
  <si>
    <t xml:space="preserve">1303484</t>
  </si>
  <si>
    <t xml:space="preserve">Dương Văn Tuấn</t>
  </si>
  <si>
    <t xml:space="preserve">1303712</t>
  </si>
  <si>
    <t xml:space="preserve">Lê Ngọc Quế</t>
  </si>
  <si>
    <t xml:space="preserve">30/11/1995</t>
  </si>
  <si>
    <t xml:space="preserve">1303722</t>
  </si>
  <si>
    <t xml:space="preserve">Ngô Thị Quế</t>
  </si>
  <si>
    <t xml:space="preserve">23/05/1994</t>
  </si>
  <si>
    <t xml:space="preserve">1303771</t>
  </si>
  <si>
    <t xml:space="preserve">Nguyễn Huỳnh Việt</t>
  </si>
  <si>
    <t xml:space="preserve">13/06/1995</t>
  </si>
  <si>
    <t xml:space="preserve">1303820</t>
  </si>
  <si>
    <t xml:space="preserve">Lê Minh</t>
  </si>
  <si>
    <t xml:space="preserve">27/02/1995</t>
  </si>
  <si>
    <t xml:space="preserve">1303845</t>
  </si>
  <si>
    <t xml:space="preserve">Phạm Thế</t>
  </si>
  <si>
    <t xml:space="preserve">1303932</t>
  </si>
  <si>
    <t xml:space="preserve">Trần Ngọc</t>
  </si>
  <si>
    <t xml:space="preserve">13/04/1995</t>
  </si>
  <si>
    <t xml:space="preserve">1304044</t>
  </si>
  <si>
    <t xml:space="preserve">29/07/1995</t>
  </si>
  <si>
    <t xml:space="preserve">1304046</t>
  </si>
  <si>
    <t xml:space="preserve">Vũ Thị Vân</t>
  </si>
  <si>
    <t xml:space="preserve">21/10/1995</t>
  </si>
  <si>
    <t xml:space="preserve">1304052</t>
  </si>
  <si>
    <t xml:space="preserve">Trần Lê Đức</t>
  </si>
  <si>
    <t xml:space="preserve">30/06/1995</t>
  </si>
  <si>
    <t xml:space="preserve">1304196</t>
  </si>
  <si>
    <t xml:space="preserve">Mã Thị Lan</t>
  </si>
  <si>
    <t xml:space="preserve">13/03/1994</t>
  </si>
  <si>
    <t xml:space="preserve">1304235</t>
  </si>
  <si>
    <t xml:space="preserve">Nguyễn Thị Trâm</t>
  </si>
  <si>
    <t xml:space="preserve">27/08/1994</t>
  </si>
  <si>
    <t xml:space="preserve">1304282</t>
  </si>
  <si>
    <t xml:space="preserve">17/03/1995</t>
  </si>
  <si>
    <t xml:space="preserve">13/4/1995</t>
  </si>
  <si>
    <t xml:space="preserve">Trần Thị Lan</t>
  </si>
  <si>
    <t xml:space="preserve">29/3/1995</t>
  </si>
  <si>
    <t xml:space="preserve">1303427</t>
  </si>
  <si>
    <t xml:space="preserve">Phạm Ngọc</t>
  </si>
  <si>
    <t xml:space="preserve">Ánh</t>
  </si>
  <si>
    <t xml:space="preserve">21/02/1995</t>
  </si>
  <si>
    <t xml:space="preserve">Hứa Thị Ngọc</t>
  </si>
  <si>
    <t xml:space="preserve">24/3/1995</t>
  </si>
  <si>
    <t xml:space="preserve">Huỳnh Hải</t>
  </si>
  <si>
    <t xml:space="preserve">Âu</t>
  </si>
  <si>
    <t xml:space="preserve">1304081</t>
  </si>
  <si>
    <t xml:space="preserve">Nguyễn Xuân</t>
  </si>
  <si>
    <t xml:space="preserve">Bách</t>
  </si>
  <si>
    <t xml:space="preserve">26/03/1995</t>
  </si>
  <si>
    <t xml:space="preserve">1304240</t>
  </si>
  <si>
    <t xml:space="preserve">Nguyễn Tùng</t>
  </si>
  <si>
    <t xml:space="preserve">18/09/1994</t>
  </si>
  <si>
    <t xml:space="preserve">1303224</t>
  </si>
  <si>
    <t xml:space="preserve">Từ Thiên</t>
  </si>
  <si>
    <t xml:space="preserve">Bảo</t>
  </si>
  <si>
    <t xml:space="preserve">1303731</t>
  </si>
  <si>
    <t xml:space="preserve">Trần Đình</t>
  </si>
  <si>
    <t xml:space="preserve">1304084</t>
  </si>
  <si>
    <t xml:space="preserve">Trần Thái</t>
  </si>
  <si>
    <t xml:space="preserve">30/10/1995</t>
  </si>
  <si>
    <t xml:space="preserve">1304344</t>
  </si>
  <si>
    <t xml:space="preserve">Nguyễn Văn</t>
  </si>
  <si>
    <t xml:space="preserve">23/10/1995</t>
  </si>
  <si>
    <t xml:space="preserve">1303330</t>
  </si>
  <si>
    <t xml:space="preserve">Nguyễn Thị Ngọc</t>
  </si>
  <si>
    <t xml:space="preserve">1303234</t>
  </si>
  <si>
    <t xml:space="preserve">Thái Hoan</t>
  </si>
  <si>
    <t xml:space="preserve">Biển</t>
  </si>
  <si>
    <t xml:space="preserve">31/12/1995</t>
  </si>
  <si>
    <t xml:space="preserve">1304060</t>
  </si>
  <si>
    <t xml:space="preserve">Nguyễn Phước</t>
  </si>
  <si>
    <t xml:space="preserve">Bình</t>
  </si>
  <si>
    <t xml:space="preserve">16/12/1994</t>
  </si>
  <si>
    <t xml:space="preserve">1303278</t>
  </si>
  <si>
    <t xml:space="preserve">Bùi Đăng</t>
  </si>
  <si>
    <t xml:space="preserve">Bộ</t>
  </si>
  <si>
    <t xml:space="preserve">1304300</t>
  </si>
  <si>
    <t xml:space="preserve">Lê Thị Thu</t>
  </si>
  <si>
    <t xml:space="preserve">Cẫm</t>
  </si>
  <si>
    <t xml:space="preserve">19/09/1995</t>
  </si>
  <si>
    <t xml:space="preserve">1304303</t>
  </si>
  <si>
    <t xml:space="preserve">Cẩm</t>
  </si>
  <si>
    <t xml:space="preserve">18/02/1994</t>
  </si>
  <si>
    <t xml:space="preserve">1303445</t>
  </si>
  <si>
    <t xml:space="preserve">Nguyễn Minh</t>
  </si>
  <si>
    <t xml:space="preserve">Cảnh</t>
  </si>
  <si>
    <t xml:space="preserve">1304390</t>
  </si>
  <si>
    <t xml:space="preserve">Lê Thị</t>
  </si>
  <si>
    <t xml:space="preserve">Chang</t>
  </si>
  <si>
    <t xml:space="preserve">20/06/1995</t>
  </si>
  <si>
    <t xml:space="preserve">1303351</t>
  </si>
  <si>
    <t xml:space="preserve">Châu</t>
  </si>
  <si>
    <t xml:space="preserve">18/02/1995</t>
  </si>
  <si>
    <t xml:space="preserve">Hoàng Thị Minh</t>
  </si>
  <si>
    <t xml:space="preserve">1303240</t>
  </si>
  <si>
    <t xml:space="preserve">Đỗ Văn</t>
  </si>
  <si>
    <t xml:space="preserve">Chiến</t>
  </si>
  <si>
    <t xml:space="preserve">15/11/1994</t>
  </si>
  <si>
    <t xml:space="preserve">Hoàng Gia</t>
  </si>
  <si>
    <t xml:space="preserve">Nguyễn Quốc</t>
  </si>
  <si>
    <t xml:space="preserve">Chinh</t>
  </si>
  <si>
    <t xml:space="preserve">26/1/1995</t>
  </si>
  <si>
    <t xml:space="preserve">1303369</t>
  </si>
  <si>
    <t xml:space="preserve">Phạm Nghĩa Đức</t>
  </si>
  <si>
    <t xml:space="preserve">Chính</t>
  </si>
  <si>
    <t xml:space="preserve">1304226</t>
  </si>
  <si>
    <t xml:space="preserve">Bùi Minh</t>
  </si>
  <si>
    <t xml:space="preserve">Chương</t>
  </si>
  <si>
    <t xml:space="preserve">29/11/1995</t>
  </si>
  <si>
    <t xml:space="preserve">1304239</t>
  </si>
  <si>
    <t xml:space="preserve">Nguyễn Hoàng</t>
  </si>
  <si>
    <t xml:space="preserve">1303775</t>
  </si>
  <si>
    <t xml:space="preserve">Trần Văn</t>
  </si>
  <si>
    <t xml:space="preserve">Chuyên</t>
  </si>
  <si>
    <t xml:space="preserve">1303945</t>
  </si>
  <si>
    <t xml:space="preserve">Công</t>
  </si>
  <si>
    <t xml:space="preserve">28/11/1994</t>
  </si>
  <si>
    <t xml:space="preserve">1303104</t>
  </si>
  <si>
    <t xml:space="preserve">Nguyễn Duy</t>
  </si>
  <si>
    <t xml:space="preserve">Cương</t>
  </si>
  <si>
    <t xml:space="preserve">1303719</t>
  </si>
  <si>
    <t xml:space="preserve">Phan Quốc</t>
  </si>
  <si>
    <t xml:space="preserve">1303184</t>
  </si>
  <si>
    <t xml:space="preserve">Quách Thanh</t>
  </si>
  <si>
    <t xml:space="preserve">Cường</t>
  </si>
  <si>
    <t xml:space="preserve">1303237</t>
  </si>
  <si>
    <t xml:space="preserve">Lê Việt</t>
  </si>
  <si>
    <t xml:space="preserve">16/10/1993</t>
  </si>
  <si>
    <t xml:space="preserve">1303467</t>
  </si>
  <si>
    <t xml:space="preserve">Hoàng Phi</t>
  </si>
  <si>
    <t xml:space="preserve">28/10/1994</t>
  </si>
  <si>
    <t xml:space="preserve">1303553</t>
  </si>
  <si>
    <t xml:space="preserve">Lương Viễn</t>
  </si>
  <si>
    <t xml:space="preserve">1303669</t>
  </si>
  <si>
    <t xml:space="preserve">Nguyễn Việt</t>
  </si>
  <si>
    <t xml:space="preserve">1304149</t>
  </si>
  <si>
    <t xml:space="preserve">Hà Mạnh</t>
  </si>
  <si>
    <t xml:space="preserve">18/05/1995</t>
  </si>
  <si>
    <t xml:space="preserve">Lê Văn</t>
  </si>
  <si>
    <t xml:space="preserve">Từ Hùng </t>
  </si>
  <si>
    <t xml:space="preserve">1303009</t>
  </si>
  <si>
    <t xml:space="preserve">Đỗ Văn Hoàng</t>
  </si>
  <si>
    <t xml:space="preserve">Đại</t>
  </si>
  <si>
    <t xml:space="preserve">20/01/1995</t>
  </si>
  <si>
    <t xml:space="preserve">Bùi Văn</t>
  </si>
  <si>
    <t xml:space="preserve">1303695</t>
  </si>
  <si>
    <t xml:space="preserve">Nguyễn Hải</t>
  </si>
  <si>
    <t xml:space="preserve">Đăng</t>
  </si>
  <si>
    <t xml:space="preserve">23/04/1993</t>
  </si>
  <si>
    <t xml:space="preserve">1304186</t>
  </si>
  <si>
    <t xml:space="preserve">Hồ Ngọc Hải</t>
  </si>
  <si>
    <t xml:space="preserve">1303267</t>
  </si>
  <si>
    <t xml:space="preserve">Nguyễn Thị Anh</t>
  </si>
  <si>
    <t xml:space="preserve">Đào</t>
  </si>
  <si>
    <t xml:space="preserve">1303444</t>
  </si>
  <si>
    <t xml:space="preserve">Huỳnh Thị Anh</t>
  </si>
  <si>
    <t xml:space="preserve">25/02/1995</t>
  </si>
  <si>
    <t xml:space="preserve">1303470</t>
  </si>
  <si>
    <t xml:space="preserve">1303713</t>
  </si>
  <si>
    <t xml:space="preserve">Kiều Thị Hồng</t>
  </si>
  <si>
    <t xml:space="preserve">15/08/1995</t>
  </si>
  <si>
    <t xml:space="preserve">1303872</t>
  </si>
  <si>
    <t xml:space="preserve">Đống Thị Diễm</t>
  </si>
  <si>
    <t xml:space="preserve">21/11/1993</t>
  </si>
  <si>
    <t xml:space="preserve">1304317</t>
  </si>
  <si>
    <t xml:space="preserve">Trần Thị Hồng</t>
  </si>
  <si>
    <t xml:space="preserve">25/12/1994</t>
  </si>
  <si>
    <t xml:space="preserve">1303392</t>
  </si>
  <si>
    <t xml:space="preserve">Ngô Quang</t>
  </si>
  <si>
    <t xml:space="preserve">Đạo</t>
  </si>
  <si>
    <t xml:space="preserve">18/04/1994</t>
  </si>
  <si>
    <t xml:space="preserve">1302988</t>
  </si>
  <si>
    <t xml:space="preserve">Lâm Tấn</t>
  </si>
  <si>
    <t xml:space="preserve">Đạt</t>
  </si>
  <si>
    <t xml:space="preserve">15/03/1995</t>
  </si>
  <si>
    <t xml:space="preserve">1303245</t>
  </si>
  <si>
    <t xml:space="preserve">Nguyễn Hồ Tấn</t>
  </si>
  <si>
    <t xml:space="preserve">20/09/2013</t>
  </si>
  <si>
    <t xml:space="preserve">1303312</t>
  </si>
  <si>
    <t xml:space="preserve">Vũ Tiến</t>
  </si>
  <si>
    <t xml:space="preserve">23/03/1995</t>
  </si>
  <si>
    <t xml:space="preserve">1303416</t>
  </si>
  <si>
    <t xml:space="preserve">Phạm Tấn</t>
  </si>
  <si>
    <t xml:space="preserve">25/03/1995</t>
  </si>
  <si>
    <t xml:space="preserve">1303477</t>
  </si>
  <si>
    <t xml:space="preserve">Đinh Hồng Tiến</t>
  </si>
  <si>
    <t xml:space="preserve">1303555</t>
  </si>
  <si>
    <t xml:space="preserve">16/12/1995</t>
  </si>
  <si>
    <t xml:space="preserve">1304011</t>
  </si>
  <si>
    <t xml:space="preserve">Phạm Tiến</t>
  </si>
  <si>
    <t xml:space="preserve">23/04/1995</t>
  </si>
  <si>
    <t xml:space="preserve">1304024</t>
  </si>
  <si>
    <t xml:space="preserve">Lê Văn Anh</t>
  </si>
  <si>
    <t xml:space="preserve">1304061</t>
  </si>
  <si>
    <t xml:space="preserve">Đỗ Duy</t>
  </si>
  <si>
    <t xml:space="preserve">19/11/1995</t>
  </si>
  <si>
    <t xml:space="preserve">1304185</t>
  </si>
  <si>
    <t xml:space="preserve">Trần Tiến</t>
  </si>
  <si>
    <t xml:space="preserve">27/01/1995</t>
  </si>
  <si>
    <t xml:space="preserve">1304236</t>
  </si>
  <si>
    <t xml:space="preserve">Tạ Tiến</t>
  </si>
  <si>
    <t xml:space="preserve">1304397</t>
  </si>
  <si>
    <t xml:space="preserve">Lý Thành</t>
  </si>
  <si>
    <t xml:space="preserve">18/08/1994</t>
  </si>
  <si>
    <t xml:space="preserve">Phạm Duy</t>
  </si>
  <si>
    <t xml:space="preserve">27/6/1995</t>
  </si>
  <si>
    <t xml:space="preserve">1303913</t>
  </si>
  <si>
    <t xml:space="preserve">Nguyễn Đại</t>
  </si>
  <si>
    <t xml:space="preserve">Dệ</t>
  </si>
  <si>
    <t xml:space="preserve">1304087</t>
  </si>
  <si>
    <t xml:space="preserve">Nguyễn Lại Trúc</t>
  </si>
  <si>
    <t xml:space="preserve">Diễm</t>
  </si>
  <si>
    <t xml:space="preserve">1304425</t>
  </si>
  <si>
    <t xml:space="preserve">1302953</t>
  </si>
  <si>
    <t xml:space="preserve">Bùi Ngọc</t>
  </si>
  <si>
    <t xml:space="preserve">Điền</t>
  </si>
  <si>
    <t xml:space="preserve">Nguyễn Như</t>
  </si>
  <si>
    <t xml:space="preserve">Đoàn</t>
  </si>
  <si>
    <t xml:space="preserve">1303285</t>
  </si>
  <si>
    <t xml:space="preserve">Chu Trương</t>
  </si>
  <si>
    <t xml:space="preserve">Đông</t>
  </si>
  <si>
    <t xml:space="preserve">Dương</t>
  </si>
  <si>
    <t xml:space="preserve">1304349</t>
  </si>
  <si>
    <t xml:space="preserve">Cao Văn</t>
  </si>
  <si>
    <t xml:space="preserve">Du</t>
  </si>
  <si>
    <t xml:space="preserve">25/08/1995</t>
  </si>
  <si>
    <t xml:space="preserve">Trần Quang</t>
  </si>
  <si>
    <t xml:space="preserve">Dũ</t>
  </si>
  <si>
    <t xml:space="preserve">1304308</t>
  </si>
  <si>
    <t xml:space="preserve">Nguyễn Quang</t>
  </si>
  <si>
    <t xml:space="preserve">Dự</t>
  </si>
  <si>
    <t xml:space="preserve">1303185</t>
  </si>
  <si>
    <t xml:space="preserve">Đức</t>
  </si>
  <si>
    <t xml:space="preserve">16/07/1995</t>
  </si>
  <si>
    <t xml:space="preserve">1303671</t>
  </si>
  <si>
    <t xml:space="preserve">22/11/1995</t>
  </si>
  <si>
    <t xml:space="preserve">1303688</t>
  </si>
  <si>
    <t xml:space="preserve">Trần Minh</t>
  </si>
  <si>
    <t xml:space="preserve">15/12/1995</t>
  </si>
  <si>
    <t xml:space="preserve">1304459</t>
  </si>
  <si>
    <t xml:space="preserve">Đặng Đình</t>
  </si>
  <si>
    <t xml:space="preserve">30/12/1995</t>
  </si>
  <si>
    <t xml:space="preserve">1303263</t>
  </si>
  <si>
    <t xml:space="preserve">Trần Thị</t>
  </si>
  <si>
    <t xml:space="preserve">Dung</t>
  </si>
  <si>
    <t xml:space="preserve">1303320</t>
  </si>
  <si>
    <t xml:space="preserve">Võ Thị Kim</t>
  </si>
  <si>
    <t xml:space="preserve">30/04/1995</t>
  </si>
  <si>
    <t xml:space="preserve">1303361</t>
  </si>
  <si>
    <t xml:space="preserve">Thái Thị</t>
  </si>
  <si>
    <t xml:space="preserve">1303377</t>
  </si>
  <si>
    <t xml:space="preserve">Phan Ngọc Thùy</t>
  </si>
  <si>
    <t xml:space="preserve">1303422</t>
  </si>
  <si>
    <t xml:space="preserve">Cao Thị Mỹ</t>
  </si>
  <si>
    <t xml:space="preserve">26/08/1995</t>
  </si>
  <si>
    <t xml:space="preserve">1303459</t>
  </si>
  <si>
    <t xml:space="preserve">1303566</t>
  </si>
  <si>
    <t xml:space="preserve">Thái Kim</t>
  </si>
  <si>
    <t xml:space="preserve">21/06/1995</t>
  </si>
  <si>
    <t xml:space="preserve">1303976</t>
  </si>
  <si>
    <t xml:space="preserve">Nguyễn Thùy</t>
  </si>
  <si>
    <t xml:space="preserve">1304038</t>
  </si>
  <si>
    <t xml:space="preserve">Kim Ngọc</t>
  </si>
  <si>
    <t xml:space="preserve">16/10/1995</t>
  </si>
  <si>
    <t xml:space="preserve">1303018</t>
  </si>
  <si>
    <t xml:space="preserve">1303254</t>
  </si>
  <si>
    <t xml:space="preserve">Trần Anh</t>
  </si>
  <si>
    <t xml:space="preserve">14/12/1995</t>
  </si>
  <si>
    <t xml:space="preserve">1303292</t>
  </si>
  <si>
    <t xml:space="preserve">Đặng Văn</t>
  </si>
  <si>
    <t xml:space="preserve">16/10/1994</t>
  </si>
  <si>
    <t xml:space="preserve">1303466</t>
  </si>
  <si>
    <t xml:space="preserve">Nguyễn Thế</t>
  </si>
  <si>
    <t xml:space="preserve">13/03/1995</t>
  </si>
  <si>
    <t xml:space="preserve">1303656</t>
  </si>
  <si>
    <t xml:space="preserve">Nguyễn Lê Quốc</t>
  </si>
  <si>
    <t xml:space="preserve">1303714</t>
  </si>
  <si>
    <t xml:space="preserve">Phạm Bá Tấn</t>
  </si>
  <si>
    <t xml:space="preserve">1304017</t>
  </si>
  <si>
    <t xml:space="preserve">1303057</t>
  </si>
  <si>
    <t xml:space="preserve">1303578</t>
  </si>
  <si>
    <t xml:space="preserve">Phan Hoàng Thùy</t>
  </si>
  <si>
    <t xml:space="preserve">1303653</t>
  </si>
  <si>
    <t xml:space="preserve">27/06/1995</t>
  </si>
  <si>
    <t xml:space="preserve">1303891</t>
  </si>
  <si>
    <t xml:space="preserve">Trần Công</t>
  </si>
  <si>
    <t xml:space="preserve">29/03/1994</t>
  </si>
  <si>
    <t xml:space="preserve">1304343</t>
  </si>
  <si>
    <t xml:space="preserve">Cao Hướng </t>
  </si>
  <si>
    <t xml:space="preserve">1303029</t>
  </si>
  <si>
    <t xml:space="preserve">Trần Hòa</t>
  </si>
  <si>
    <t xml:space="preserve">1303228</t>
  </si>
  <si>
    <t xml:space="preserve">Hồ Nhật</t>
  </si>
  <si>
    <t xml:space="preserve">21/09/1995</t>
  </si>
  <si>
    <t xml:space="preserve">1303250</t>
  </si>
  <si>
    <t xml:space="preserve">1303432</t>
  </si>
  <si>
    <t xml:space="preserve">Nguyễn Văn Minh</t>
  </si>
  <si>
    <t xml:space="preserve">18/03/1995</t>
  </si>
  <si>
    <t xml:space="preserve">1303468</t>
  </si>
  <si>
    <t xml:space="preserve">Võ Nguyễn Bảo</t>
  </si>
  <si>
    <t xml:space="preserve">18/06/1993</t>
  </si>
  <si>
    <t xml:space="preserve">1303619</t>
  </si>
  <si>
    <t xml:space="preserve">1303718</t>
  </si>
  <si>
    <t xml:space="preserve">Trần Danh</t>
  </si>
  <si>
    <t xml:space="preserve">1304015</t>
  </si>
  <si>
    <t xml:space="preserve">Vũ Thanh</t>
  </si>
  <si>
    <t xml:space="preserve">1303048</t>
  </si>
  <si>
    <t xml:space="preserve">Nguyễn Mỹ</t>
  </si>
  <si>
    <t xml:space="preserve">Duyên</t>
  </si>
  <si>
    <t xml:space="preserve">1303344</t>
  </si>
  <si>
    <t xml:space="preserve">Hồ Thị Ngọc</t>
  </si>
  <si>
    <t xml:space="preserve">26/04/1995</t>
  </si>
  <si>
    <t xml:space="preserve">1304352</t>
  </si>
  <si>
    <t xml:space="preserve">Trần Thị Mỹ</t>
  </si>
  <si>
    <t xml:space="preserve">1303701</t>
  </si>
  <si>
    <t xml:space="preserve">Võ Thị Trúc</t>
  </si>
  <si>
    <t xml:space="preserve">Giang</t>
  </si>
  <si>
    <t xml:space="preserve">24/02/1995</t>
  </si>
  <si>
    <t xml:space="preserve">1303456</t>
  </si>
  <si>
    <t xml:space="preserve">Vũ Văn</t>
  </si>
  <si>
    <t xml:space="preserve">Giáo</t>
  </si>
  <si>
    <t xml:space="preserve">15/02/1995</t>
  </si>
  <si>
    <t xml:space="preserve">1303072</t>
  </si>
  <si>
    <t xml:space="preserve">Trương Thị Tố</t>
  </si>
  <si>
    <t xml:space="preserve">Hà</t>
  </si>
  <si>
    <t xml:space="preserve">1303103</t>
  </si>
  <si>
    <t xml:space="preserve">Phạm Hồng</t>
  </si>
  <si>
    <t xml:space="preserve">25/09/1994</t>
  </si>
  <si>
    <t xml:space="preserve">1303523</t>
  </si>
  <si>
    <t xml:space="preserve">Nguyễn Thị Thu</t>
  </si>
  <si>
    <t xml:space="preserve">1303667</t>
  </si>
  <si>
    <t xml:space="preserve">Huỳnh Thị</t>
  </si>
  <si>
    <t xml:space="preserve">22/09/1994</t>
  </si>
  <si>
    <t xml:space="preserve">1303674</t>
  </si>
  <si>
    <t xml:space="preserve">Trịnh Hữu</t>
  </si>
  <si>
    <t xml:space="preserve">Hải</t>
  </si>
  <si>
    <t xml:space="preserve">Vũ Thị</t>
  </si>
  <si>
    <t xml:space="preserve">20/1/1995</t>
  </si>
  <si>
    <t xml:space="preserve">1304102</t>
  </si>
  <si>
    <t xml:space="preserve">Lê Ngọc</t>
  </si>
  <si>
    <t xml:space="preserve">13/05/1995</t>
  </si>
  <si>
    <t xml:space="preserve">1304275</t>
  </si>
  <si>
    <t xml:space="preserve">Lê Nam</t>
  </si>
  <si>
    <t xml:space="preserve">1304301</t>
  </si>
  <si>
    <t xml:space="preserve">Trương Ánh</t>
  </si>
  <si>
    <t xml:space="preserve">16/03/1995</t>
  </si>
  <si>
    <t xml:space="preserve">1304412</t>
  </si>
  <si>
    <t xml:space="preserve">Trương Hoàng</t>
  </si>
  <si>
    <t xml:space="preserve">31/03/1995</t>
  </si>
  <si>
    <t xml:space="preserve">1303383</t>
  </si>
  <si>
    <t xml:space="preserve">Nguyễn Tô Ngọc</t>
  </si>
  <si>
    <t xml:space="preserve">Hân</t>
  </si>
  <si>
    <t xml:space="preserve">1303384</t>
  </si>
  <si>
    <t xml:space="preserve">Lê Thị Minh</t>
  </si>
  <si>
    <t xml:space="preserve">17/02/1995</t>
  </si>
  <si>
    <t xml:space="preserve">Đinh Hữu </t>
  </si>
  <si>
    <t xml:space="preserve">1303160</t>
  </si>
  <si>
    <t xml:space="preserve">14/01/1995</t>
  </si>
  <si>
    <t xml:space="preserve">1303760</t>
  </si>
  <si>
    <t xml:space="preserve">Lưu Thị Thúy</t>
  </si>
  <si>
    <t xml:space="preserve">1304063</t>
  </si>
  <si>
    <t xml:space="preserve">20/12/1995</t>
  </si>
  <si>
    <t xml:space="preserve">1304072</t>
  </si>
  <si>
    <t xml:space="preserve">Đàm Thị Bích</t>
  </si>
  <si>
    <t xml:space="preserve">24/05/1995</t>
  </si>
  <si>
    <t xml:space="preserve">1303178</t>
  </si>
  <si>
    <t xml:space="preserve">Hạnh</t>
  </si>
  <si>
    <t xml:space="preserve">15/01/1995</t>
  </si>
  <si>
    <t xml:space="preserve">1303610</t>
  </si>
  <si>
    <t xml:space="preserve">Nguyễn Thị Mỹ</t>
  </si>
  <si>
    <t xml:space="preserve">1303660</t>
  </si>
  <si>
    <t xml:space="preserve">Hồ Thị Bích</t>
  </si>
  <si>
    <t xml:space="preserve">20/04/1995</t>
  </si>
  <si>
    <t xml:space="preserve">1303055</t>
  </si>
  <si>
    <t xml:space="preserve">Hảo</t>
  </si>
  <si>
    <t xml:space="preserve">19/10/1995</t>
  </si>
  <si>
    <t xml:space="preserve">1303307</t>
  </si>
  <si>
    <t xml:space="preserve">Nguyễn Nhân</t>
  </si>
  <si>
    <t xml:space="preserve">Hậu</t>
  </si>
  <si>
    <t xml:space="preserve">18/12/1995</t>
  </si>
  <si>
    <t xml:space="preserve">1303504</t>
  </si>
  <si>
    <t xml:space="preserve">Mai Thị Như</t>
  </si>
  <si>
    <t xml:space="preserve">1303599</t>
  </si>
  <si>
    <t xml:space="preserve">1303812</t>
  </si>
  <si>
    <t xml:space="preserve">Liêu Phúc</t>
  </si>
  <si>
    <t xml:space="preserve">22/07/1995</t>
  </si>
  <si>
    <t xml:space="preserve">1304053</t>
  </si>
  <si>
    <t xml:space="preserve">Lê Phúc</t>
  </si>
  <si>
    <t xml:space="preserve">Phan Viết </t>
  </si>
  <si>
    <t xml:space="preserve">1302989</t>
  </si>
  <si>
    <t xml:space="preserve">Phan Trọng</t>
  </si>
  <si>
    <t xml:space="preserve">Hiền</t>
  </si>
  <si>
    <t xml:space="preserve">1303423</t>
  </si>
  <si>
    <t xml:space="preserve">1303455</t>
  </si>
  <si>
    <t xml:space="preserve">Ngô Nguyễn Thu</t>
  </si>
  <si>
    <t xml:space="preserve">1303496</t>
  </si>
  <si>
    <t xml:space="preserve">Hoàng Thu</t>
  </si>
  <si>
    <t xml:space="preserve">1303853</t>
  </si>
  <si>
    <t xml:space="preserve">Ngô Hoàng Thái</t>
  </si>
  <si>
    <t xml:space="preserve">29/06/1994</t>
  </si>
  <si>
    <t xml:space="preserve">1302887</t>
  </si>
  <si>
    <t xml:space="preserve">Phan Đăng</t>
  </si>
  <si>
    <t xml:space="preserve">Hiển</t>
  </si>
  <si>
    <t xml:space="preserve">27/03/1995</t>
  </si>
  <si>
    <t xml:space="preserve">1303388</t>
  </si>
  <si>
    <t xml:space="preserve">Nguyễn Vinh</t>
  </si>
  <si>
    <t xml:space="preserve">16/08/1995</t>
  </si>
  <si>
    <t xml:space="preserve">1304276</t>
  </si>
  <si>
    <t xml:space="preserve">20/09/1995</t>
  </si>
  <si>
    <t xml:space="preserve">1303672</t>
  </si>
  <si>
    <t xml:space="preserve">Phạm Minh</t>
  </si>
  <si>
    <t xml:space="preserve">Hiệp</t>
  </si>
  <si>
    <t xml:space="preserve">1304026</t>
  </si>
  <si>
    <t xml:space="preserve">Hoàng Hữu</t>
  </si>
  <si>
    <t xml:space="preserve">1304337</t>
  </si>
  <si>
    <t xml:space="preserve">Huỳnh Tấn</t>
  </si>
  <si>
    <t xml:space="preserve">1303040</t>
  </si>
  <si>
    <t xml:space="preserve">Hiếu</t>
  </si>
  <si>
    <t xml:space="preserve">31/01/1995</t>
  </si>
  <si>
    <t xml:space="preserve">1303216</t>
  </si>
  <si>
    <t xml:space="preserve">Huỳnh Minh</t>
  </si>
  <si>
    <t xml:space="preserve">24/06/1995</t>
  </si>
  <si>
    <t xml:space="preserve">1303293</t>
  </si>
  <si>
    <t xml:space="preserve">23/09/1995</t>
  </si>
  <si>
    <t xml:space="preserve">1303359</t>
  </si>
  <si>
    <t xml:space="preserve">Trịnh Văn Triều</t>
  </si>
  <si>
    <t xml:space="preserve">15/10/1995</t>
  </si>
  <si>
    <t xml:space="preserve">1303516</t>
  </si>
  <si>
    <t xml:space="preserve">23/02/1995</t>
  </si>
  <si>
    <t xml:space="preserve">1303518</t>
  </si>
  <si>
    <t xml:space="preserve">Nguyễn Trung</t>
  </si>
  <si>
    <t xml:space="preserve">1303571</t>
  </si>
  <si>
    <t xml:space="preserve">Dương Quang</t>
  </si>
  <si>
    <t xml:space="preserve">1303597</t>
  </si>
  <si>
    <t xml:space="preserve">Trịnh Trung</t>
  </si>
  <si>
    <t xml:space="preserve">1303738</t>
  </si>
  <si>
    <t xml:space="preserve">Phạm Thị Ngọc</t>
  </si>
  <si>
    <t xml:space="preserve">1303982</t>
  </si>
  <si>
    <t xml:space="preserve">Hồng Vũ</t>
  </si>
  <si>
    <t xml:space="preserve">23/12/1995</t>
  </si>
  <si>
    <t xml:space="preserve">1303300</t>
  </si>
  <si>
    <t xml:space="preserve">Phạm Mai</t>
  </si>
  <si>
    <t xml:space="preserve">Hoa</t>
  </si>
  <si>
    <t xml:space="preserve">17/10/1995</t>
  </si>
  <si>
    <t xml:space="preserve">1303530</t>
  </si>
  <si>
    <t xml:space="preserve">14/08/1994</t>
  </si>
  <si>
    <t xml:space="preserve">Lê Thị </t>
  </si>
  <si>
    <t xml:space="preserve">1304170</t>
  </si>
  <si>
    <t xml:space="preserve">Ng. Thị Trinh</t>
  </si>
  <si>
    <t xml:space="preserve">1303093</t>
  </si>
  <si>
    <t xml:space="preserve">Nguyễn Tiến</t>
  </si>
  <si>
    <t xml:space="preserve">Hòa</t>
  </si>
  <si>
    <t xml:space="preserve">1303350</t>
  </si>
  <si>
    <t xml:space="preserve">Vũ Xuân</t>
  </si>
  <si>
    <t xml:space="preserve">1303818</t>
  </si>
  <si>
    <t xml:space="preserve">Nguyễn Thị Mỷ</t>
  </si>
  <si>
    <t xml:space="preserve">1304003</t>
  </si>
  <si>
    <t xml:space="preserve">Phan Thị</t>
  </si>
  <si>
    <t xml:space="preserve">20/03/1993</t>
  </si>
  <si>
    <t xml:space="preserve">Nguyễn Thị Kim</t>
  </si>
  <si>
    <t xml:space="preserve">22/6/1995</t>
  </si>
  <si>
    <t xml:space="preserve">1304306</t>
  </si>
  <si>
    <t xml:space="preserve">Đặng Bảo</t>
  </si>
  <si>
    <t xml:space="preserve">Hoài</t>
  </si>
  <si>
    <t xml:space="preserve">1303183</t>
  </si>
  <si>
    <t xml:space="preserve">Hoàn</t>
  </si>
  <si>
    <t xml:space="preserve">1303164</t>
  </si>
  <si>
    <t xml:space="preserve">Lê Thanh</t>
  </si>
  <si>
    <t xml:space="preserve">Hoàng</t>
  </si>
  <si>
    <t xml:space="preserve">26/08/1994</t>
  </si>
  <si>
    <t xml:space="preserve">1303165</t>
  </si>
  <si>
    <t xml:space="preserve">1303615</t>
  </si>
  <si>
    <t xml:space="preserve">Trần Xuân</t>
  </si>
  <si>
    <t xml:space="preserve">1303644</t>
  </si>
  <si>
    <t xml:space="preserve">Nguyễn Ngô Minh</t>
  </si>
  <si>
    <t xml:space="preserve">24/11/1995</t>
  </si>
  <si>
    <t xml:space="preserve">1303710</t>
  </si>
  <si>
    <t xml:space="preserve">1303828</t>
  </si>
  <si>
    <t xml:space="preserve">Vũ Đức</t>
  </si>
  <si>
    <t xml:space="preserve">28/07/1995</t>
  </si>
  <si>
    <t xml:space="preserve">1303916</t>
  </si>
  <si>
    <t xml:space="preserve">29/01/1995</t>
  </si>
  <si>
    <t xml:space="preserve">1303926</t>
  </si>
  <si>
    <t xml:space="preserve">19/02/1994</t>
  </si>
  <si>
    <t xml:space="preserve">1304008</t>
  </si>
  <si>
    <t xml:space="preserve">Nguyễn Huy</t>
  </si>
  <si>
    <t xml:space="preserve">22/7/1994</t>
  </si>
  <si>
    <t xml:space="preserve">26/6/1995</t>
  </si>
  <si>
    <t xml:space="preserve">1303125</t>
  </si>
  <si>
    <t xml:space="preserve">Phan Nhữ</t>
  </si>
  <si>
    <t xml:space="preserve">Học</t>
  </si>
  <si>
    <t xml:space="preserve">15/07/1993</t>
  </si>
  <si>
    <t xml:space="preserve">1304323</t>
  </si>
  <si>
    <t xml:space="preserve">Hơn</t>
  </si>
  <si>
    <t xml:space="preserve">1303304</t>
  </si>
  <si>
    <t xml:space="preserve">Hồng</t>
  </si>
  <si>
    <t xml:space="preserve">1303642</t>
  </si>
  <si>
    <t xml:space="preserve">20/02/1995</t>
  </si>
  <si>
    <t xml:space="preserve">1303961</t>
  </si>
  <si>
    <t xml:space="preserve">Dương Thị Cẩm</t>
  </si>
  <si>
    <t xml:space="preserve">1304029</t>
  </si>
  <si>
    <t xml:space="preserve">Nguyễn Công</t>
  </si>
  <si>
    <t xml:space="preserve">15/06/1995</t>
  </si>
  <si>
    <t xml:space="preserve">1303750</t>
  </si>
  <si>
    <t xml:space="preserve">Hoàng Thị Bích</t>
  </si>
  <si>
    <t xml:space="preserve">Hợp</t>
  </si>
  <si>
    <t xml:space="preserve">1303448</t>
  </si>
  <si>
    <t xml:space="preserve">Triệu Ngọc</t>
  </si>
  <si>
    <t xml:space="preserve">Huệ</t>
  </si>
  <si>
    <t xml:space="preserve">27/06/1994</t>
  </si>
  <si>
    <t xml:space="preserve">1303500</t>
  </si>
  <si>
    <t xml:space="preserve">1304035</t>
  </si>
  <si>
    <t xml:space="preserve">Phạm Thị Hồng</t>
  </si>
  <si>
    <t xml:space="preserve">1303062</t>
  </si>
  <si>
    <t xml:space="preserve">Hoàng Duy</t>
  </si>
  <si>
    <t xml:space="preserve">Hùng</t>
  </si>
  <si>
    <t xml:space="preserve">1303260</t>
  </si>
  <si>
    <t xml:space="preserve">24/03/1994</t>
  </si>
  <si>
    <t xml:space="preserve">1303311</t>
  </si>
  <si>
    <t xml:space="preserve">Nguyễn Mạnh</t>
  </si>
  <si>
    <t xml:space="preserve">1303471</t>
  </si>
  <si>
    <t xml:space="preserve">1304006</t>
  </si>
  <si>
    <t xml:space="preserve">Trần Trọng</t>
  </si>
  <si>
    <t xml:space="preserve">1304094</t>
  </si>
  <si>
    <t xml:space="preserve">Hồ Văn</t>
  </si>
  <si>
    <t xml:space="preserve">1304145</t>
  </si>
  <si>
    <t xml:space="preserve">Trần Vũ Tuấn</t>
  </si>
  <si>
    <t xml:space="preserve">28/09/1995</t>
  </si>
  <si>
    <t xml:space="preserve">Phạm Văn Quốc</t>
  </si>
  <si>
    <t xml:space="preserve">1304419</t>
  </si>
  <si>
    <t xml:space="preserve">Võ Tá</t>
  </si>
  <si>
    <t xml:space="preserve">24/01/1994</t>
  </si>
  <si>
    <t xml:space="preserve">Tòng Quang</t>
  </si>
  <si>
    <t xml:space="preserve">Trần A</t>
  </si>
  <si>
    <t xml:space="preserve">1302900</t>
  </si>
  <si>
    <t xml:space="preserve">Hoàng Việt</t>
  </si>
  <si>
    <t xml:space="preserve">Hưng</t>
  </si>
  <si>
    <t xml:space="preserve">24/11/1987</t>
  </si>
  <si>
    <t xml:space="preserve">1303179</t>
  </si>
  <si>
    <t xml:space="preserve">Chu Mạnh</t>
  </si>
  <si>
    <t xml:space="preserve">1303264</t>
  </si>
  <si>
    <t xml:space="preserve">Vũ Quốc</t>
  </si>
  <si>
    <t xml:space="preserve">1303443</t>
  </si>
  <si>
    <t xml:space="preserve">Nguyễn Huỳnh Tấn</t>
  </si>
  <si>
    <t xml:space="preserve">1303707</t>
  </si>
  <si>
    <t xml:space="preserve">1304138</t>
  </si>
  <si>
    <t xml:space="preserve">18/03/1994</t>
  </si>
  <si>
    <t xml:space="preserve">Nguyễn Hoàng Hải</t>
  </si>
  <si>
    <t xml:space="preserve">18/5/1995</t>
  </si>
  <si>
    <t xml:space="preserve">Nguyễn Trần Tín</t>
  </si>
  <si>
    <t xml:space="preserve">20/2/1995</t>
  </si>
  <si>
    <t xml:space="preserve">1303205</t>
  </si>
  <si>
    <t xml:space="preserve">Ng Nguyên Nguyệt Giáng</t>
  </si>
  <si>
    <t xml:space="preserve">Hương</t>
  </si>
  <si>
    <t xml:space="preserve">26/02/1994</t>
  </si>
  <si>
    <t xml:space="preserve">1303219</t>
  </si>
  <si>
    <t xml:space="preserve">Đào Thị</t>
  </si>
  <si>
    <t xml:space="preserve">25/01/1995</t>
  </si>
  <si>
    <t xml:space="preserve">1303407</t>
  </si>
  <si>
    <t xml:space="preserve">1303436</t>
  </si>
  <si>
    <t xml:space="preserve">Phan Thị Thu</t>
  </si>
  <si>
    <t xml:space="preserve">1303630</t>
  </si>
  <si>
    <t xml:space="preserve">17/08/1995</t>
  </si>
  <si>
    <t xml:space="preserve">1304246</t>
  </si>
  <si>
    <t xml:space="preserve">26/10/1995</t>
  </si>
  <si>
    <t xml:space="preserve">1304002</t>
  </si>
  <si>
    <t xml:space="preserve">Lại Văn</t>
  </si>
  <si>
    <t xml:space="preserve">Hướng</t>
  </si>
  <si>
    <t xml:space="preserve">15/03/1993</t>
  </si>
  <si>
    <t xml:space="preserve">1303282</t>
  </si>
  <si>
    <t xml:space="preserve">Hường</t>
  </si>
  <si>
    <t xml:space="preserve">1302985</t>
  </si>
  <si>
    <t xml:space="preserve">Ngô Quốc</t>
  </si>
  <si>
    <t xml:space="preserve">Huy</t>
  </si>
  <si>
    <t xml:space="preserve">17/01/1995</t>
  </si>
  <si>
    <t xml:space="preserve">1303082</t>
  </si>
  <si>
    <t xml:space="preserve">Trương Văn</t>
  </si>
  <si>
    <t xml:space="preserve">1303602</t>
  </si>
  <si>
    <t xml:space="preserve">1304048</t>
  </si>
  <si>
    <t xml:space="preserve">Trần Quốc</t>
  </si>
  <si>
    <t xml:space="preserve">1304173</t>
  </si>
  <si>
    <t xml:space="preserve">Hoàng Quốc</t>
  </si>
  <si>
    <t xml:space="preserve">1304223</t>
  </si>
  <si>
    <t xml:space="preserve">Đỗ Hoàng Quốc</t>
  </si>
  <si>
    <t xml:space="preserve">29/09/1995</t>
  </si>
  <si>
    <t xml:space="preserve">Nguyễn Đăng</t>
  </si>
  <si>
    <t xml:space="preserve">Lại Đức</t>
  </si>
  <si>
    <t xml:space="preserve">13/9/1995</t>
  </si>
  <si>
    <t xml:space="preserve">1303287</t>
  </si>
  <si>
    <t xml:space="preserve">1303389</t>
  </si>
  <si>
    <t xml:space="preserve">15/09/1994</t>
  </si>
  <si>
    <t xml:space="preserve">1303409</t>
  </si>
  <si>
    <t xml:space="preserve">1303635</t>
  </si>
  <si>
    <t xml:space="preserve">28/02/1995</t>
  </si>
  <si>
    <t xml:space="preserve">1303857</t>
  </si>
  <si>
    <t xml:space="preserve">1304012</t>
  </si>
  <si>
    <t xml:space="preserve">1304130</t>
  </si>
  <si>
    <t xml:space="preserve">Mai Thị Thanh</t>
  </si>
  <si>
    <t xml:space="preserve">13/12/1994</t>
  </si>
  <si>
    <t xml:space="preserve">1303451</t>
  </si>
  <si>
    <t xml:space="preserve">Nguyễn Bá</t>
  </si>
  <si>
    <t xml:space="preserve">Khang</t>
  </si>
  <si>
    <t xml:space="preserve">1303848</t>
  </si>
  <si>
    <t xml:space="preserve">Đặng Ngọc</t>
  </si>
  <si>
    <t xml:space="preserve">1303576</t>
  </si>
  <si>
    <t xml:space="preserve">1303371</t>
  </si>
  <si>
    <t xml:space="preserve">Nguyễn</t>
  </si>
  <si>
    <t xml:space="preserve">Khánh</t>
  </si>
  <si>
    <t xml:space="preserve">24/01/1995</t>
  </si>
  <si>
    <t xml:space="preserve">1304009</t>
  </si>
  <si>
    <t xml:space="preserve">1304036</t>
  </si>
  <si>
    <t xml:space="preserve">Hoàng Văn Quốc</t>
  </si>
  <si>
    <t xml:space="preserve">22/09/1993</t>
  </si>
  <si>
    <t xml:space="preserve">Trần Duy</t>
  </si>
  <si>
    <t xml:space="preserve">20/8/1993</t>
  </si>
  <si>
    <t xml:space="preserve">1304389</t>
  </si>
  <si>
    <t xml:space="preserve">Lồ Phát</t>
  </si>
  <si>
    <t xml:space="preserve">Khiềng</t>
  </si>
  <si>
    <t xml:space="preserve">26/05/1994</t>
  </si>
  <si>
    <t xml:space="preserve">1303272</t>
  </si>
  <si>
    <t xml:space="preserve">Phạm Đăng</t>
  </si>
  <si>
    <t xml:space="preserve">Khoa</t>
  </si>
  <si>
    <t xml:space="preserve">1303633</t>
  </si>
  <si>
    <t xml:space="preserve">1303634</t>
  </si>
  <si>
    <t xml:space="preserve">Đinh Đức</t>
  </si>
  <si>
    <t xml:space="preserve">26/05/1993</t>
  </si>
  <si>
    <t xml:space="preserve">1303681</t>
  </si>
  <si>
    <t xml:space="preserve">Trần Ngọc Đăng</t>
  </si>
  <si>
    <t xml:space="preserve">29/07/1994</t>
  </si>
  <si>
    <t xml:space="preserve">1303808</t>
  </si>
  <si>
    <t xml:space="preserve">Huỳnh Đăng</t>
  </si>
  <si>
    <t xml:space="preserve">28/11/1995</t>
  </si>
  <si>
    <t xml:space="preserve">Đào Minh </t>
  </si>
  <si>
    <t xml:space="preserve">Khỏe</t>
  </si>
  <si>
    <t xml:space="preserve">1303158</t>
  </si>
  <si>
    <t xml:space="preserve">Khương</t>
  </si>
  <si>
    <t xml:space="preserve">1303214</t>
  </si>
  <si>
    <t xml:space="preserve">Kiên</t>
  </si>
  <si>
    <t xml:space="preserve">Trần Văn Tuấn </t>
  </si>
  <si>
    <t xml:space="preserve">25/8/1995</t>
  </si>
  <si>
    <t xml:space="preserve">Nguyễn Thị Bích</t>
  </si>
  <si>
    <t xml:space="preserve">Lài</t>
  </si>
  <si>
    <t xml:space="preserve">15/7/1995</t>
  </si>
  <si>
    <t xml:space="preserve">1303130</t>
  </si>
  <si>
    <t xml:space="preserve">Vũ Duy</t>
  </si>
  <si>
    <t xml:space="preserve">Lâm</t>
  </si>
  <si>
    <t xml:space="preserve">1303349</t>
  </si>
  <si>
    <t xml:space="preserve">Phan Thanh</t>
  </si>
  <si>
    <t xml:space="preserve">1303629</t>
  </si>
  <si>
    <t xml:space="preserve">Trần Hữu</t>
  </si>
  <si>
    <t xml:space="preserve">18/10/1995</t>
  </si>
  <si>
    <t xml:space="preserve">1303910</t>
  </si>
  <si>
    <t xml:space="preserve">Đoàn Bảo</t>
  </si>
  <si>
    <t xml:space="preserve">1303452</t>
  </si>
  <si>
    <t xml:space="preserve">Trương Thị Ngọc</t>
  </si>
  <si>
    <t xml:space="preserve">14/08/1995</t>
  </si>
  <si>
    <t xml:space="preserve">1303899</t>
  </si>
  <si>
    <t xml:space="preserve">Ninh Thị</t>
  </si>
  <si>
    <t xml:space="preserve">24/07/1995</t>
  </si>
  <si>
    <t xml:space="preserve">1304097</t>
  </si>
  <si>
    <t xml:space="preserve">Trịnh Thị</t>
  </si>
  <si>
    <t xml:space="preserve">Ng. Ngọc Ánh</t>
  </si>
  <si>
    <t xml:space="preserve">13/11/1995</t>
  </si>
  <si>
    <t xml:space="preserve">1303476</t>
  </si>
  <si>
    <t xml:space="preserve">Nguyễn Phi</t>
  </si>
  <si>
    <t xml:space="preserve">Lân</t>
  </si>
  <si>
    <t xml:space="preserve">1303912</t>
  </si>
  <si>
    <t xml:space="preserve">25/07/1995</t>
  </si>
  <si>
    <t xml:space="preserve">1303167</t>
  </si>
  <si>
    <t xml:space="preserve">Trương Thị Tuyết</t>
  </si>
  <si>
    <t xml:space="preserve">Lê</t>
  </si>
  <si>
    <t xml:space="preserve">24/12/1995</t>
  </si>
  <si>
    <t xml:space="preserve">Chu Thị </t>
  </si>
  <si>
    <t xml:space="preserve">Lệ</t>
  </si>
  <si>
    <t xml:space="preserve">1303386</t>
  </si>
  <si>
    <t xml:space="preserve">Phạm Thị</t>
  </si>
  <si>
    <t xml:space="preserve">Len</t>
  </si>
  <si>
    <t xml:space="preserve">1303016</t>
  </si>
  <si>
    <t xml:space="preserve">Trần Thị Thùy</t>
  </si>
  <si>
    <t xml:space="preserve">Linh</t>
  </si>
  <si>
    <t xml:space="preserve">30/08/1995</t>
  </si>
  <si>
    <t xml:space="preserve">1303143</t>
  </si>
  <si>
    <t xml:space="preserve">Cao Thị Thùy</t>
  </si>
  <si>
    <t xml:space="preserve">1303199</t>
  </si>
  <si>
    <t xml:space="preserve">1303226</t>
  </si>
  <si>
    <t xml:space="preserve">Trần Vũ Hoàng</t>
  </si>
  <si>
    <t xml:space="preserve">1303354</t>
  </si>
  <si>
    <t xml:space="preserve">Trần Thị Phương</t>
  </si>
  <si>
    <t xml:space="preserve">1303357</t>
  </si>
  <si>
    <t xml:space="preserve">Huỳnh Thị Mỹ</t>
  </si>
  <si>
    <t xml:space="preserve">1303489</t>
  </si>
  <si>
    <t xml:space="preserve">22/10/1995</t>
  </si>
  <si>
    <t xml:space="preserve">1303531</t>
  </si>
  <si>
    <t xml:space="preserve">Ngụy Thị</t>
  </si>
  <si>
    <t xml:space="preserve">22/03/1995</t>
  </si>
  <si>
    <t xml:space="preserve">Vỏ Ngọc</t>
  </si>
  <si>
    <t xml:space="preserve">22/9/1995</t>
  </si>
  <si>
    <t xml:space="preserve">1303600</t>
  </si>
  <si>
    <t xml:space="preserve">Nguyễn Thị Trúc</t>
  </si>
  <si>
    <t xml:space="preserve">1303698</t>
  </si>
  <si>
    <t xml:space="preserve">1303810</t>
  </si>
  <si>
    <t xml:space="preserve">Nguyễn Trọng</t>
  </si>
  <si>
    <t xml:space="preserve">1304059</t>
  </si>
  <si>
    <t xml:space="preserve">Dương Khắc</t>
  </si>
  <si>
    <t xml:space="preserve">1304156</t>
  </si>
  <si>
    <t xml:space="preserve">27/07/1994</t>
  </si>
  <si>
    <t xml:space="preserve">1304221</t>
  </si>
  <si>
    <t xml:space="preserve">Nguyễn Hồng</t>
  </si>
  <si>
    <t xml:space="preserve">1304269</t>
  </si>
  <si>
    <t xml:space="preserve">Lê Nguyễn Ánh</t>
  </si>
  <si>
    <t xml:space="preserve">27/11/1995</t>
  </si>
  <si>
    <t xml:space="preserve">1304298</t>
  </si>
  <si>
    <t xml:space="preserve">1304315</t>
  </si>
  <si>
    <t xml:space="preserve">Trần Hoàng Khánh</t>
  </si>
  <si>
    <t xml:space="preserve">1304454</t>
  </si>
  <si>
    <t xml:space="preserve">Nguyễn Thị Thùy</t>
  </si>
  <si>
    <t xml:space="preserve">1303182</t>
  </si>
  <si>
    <t xml:space="preserve">Loan</t>
  </si>
  <si>
    <t xml:space="preserve">28/08/1995</t>
  </si>
  <si>
    <t xml:space="preserve">1303450</t>
  </si>
  <si>
    <t xml:space="preserve">Mai Thị</t>
  </si>
  <si>
    <t xml:space="preserve">1303947</t>
  </si>
  <si>
    <t xml:space="preserve">Nguyễn Thị Hà</t>
  </si>
  <si>
    <t xml:space="preserve">1303071</t>
  </si>
  <si>
    <t xml:space="preserve">Bùi Xuân</t>
  </si>
  <si>
    <t xml:space="preserve">Lộc</t>
  </si>
  <si>
    <t xml:space="preserve">1303169</t>
  </si>
  <si>
    <t xml:space="preserve">17/09/1994</t>
  </si>
  <si>
    <t xml:space="preserve">1303222</t>
  </si>
  <si>
    <t xml:space="preserve">Nguyễn Đức</t>
  </si>
  <si>
    <t xml:space="preserve">1304449</t>
  </si>
  <si>
    <t xml:space="preserve">Phạm Văn</t>
  </si>
  <si>
    <t xml:space="preserve">20/4/1994</t>
  </si>
  <si>
    <t xml:space="preserve">1303404</t>
  </si>
  <si>
    <t xml:space="preserve">Lợi</t>
  </si>
  <si>
    <t xml:space="preserve">1303231</t>
  </si>
  <si>
    <t xml:space="preserve">Long</t>
  </si>
  <si>
    <t xml:space="preserve">15/07/1995</t>
  </si>
  <si>
    <t xml:space="preserve">1303462</t>
  </si>
  <si>
    <t xml:space="preserve">Nguyễn Thành</t>
  </si>
  <si>
    <t xml:space="preserve">1303594</t>
  </si>
  <si>
    <t xml:space="preserve">1304218</t>
  </si>
  <si>
    <t xml:space="preserve">1304293</t>
  </si>
  <si>
    <t xml:space="preserve">Trịnh Thị Hà</t>
  </si>
  <si>
    <t xml:space="preserve">Phùng Phạm Phi</t>
  </si>
  <si>
    <t xml:space="preserve">1303269</t>
  </si>
  <si>
    <t xml:space="preserve">Lực</t>
  </si>
  <si>
    <t xml:space="preserve">23/12/1994</t>
  </si>
  <si>
    <t xml:space="preserve">1304200</t>
  </si>
  <si>
    <t xml:space="preserve">Đoàn Văn</t>
  </si>
  <si>
    <t xml:space="preserve">Lương</t>
  </si>
  <si>
    <t xml:space="preserve">1304341</t>
  </si>
  <si>
    <t xml:space="preserve">Lượng</t>
  </si>
  <si>
    <t xml:space="preserve">1304394</t>
  </si>
  <si>
    <t xml:space="preserve">Nguyễn Thảo</t>
  </si>
  <si>
    <t xml:space="preserve">Ly</t>
  </si>
  <si>
    <t xml:space="preserve">18/07/1995</t>
  </si>
  <si>
    <t xml:space="preserve">Trần Diễm</t>
  </si>
  <si>
    <t xml:space="preserve">1303408</t>
  </si>
  <si>
    <t xml:space="preserve">Nguyễn Thanh</t>
  </si>
  <si>
    <t xml:space="preserve">Lý</t>
  </si>
  <si>
    <t xml:space="preserve">1303020</t>
  </si>
  <si>
    <t xml:space="preserve">Mai</t>
  </si>
  <si>
    <t xml:space="preserve">1304336</t>
  </si>
  <si>
    <t xml:space="preserve">Nguyễn Bạch</t>
  </si>
  <si>
    <t xml:space="preserve">24/2/1995</t>
  </si>
  <si>
    <t xml:space="preserve">1302895</t>
  </si>
  <si>
    <t xml:space="preserve">Biện Triệu</t>
  </si>
  <si>
    <t xml:space="preserve">Mẫn</t>
  </si>
  <si>
    <t xml:space="preserve">1303301</t>
  </si>
  <si>
    <t xml:space="preserve">Trần Thông</t>
  </si>
  <si>
    <t xml:space="preserve">1303319</t>
  </si>
  <si>
    <t xml:space="preserve">Nguyễn Phạm Ngọc</t>
  </si>
  <si>
    <t xml:space="preserve">1303430</t>
  </si>
  <si>
    <t xml:space="preserve">Ngô Thị Ngọc</t>
  </si>
  <si>
    <t xml:space="preserve">1303434</t>
  </si>
  <si>
    <t xml:space="preserve">Trần Nguyễn Thông</t>
  </si>
  <si>
    <t xml:space="preserve">1303841</t>
  </si>
  <si>
    <t xml:space="preserve">Nguyễn Khắc</t>
  </si>
  <si>
    <t xml:space="preserve">1303846</t>
  </si>
  <si>
    <t xml:space="preserve">Vũ Quang</t>
  </si>
  <si>
    <t xml:space="preserve">19/12/1995</t>
  </si>
  <si>
    <t xml:space="preserve">1303900</t>
  </si>
  <si>
    <t xml:space="preserve">Ngô Vũ Khánh</t>
  </si>
  <si>
    <t xml:space="preserve">1303944</t>
  </si>
  <si>
    <t xml:space="preserve">Lê Đức</t>
  </si>
  <si>
    <t xml:space="preserve">1304286</t>
  </si>
  <si>
    <t xml:space="preserve">Nguyễn Sơn</t>
  </si>
  <si>
    <t xml:space="preserve">1304356</t>
  </si>
  <si>
    <t xml:space="preserve">Nguyễn Nhật</t>
  </si>
  <si>
    <t xml:space="preserve">29/12/1995</t>
  </si>
  <si>
    <t xml:space="preserve">Nguyễn Đức </t>
  </si>
  <si>
    <t xml:space="preserve">Đoàn Quốc</t>
  </si>
  <si>
    <t xml:space="preserve">16/8/1995</t>
  </si>
  <si>
    <t xml:space="preserve">14/7/1995</t>
  </si>
  <si>
    <t xml:space="preserve">1304437</t>
  </si>
  <si>
    <t xml:space="preserve">Mơ</t>
  </si>
  <si>
    <t xml:space="preserve">1302904</t>
  </si>
  <si>
    <t xml:space="preserve">My</t>
  </si>
  <si>
    <t xml:space="preserve">1303402</t>
  </si>
  <si>
    <t xml:space="preserve">Hồ Thị Diễm</t>
  </si>
  <si>
    <t xml:space="preserve">Trần Hoàng Hải</t>
  </si>
  <si>
    <t xml:space="preserve">23/8/1995</t>
  </si>
  <si>
    <t xml:space="preserve">Thân Thị Trà</t>
  </si>
  <si>
    <t xml:space="preserve">Võ Thị Li</t>
  </si>
  <si>
    <t xml:space="preserve">Na</t>
  </si>
  <si>
    <t xml:space="preserve">1303232</t>
  </si>
  <si>
    <t xml:space="preserve">Nam</t>
  </si>
  <si>
    <t xml:space="preserve">26/10/1993</t>
  </si>
  <si>
    <t xml:space="preserve">1303303</t>
  </si>
  <si>
    <t xml:space="preserve">Bùi Duy</t>
  </si>
  <si>
    <t xml:space="preserve">1303400</t>
  </si>
  <si>
    <t xml:space="preserve">1303851</t>
  </si>
  <si>
    <t xml:space="preserve">Lê Chúc</t>
  </si>
  <si>
    <t xml:space="preserve">1303894</t>
  </si>
  <si>
    <t xml:space="preserve">1304205</t>
  </si>
  <si>
    <t xml:space="preserve">Ngô Hoài</t>
  </si>
  <si>
    <t xml:space="preserve">1304220</t>
  </si>
  <si>
    <t xml:space="preserve">1304309</t>
  </si>
  <si>
    <t xml:space="preserve">Trần Hoài</t>
  </si>
  <si>
    <t xml:space="preserve">Hoàng Phan Thành</t>
  </si>
  <si>
    <t xml:space="preserve">13/5/1995</t>
  </si>
  <si>
    <t xml:space="preserve">1303112</t>
  </si>
  <si>
    <t xml:space="preserve">Trần Thị Lệ</t>
  </si>
  <si>
    <t xml:space="preserve">Nga</t>
  </si>
  <si>
    <t xml:space="preserve">1303659</t>
  </si>
  <si>
    <t xml:space="preserve">1303324</t>
  </si>
  <si>
    <t xml:space="preserve">Lý Thị Kim</t>
  </si>
  <si>
    <t xml:space="preserve">16/04/1995</t>
  </si>
  <si>
    <t xml:space="preserve">1303621</t>
  </si>
  <si>
    <t xml:space="preserve">Trần Đặng Quốc</t>
  </si>
  <si>
    <t xml:space="preserve">1303748</t>
  </si>
  <si>
    <t xml:space="preserve">Đỗ Nguyễn Hòang</t>
  </si>
  <si>
    <t xml:space="preserve">Đào Thị Kim</t>
  </si>
  <si>
    <t xml:space="preserve">1304325</t>
  </si>
  <si>
    <t xml:space="preserve">Chiu Boi</t>
  </si>
  <si>
    <t xml:space="preserve">Nghi</t>
  </si>
  <si>
    <t xml:space="preserve">1303706</t>
  </si>
  <si>
    <t xml:space="preserve">Lê Cảnh</t>
  </si>
  <si>
    <t xml:space="preserve">Nghĩa</t>
  </si>
  <si>
    <t xml:space="preserve">1304098</t>
  </si>
  <si>
    <t xml:space="preserve">19/09/1993</t>
  </si>
  <si>
    <t xml:space="preserve">1302902</t>
  </si>
  <si>
    <t xml:space="preserve">Đỗ Thị Bích</t>
  </si>
  <si>
    <t xml:space="preserve">1302992</t>
  </si>
  <si>
    <t xml:space="preserve">Nguyễn Bích</t>
  </si>
  <si>
    <t xml:space="preserve">1303289</t>
  </si>
  <si>
    <t xml:space="preserve">Nguyễn Thụy Bảo</t>
  </si>
  <si>
    <t xml:space="preserve">14/09/1995</t>
  </si>
  <si>
    <t xml:space="preserve">1303478</t>
  </si>
  <si>
    <t xml:space="preserve">26/06/1995</t>
  </si>
  <si>
    <t xml:space="preserve">1303535</t>
  </si>
  <si>
    <t xml:space="preserve">1303550</t>
  </si>
  <si>
    <t xml:space="preserve">1303732</t>
  </si>
  <si>
    <t xml:space="preserve">Trần Lê Trúc</t>
  </si>
  <si>
    <t xml:space="preserve">1304202</t>
  </si>
  <si>
    <t xml:space="preserve">1304362</t>
  </si>
  <si>
    <t xml:space="preserve">Đào Thị Minh</t>
  </si>
  <si>
    <t xml:space="preserve">28/10/1995</t>
  </si>
  <si>
    <t xml:space="preserve">1303217</t>
  </si>
  <si>
    <t xml:space="preserve">Phạm Thị Thảo</t>
  </si>
  <si>
    <t xml:space="preserve">Nguyên</t>
  </si>
  <si>
    <t xml:space="preserve">13/12/1995</t>
  </si>
  <si>
    <t xml:space="preserve">1303419</t>
  </si>
  <si>
    <t xml:space="preserve">Lương Đoàn Thế</t>
  </si>
  <si>
    <t xml:space="preserve">1304115</t>
  </si>
  <si>
    <t xml:space="preserve">Cao Ngọc</t>
  </si>
  <si>
    <t xml:space="preserve">1304191</t>
  </si>
  <si>
    <t xml:space="preserve">25/04/1995</t>
  </si>
  <si>
    <t xml:space="preserve">1304342</t>
  </si>
  <si>
    <t xml:space="preserve">Nguyễn Văn Hạnh</t>
  </si>
  <si>
    <t xml:space="preserve">Đinh Thế</t>
  </si>
  <si>
    <t xml:space="preserve">1303367</t>
  </si>
  <si>
    <t xml:space="preserve">Nguyệt</t>
  </si>
  <si>
    <t xml:space="preserve">1303767</t>
  </si>
  <si>
    <t xml:space="preserve">Nguyễn Trần Thị Nhật</t>
  </si>
  <si>
    <t xml:space="preserve">1303121</t>
  </si>
  <si>
    <t xml:space="preserve">Nguyễn Thị Thanh</t>
  </si>
  <si>
    <t xml:space="preserve">Nhã</t>
  </si>
  <si>
    <t xml:space="preserve">1303276</t>
  </si>
  <si>
    <t xml:space="preserve">Hồ Đặng Linh</t>
  </si>
  <si>
    <t xml:space="preserve">14/10/1995</t>
  </si>
  <si>
    <t xml:space="preserve">1304431</t>
  </si>
  <si>
    <t xml:space="preserve">Lê Nguyễn Thanh</t>
  </si>
  <si>
    <t xml:space="preserve">Nhàn</t>
  </si>
  <si>
    <t xml:space="preserve">1303691</t>
  </si>
  <si>
    <t xml:space="preserve">Huỳnh Trung</t>
  </si>
  <si>
    <t xml:space="preserve">Nhân</t>
  </si>
  <si>
    <t xml:space="preserve">1303717</t>
  </si>
  <si>
    <t xml:space="preserve">1303886</t>
  </si>
  <si>
    <t xml:space="preserve">Tô An</t>
  </si>
  <si>
    <t xml:space="preserve">Phạm Hiếu</t>
  </si>
  <si>
    <t xml:space="preserve">1303013</t>
  </si>
  <si>
    <t xml:space="preserve">Đoàn Yến</t>
  </si>
  <si>
    <t xml:space="preserve">25/05/1995</t>
  </si>
  <si>
    <t xml:space="preserve">1303365</t>
  </si>
  <si>
    <t xml:space="preserve">Hoàng ý</t>
  </si>
  <si>
    <t xml:space="preserve">27/08/1995</t>
  </si>
  <si>
    <t xml:space="preserve">1303398</t>
  </si>
  <si>
    <t xml:space="preserve">Trương Yến</t>
  </si>
  <si>
    <t xml:space="preserve">1303628</t>
  </si>
  <si>
    <t xml:space="preserve">Lê Thị Hương</t>
  </si>
  <si>
    <t xml:space="preserve">16/01/1995</t>
  </si>
  <si>
    <t xml:space="preserve">1303637</t>
  </si>
  <si>
    <t xml:space="preserve">Nguyễn Vũ Quỳnh</t>
  </si>
  <si>
    <t xml:space="preserve">26/09/1995</t>
  </si>
  <si>
    <t xml:space="preserve">1303638</t>
  </si>
  <si>
    <t xml:space="preserve">Võ Thị Hồng</t>
  </si>
  <si>
    <t xml:space="preserve">1303693</t>
  </si>
  <si>
    <t xml:space="preserve">Lê Thị Thúy</t>
  </si>
  <si>
    <t xml:space="preserve">31/07/1995</t>
  </si>
  <si>
    <t xml:space="preserve">1303993</t>
  </si>
  <si>
    <t xml:space="preserve">Nguyễn Thị Tố</t>
  </si>
  <si>
    <t xml:space="preserve">1304037</t>
  </si>
  <si>
    <t xml:space="preserve">Lê Thị Yến</t>
  </si>
  <si>
    <t xml:space="preserve">1304363</t>
  </si>
  <si>
    <t xml:space="preserve">Trần Thị Yến</t>
  </si>
  <si>
    <t xml:space="preserve">Lê Ngọc Ý</t>
  </si>
  <si>
    <t xml:space="preserve">25/12/1995</t>
  </si>
  <si>
    <t xml:space="preserve">Nguyễn Thị Hoài</t>
  </si>
  <si>
    <t xml:space="preserve">1303889</t>
  </si>
  <si>
    <t xml:space="preserve">Võ Thanh</t>
  </si>
  <si>
    <t xml:space="preserve">Nhiệm</t>
  </si>
  <si>
    <t xml:space="preserve">1303723</t>
  </si>
  <si>
    <t xml:space="preserve">Văn Mẫn</t>
  </si>
  <si>
    <t xml:space="preserve">Nhu</t>
  </si>
  <si>
    <t xml:space="preserve">17/04/1993</t>
  </si>
  <si>
    <t xml:space="preserve">1303196</t>
  </si>
  <si>
    <t xml:space="preserve">Lê Thị Huỳnh</t>
  </si>
  <si>
    <t xml:space="preserve">Như</t>
  </si>
  <si>
    <t xml:space="preserve">27/09/1995</t>
  </si>
  <si>
    <t xml:space="preserve">Lê Trần </t>
  </si>
  <si>
    <t xml:space="preserve">1304189</t>
  </si>
  <si>
    <t xml:space="preserve">Nguyễn Trang Quỳnh</t>
  </si>
  <si>
    <t xml:space="preserve">22/04/1995</t>
  </si>
  <si>
    <t xml:space="preserve">1303227</t>
  </si>
  <si>
    <t xml:space="preserve">Nhuận</t>
  </si>
  <si>
    <t xml:space="preserve">1303617</t>
  </si>
  <si>
    <t xml:space="preserve">Ngô Thị Cẩm</t>
  </si>
  <si>
    <t xml:space="preserve">1303826</t>
  </si>
  <si>
    <t xml:space="preserve">28/05/1995</t>
  </si>
  <si>
    <t xml:space="preserve">1303094</t>
  </si>
  <si>
    <t xml:space="preserve">Nguyễn Kiều</t>
  </si>
  <si>
    <t xml:space="preserve">Oanh</t>
  </si>
  <si>
    <t xml:space="preserve">1303648</t>
  </si>
  <si>
    <t xml:space="preserve">Nguyễn Hà Kiều</t>
  </si>
  <si>
    <t xml:space="preserve">1303501</t>
  </si>
  <si>
    <t xml:space="preserve">Hoàng Xuân</t>
  </si>
  <si>
    <t xml:space="preserve">Phát</t>
  </si>
  <si>
    <t xml:space="preserve">1303590</t>
  </si>
  <si>
    <t xml:space="preserve">Phi</t>
  </si>
  <si>
    <t xml:space="preserve">Hoàng Ngọc</t>
  </si>
  <si>
    <t xml:space="preserve">1303206</t>
  </si>
  <si>
    <t xml:space="preserve">Đào Duy</t>
  </si>
  <si>
    <t xml:space="preserve">Phong</t>
  </si>
  <si>
    <t xml:space="preserve">1303116</t>
  </si>
  <si>
    <t xml:space="preserve">Phú</t>
  </si>
  <si>
    <t xml:space="preserve">14/02/1994</t>
  </si>
  <si>
    <t xml:space="preserve">1303927</t>
  </si>
  <si>
    <t xml:space="preserve">Đặng Triệu</t>
  </si>
  <si>
    <t xml:space="preserve">Huỳnh Lê Thiện</t>
  </si>
  <si>
    <t xml:space="preserve">1302884</t>
  </si>
  <si>
    <t xml:space="preserve">Nguyễn Đỗ</t>
  </si>
  <si>
    <t xml:space="preserve">Phúc</t>
  </si>
  <si>
    <t xml:space="preserve">1303692</t>
  </si>
  <si>
    <t xml:space="preserve">21/04/1995</t>
  </si>
  <si>
    <t xml:space="preserve">1303973</t>
  </si>
  <si>
    <t xml:space="preserve">Đồng Minh</t>
  </si>
  <si>
    <t xml:space="preserve">1303403</t>
  </si>
  <si>
    <t xml:space="preserve">Bùi Hồng</t>
  </si>
  <si>
    <t xml:space="preserve">Phụng</t>
  </si>
  <si>
    <t xml:space="preserve">1304213</t>
  </si>
  <si>
    <t xml:space="preserve">Nguyễn Ánh Nguyệt</t>
  </si>
  <si>
    <t xml:space="preserve">1304440</t>
  </si>
  <si>
    <t xml:space="preserve">Mai Hoàng Minh</t>
  </si>
  <si>
    <t xml:space="preserve">Đỗ Thị Kim</t>
  </si>
  <si>
    <t xml:space="preserve">1303239</t>
  </si>
  <si>
    <t xml:space="preserve">Huỳnh Hữu</t>
  </si>
  <si>
    <t xml:space="preserve">Phước</t>
  </si>
  <si>
    <t xml:space="preserve">20/07/1995</t>
  </si>
  <si>
    <t xml:space="preserve">1303273</t>
  </si>
  <si>
    <t xml:space="preserve">Nguyễn Đạt</t>
  </si>
  <si>
    <t xml:space="preserve">30/07/1994</t>
  </si>
  <si>
    <t xml:space="preserve">1303342</t>
  </si>
  <si>
    <t xml:space="preserve">Nguyễn Cao Huy</t>
  </si>
  <si>
    <t xml:space="preserve">1303643</t>
  </si>
  <si>
    <t xml:space="preserve">1302986</t>
  </si>
  <si>
    <t xml:space="preserve">Phương</t>
  </si>
  <si>
    <t xml:space="preserve">1303107</t>
  </si>
  <si>
    <t xml:space="preserve">1303144</t>
  </si>
  <si>
    <t xml:space="preserve">Chương Quốc</t>
  </si>
  <si>
    <t xml:space="preserve">1303298</t>
  </si>
  <si>
    <t xml:space="preserve">1303309</t>
  </si>
  <si>
    <t xml:space="preserve">1303631</t>
  </si>
  <si>
    <t xml:space="preserve">1303686</t>
  </si>
  <si>
    <t xml:space="preserve">Hoàng Vũ Anh</t>
  </si>
  <si>
    <t xml:space="preserve">1303726</t>
  </si>
  <si>
    <t xml:space="preserve">Liêu Thị Ngọc</t>
  </si>
  <si>
    <t xml:space="preserve">1303904</t>
  </si>
  <si>
    <t xml:space="preserve">Lê Mai</t>
  </si>
  <si>
    <t xml:space="preserve">1304224</t>
  </si>
  <si>
    <t xml:space="preserve">Phạm Thanh</t>
  </si>
  <si>
    <t xml:space="preserve">1304261</t>
  </si>
  <si>
    <t xml:space="preserve">Lê Thị Quỳnh</t>
  </si>
  <si>
    <t xml:space="preserve">1304456</t>
  </si>
  <si>
    <t xml:space="preserve">Đồng Đức</t>
  </si>
  <si>
    <t xml:space="preserve">1303607</t>
  </si>
  <si>
    <t xml:space="preserve">Phượng</t>
  </si>
  <si>
    <t xml:space="preserve">1303766</t>
  </si>
  <si>
    <t xml:space="preserve">Nguyễn Thị Nhựt</t>
  </si>
  <si>
    <t xml:space="preserve">1303877</t>
  </si>
  <si>
    <t xml:space="preserve">Bùi Thị Kim</t>
  </si>
  <si>
    <t xml:space="preserve">19/01/1995</t>
  </si>
  <si>
    <t xml:space="preserve">1303931</t>
  </si>
  <si>
    <t xml:space="preserve">1303008</t>
  </si>
  <si>
    <t xml:space="preserve">Lê Trúc</t>
  </si>
  <si>
    <t xml:space="preserve">Quân</t>
  </si>
  <si>
    <t xml:space="preserve">22/12/1995</t>
  </si>
  <si>
    <t xml:space="preserve">1303737</t>
  </si>
  <si>
    <t xml:space="preserve">Ngô Minh</t>
  </si>
  <si>
    <t xml:space="preserve">Trần My</t>
  </si>
  <si>
    <t xml:space="preserve">27/4/1995</t>
  </si>
  <si>
    <t xml:space="preserve">1303036</t>
  </si>
  <si>
    <t xml:space="preserve">Huỳnh Nhật</t>
  </si>
  <si>
    <t xml:space="preserve">Quang</t>
  </si>
  <si>
    <t xml:space="preserve">1303895</t>
  </si>
  <si>
    <t xml:space="preserve">Yều Ngọc</t>
  </si>
  <si>
    <t xml:space="preserve">1304007</t>
  </si>
  <si>
    <t xml:space="preserve">Nguyễn Trần Nhật</t>
  </si>
  <si>
    <t xml:space="preserve">1304137</t>
  </si>
  <si>
    <t xml:space="preserve">Đào Thiên</t>
  </si>
  <si>
    <t xml:space="preserve">1304296</t>
  </si>
  <si>
    <t xml:space="preserve">Vương Thành</t>
  </si>
  <si>
    <t xml:space="preserve">1303440</t>
  </si>
  <si>
    <t xml:space="preserve">Quãng</t>
  </si>
  <si>
    <t xml:space="preserve">22/09/1995</t>
  </si>
  <si>
    <t xml:space="preserve">1303502</t>
  </si>
  <si>
    <t xml:space="preserve">Ngô Hoàng</t>
  </si>
  <si>
    <t xml:space="preserve">Qui</t>
  </si>
  <si>
    <t xml:space="preserve">1304460</t>
  </si>
  <si>
    <t xml:space="preserve">Quốc</t>
  </si>
  <si>
    <t xml:space="preserve">21/11/1995</t>
  </si>
  <si>
    <t xml:space="preserve">1304157</t>
  </si>
  <si>
    <t xml:space="preserve">Quy</t>
  </si>
  <si>
    <t xml:space="preserve">Trương Khánh</t>
  </si>
  <si>
    <t xml:space="preserve">1303288</t>
  </si>
  <si>
    <t xml:space="preserve">Quý</t>
  </si>
  <si>
    <t xml:space="preserve">1303410</t>
  </si>
  <si>
    <t xml:space="preserve">21/01/1995</t>
  </si>
  <si>
    <t xml:space="preserve">1303697</t>
  </si>
  <si>
    <t xml:space="preserve">Đào Minh</t>
  </si>
  <si>
    <t xml:space="preserve">1303985</t>
  </si>
  <si>
    <t xml:space="preserve">Phạm Phú</t>
  </si>
  <si>
    <t xml:space="preserve">1304297</t>
  </si>
  <si>
    <t xml:space="preserve">Nguyễn Hạnh</t>
  </si>
  <si>
    <t xml:space="preserve">Quyên</t>
  </si>
  <si>
    <t xml:space="preserve">1304310</t>
  </si>
  <si>
    <t xml:space="preserve">Lê Thị Lệ</t>
  </si>
  <si>
    <t xml:space="preserve">28/06/1995</t>
  </si>
  <si>
    <t xml:space="preserve">Đỗ Trung</t>
  </si>
  <si>
    <t xml:space="preserve">24/9/1994</t>
  </si>
  <si>
    <t xml:space="preserve">1303336</t>
  </si>
  <si>
    <t xml:space="preserve">1303728</t>
  </si>
  <si>
    <t xml:space="preserve">Vũ Thị Như</t>
  </si>
  <si>
    <t xml:space="preserve">1303866</t>
  </si>
  <si>
    <t xml:space="preserve">Nguyễn Tấn</t>
  </si>
  <si>
    <t xml:space="preserve">1304232</t>
  </si>
  <si>
    <t xml:space="preserve">14/03/1995</t>
  </si>
  <si>
    <t xml:space="preserve">1303347</t>
  </si>
  <si>
    <t xml:space="preserve">Ri</t>
  </si>
  <si>
    <t xml:space="preserve">29/05/1993</t>
  </si>
  <si>
    <t xml:space="preserve">1303624</t>
  </si>
  <si>
    <t xml:space="preserve">Nguyễn Thị Hoàng</t>
  </si>
  <si>
    <t xml:space="preserve">Sa</t>
  </si>
  <si>
    <t xml:space="preserve">1304399</t>
  </si>
  <si>
    <t xml:space="preserve">Dương A</t>
  </si>
  <si>
    <t xml:space="preserve">Sám</t>
  </si>
  <si>
    <t xml:space="preserve">1303840</t>
  </si>
  <si>
    <t xml:space="preserve">Sang</t>
  </si>
  <si>
    <t xml:space="preserve">1304285</t>
  </si>
  <si>
    <t xml:space="preserve">1304045</t>
  </si>
  <si>
    <t xml:space="preserve">Đỗ Minh</t>
  </si>
  <si>
    <t xml:space="preserve">Sáng</t>
  </si>
  <si>
    <t xml:space="preserve">1303494</t>
  </si>
  <si>
    <t xml:space="preserve">Sanh</t>
  </si>
  <si>
    <t xml:space="preserve">1304435</t>
  </si>
  <si>
    <t xml:space="preserve">Đặng Tiến</t>
  </si>
  <si>
    <t xml:space="preserve">Sĩ</t>
  </si>
  <si>
    <t xml:space="preserve">1303764</t>
  </si>
  <si>
    <t xml:space="preserve">Sinh</t>
  </si>
  <si>
    <t xml:space="preserve">1303078</t>
  </si>
  <si>
    <t xml:space="preserve">Nguyễn Bách</t>
  </si>
  <si>
    <t xml:space="preserve">Sơn</t>
  </si>
  <si>
    <t xml:space="preserve">23/03/1994</t>
  </si>
  <si>
    <t xml:space="preserve">1303192</t>
  </si>
  <si>
    <t xml:space="preserve">Trần Nam</t>
  </si>
  <si>
    <t xml:space="preserve">1303241</t>
  </si>
  <si>
    <t xml:space="preserve">Ngô Trí</t>
  </si>
  <si>
    <t xml:space="preserve">1303255</t>
  </si>
  <si>
    <t xml:space="preserve">Lê Quang</t>
  </si>
  <si>
    <t xml:space="preserve">1303370</t>
  </si>
  <si>
    <t xml:space="preserve">1303584</t>
  </si>
  <si>
    <t xml:space="preserve">1303883</t>
  </si>
  <si>
    <t xml:space="preserve">Phạm Hoài</t>
  </si>
  <si>
    <t xml:space="preserve">1303930</t>
  </si>
  <si>
    <t xml:space="preserve">Lý Viết</t>
  </si>
  <si>
    <t xml:space="preserve">1304135</t>
  </si>
  <si>
    <t xml:space="preserve">Vũ Hồng</t>
  </si>
  <si>
    <t xml:space="preserve">1304388</t>
  </si>
  <si>
    <t xml:space="preserve">1304430</t>
  </si>
  <si>
    <t xml:space="preserve">Lê Hoài</t>
  </si>
  <si>
    <t xml:space="preserve">1304432</t>
  </si>
  <si>
    <t xml:space="preserve">Phạm Trung</t>
  </si>
  <si>
    <t xml:space="preserve">29/12/1994</t>
  </si>
  <si>
    <t xml:space="preserve">Hoàng Việt </t>
  </si>
  <si>
    <t xml:space="preserve">1304222</t>
  </si>
  <si>
    <t xml:space="preserve">Nguyễn Thị Diễm</t>
  </si>
  <si>
    <t xml:space="preserve">1302888</t>
  </si>
  <si>
    <t xml:space="preserve">Vũ Anh</t>
  </si>
  <si>
    <t xml:space="preserve">Tài</t>
  </si>
  <si>
    <t xml:space="preserve">1303295</t>
  </si>
  <si>
    <t xml:space="preserve">Bùi Anh</t>
  </si>
  <si>
    <t xml:space="preserve">1303337</t>
  </si>
  <si>
    <t xml:space="preserve">1303425</t>
  </si>
  <si>
    <t xml:space="preserve">Trần Thị Thu</t>
  </si>
  <si>
    <t xml:space="preserve">26/05/1995</t>
  </si>
  <si>
    <t xml:space="preserve">1303552</t>
  </si>
  <si>
    <t xml:space="preserve">Trương Tấn</t>
  </si>
  <si>
    <t xml:space="preserve">21/12/1995</t>
  </si>
  <si>
    <t xml:space="preserve">1303922</t>
  </si>
  <si>
    <t xml:space="preserve">Nguyễn Trần Tuấn</t>
  </si>
  <si>
    <t xml:space="preserve">1303946</t>
  </si>
  <si>
    <t xml:space="preserve">18/04/1995</t>
  </si>
  <si>
    <t xml:space="preserve">1304004</t>
  </si>
  <si>
    <t xml:space="preserve">1304013</t>
  </si>
  <si>
    <t xml:space="preserve">Đinh Ngọc Tiến</t>
  </si>
  <si>
    <t xml:space="preserve">23/12/1993</t>
  </si>
  <si>
    <t xml:space="preserve">Đặng Hoàng Trí</t>
  </si>
  <si>
    <t xml:space="preserve">27/2/1995</t>
  </si>
  <si>
    <t xml:space="preserve">1304294</t>
  </si>
  <si>
    <t xml:space="preserve">1304395</t>
  </si>
  <si>
    <t xml:space="preserve">27/10/1989</t>
  </si>
  <si>
    <t xml:space="preserve">1302947</t>
  </si>
  <si>
    <t xml:space="preserve">Mai Đức</t>
  </si>
  <si>
    <t xml:space="preserve">Tâm</t>
  </si>
  <si>
    <t xml:space="preserve">1303211</t>
  </si>
  <si>
    <t xml:space="preserve">Ngô Thị Minh</t>
  </si>
  <si>
    <t xml:space="preserve">13/10/1995</t>
  </si>
  <si>
    <t xml:space="preserve">1303212</t>
  </si>
  <si>
    <t xml:space="preserve">Lưu Thiết</t>
  </si>
  <si>
    <t xml:space="preserve">14/05/1995</t>
  </si>
  <si>
    <t xml:space="preserve">1303281</t>
  </si>
  <si>
    <t xml:space="preserve">1303689</t>
  </si>
  <si>
    <t xml:space="preserve">Huỳnh Kim</t>
  </si>
  <si>
    <t xml:space="preserve">1304268</t>
  </si>
  <si>
    <t xml:space="preserve">1304319</t>
  </si>
  <si>
    <t xml:space="preserve">1304391</t>
  </si>
  <si>
    <t xml:space="preserve">Đoàn Thị Thanh</t>
  </si>
  <si>
    <t xml:space="preserve">1303807</t>
  </si>
  <si>
    <t xml:space="preserve">Vy Ngọc</t>
  </si>
  <si>
    <t xml:space="preserve">Tân</t>
  </si>
  <si>
    <t xml:space="preserve">1303809</t>
  </si>
  <si>
    <t xml:space="preserve">1304122</t>
  </si>
  <si>
    <t xml:space="preserve">Lái Tiết</t>
  </si>
  <si>
    <t xml:space="preserve">1304338</t>
  </si>
  <si>
    <t xml:space="preserve">1303949</t>
  </si>
  <si>
    <t xml:space="preserve">Nguyễn Phương</t>
  </si>
  <si>
    <t xml:space="preserve">Tây</t>
  </si>
  <si>
    <t xml:space="preserve">1303374</t>
  </si>
  <si>
    <t xml:space="preserve">Tha</t>
  </si>
  <si>
    <t xml:space="preserve">1303265</t>
  </si>
  <si>
    <t xml:space="preserve">Thạch</t>
  </si>
  <si>
    <t xml:space="preserve">1303362</t>
  </si>
  <si>
    <t xml:space="preserve">Hồ Thanh</t>
  </si>
  <si>
    <t xml:space="preserve">Thái</t>
  </si>
  <si>
    <t xml:space="preserve">1303420</t>
  </si>
  <si>
    <t xml:space="preserve">Bùi Hoài</t>
  </si>
  <si>
    <t xml:space="preserve">1303394</t>
  </si>
  <si>
    <t xml:space="preserve">Thắm</t>
  </si>
  <si>
    <t xml:space="preserve">1303532</t>
  </si>
  <si>
    <t xml:space="preserve">Trần Kim</t>
  </si>
  <si>
    <t xml:space="preserve">1304212</t>
  </si>
  <si>
    <t xml:space="preserve">1303128</t>
  </si>
  <si>
    <t xml:space="preserve">Đỗ Lê</t>
  </si>
  <si>
    <t xml:space="preserve">24/04/1994</t>
  </si>
  <si>
    <t xml:space="preserve">1303137</t>
  </si>
  <si>
    <t xml:space="preserve">Đặng Thị Hồng</t>
  </si>
  <si>
    <t xml:space="preserve">1303157</t>
  </si>
  <si>
    <t xml:space="preserve">Huỳnh Lan</t>
  </si>
  <si>
    <t xml:space="preserve">15/11/1995</t>
  </si>
  <si>
    <t xml:space="preserve">1303188</t>
  </si>
  <si>
    <t xml:space="preserve">Hồ Thị Yến</t>
  </si>
  <si>
    <t xml:space="preserve">1303190</t>
  </si>
  <si>
    <t xml:space="preserve">Lê Phạm Thanh</t>
  </si>
  <si>
    <t xml:space="preserve">1303291</t>
  </si>
  <si>
    <t xml:space="preserve">Ngô Thị Phương</t>
  </si>
  <si>
    <t xml:space="preserve">1303486</t>
  </si>
  <si>
    <t xml:space="preserve">Chu Thị Phương</t>
  </si>
  <si>
    <t xml:space="preserve">1303508</t>
  </si>
  <si>
    <t xml:space="preserve">1303569</t>
  </si>
  <si>
    <t xml:space="preserve">Phạm Hoàng Minh</t>
  </si>
  <si>
    <t xml:space="preserve">1303573</t>
  </si>
  <si>
    <t xml:space="preserve">Nguyễn Lê Hoài</t>
  </si>
  <si>
    <t xml:space="preserve">24/04/1995</t>
  </si>
  <si>
    <t xml:space="preserve">1303601</t>
  </si>
  <si>
    <t xml:space="preserve">20/08/1994</t>
  </si>
  <si>
    <t xml:space="preserve">1303856</t>
  </si>
  <si>
    <t xml:space="preserve">Đỗ Tường</t>
  </si>
  <si>
    <t xml:space="preserve">1304281</t>
  </si>
  <si>
    <t xml:space="preserve">Vương Khánh Thanh</t>
  </si>
  <si>
    <t xml:space="preserve">15/6/1995</t>
  </si>
  <si>
    <t xml:space="preserve">1303345</t>
  </si>
  <si>
    <t xml:space="preserve">Mai Phúc</t>
  </si>
  <si>
    <t xml:space="preserve">Thành</t>
  </si>
  <si>
    <t xml:space="preserve">1304033</t>
  </si>
  <si>
    <t xml:space="preserve">Ngô Văn Nhật</t>
  </si>
  <si>
    <t xml:space="preserve">1304192</t>
  </si>
  <si>
    <t xml:space="preserve">1304228</t>
  </si>
  <si>
    <t xml:space="preserve">Bùi Trung</t>
  </si>
  <si>
    <t xml:space="preserve">1304233</t>
  </si>
  <si>
    <t xml:space="preserve">Trần Tuấn</t>
  </si>
  <si>
    <t xml:space="preserve">1304409</t>
  </si>
  <si>
    <t xml:space="preserve">17/1/1995</t>
  </si>
  <si>
    <t xml:space="preserve">1304054</t>
  </si>
  <si>
    <t xml:space="preserve">Thạnh</t>
  </si>
  <si>
    <t xml:space="preserve">1304445</t>
  </si>
  <si>
    <t xml:space="preserve">20/05/1995</t>
  </si>
  <si>
    <t xml:space="preserve">Nguyễn Thị Lâm</t>
  </si>
  <si>
    <t xml:space="preserve">Thao</t>
  </si>
  <si>
    <t xml:space="preserve">1303256</t>
  </si>
  <si>
    <t xml:space="preserve">Huỳnh Thị Thu</t>
  </si>
  <si>
    <t xml:space="preserve">Thảo</t>
  </si>
  <si>
    <t xml:space="preserve">1303262</t>
  </si>
  <si>
    <t xml:space="preserve">Đinh Thị Thanh</t>
  </si>
  <si>
    <t xml:space="preserve">1303323</t>
  </si>
  <si>
    <t xml:space="preserve">1303474</t>
  </si>
  <si>
    <t xml:space="preserve">Trương Thị Quyên</t>
  </si>
  <si>
    <t xml:space="preserve">1303661</t>
  </si>
  <si>
    <t xml:space="preserve">Lê Ngọc Khánh</t>
  </si>
  <si>
    <t xml:space="preserve">1303747</t>
  </si>
  <si>
    <t xml:space="preserve">Phạm Thị Bích</t>
  </si>
  <si>
    <t xml:space="preserve">1303813</t>
  </si>
  <si>
    <t xml:space="preserve">Trần Ngọc Phương</t>
  </si>
  <si>
    <t xml:space="preserve">23/05/1995</t>
  </si>
  <si>
    <t xml:space="preserve">1303835</t>
  </si>
  <si>
    <t xml:space="preserve">Nguyễn Thị Hạnh</t>
  </si>
  <si>
    <t xml:space="preserve">1303837</t>
  </si>
  <si>
    <t xml:space="preserve">1303855</t>
  </si>
  <si>
    <t xml:space="preserve">25/08/1993</t>
  </si>
  <si>
    <t xml:space="preserve">1304073</t>
  </si>
  <si>
    <t xml:space="preserve">1304244</t>
  </si>
  <si>
    <t xml:space="preserve">Lê Phương</t>
  </si>
  <si>
    <t xml:space="preserve">1304383</t>
  </si>
  <si>
    <t xml:space="preserve">Lý Thị Thu</t>
  </si>
  <si>
    <t xml:space="preserve">14/02/1995</t>
  </si>
  <si>
    <t xml:space="preserve">1304396</t>
  </si>
  <si>
    <t xml:space="preserve">Phạm Thị Thu</t>
  </si>
  <si>
    <t xml:space="preserve">Phạm Thị Ánh </t>
  </si>
  <si>
    <t xml:space="preserve">23/2/1994</t>
  </si>
  <si>
    <t xml:space="preserve">Vũ Bích</t>
  </si>
  <si>
    <t xml:space="preserve">20/11/1995</t>
  </si>
  <si>
    <t xml:space="preserve">Đoàn Phương</t>
  </si>
  <si>
    <t xml:space="preserve">1303736</t>
  </si>
  <si>
    <t xml:space="preserve">Vũ Trọng</t>
  </si>
  <si>
    <t xml:space="preserve">Thiên</t>
  </si>
  <si>
    <t xml:space="preserve">1303213</t>
  </si>
  <si>
    <t xml:space="preserve">Trương Ngọc</t>
  </si>
  <si>
    <t xml:space="preserve">1303878</t>
  </si>
  <si>
    <t xml:space="preserve">TRần Hà Duy</t>
  </si>
  <si>
    <t xml:space="preserve">1304076</t>
  </si>
  <si>
    <t xml:space="preserve">Đinh Quang</t>
  </si>
  <si>
    <t xml:space="preserve">1304304</t>
  </si>
  <si>
    <t xml:space="preserve">Phan Thị Mỹ</t>
  </si>
  <si>
    <t xml:space="preserve">1303056</t>
  </si>
  <si>
    <t xml:space="preserve">Võ Quốc</t>
  </si>
  <si>
    <t xml:space="preserve">Thịnh</t>
  </si>
  <si>
    <t xml:space="preserve">1303385</t>
  </si>
  <si>
    <t xml:space="preserve">19/06/1995</t>
  </si>
  <si>
    <t xml:space="preserve">1303711</t>
  </si>
  <si>
    <t xml:space="preserve">1303871</t>
  </si>
  <si>
    <t xml:space="preserve">Dương Thị Kim</t>
  </si>
  <si>
    <t xml:space="preserve">Thoa</t>
  </si>
  <si>
    <t xml:space="preserve">25/11/1994</t>
  </si>
  <si>
    <t xml:space="preserve">1304005</t>
  </si>
  <si>
    <t xml:space="preserve">Thỏa</t>
  </si>
  <si>
    <t xml:space="preserve">1304227</t>
  </si>
  <si>
    <t xml:space="preserve">Hoàng Minh</t>
  </si>
  <si>
    <t xml:space="preserve">Thoại</t>
  </si>
  <si>
    <t xml:space="preserve">29/10/1995</t>
  </si>
  <si>
    <t xml:space="preserve">1303051</t>
  </si>
  <si>
    <t xml:space="preserve">Thông</t>
  </si>
  <si>
    <t xml:space="preserve">1303424</t>
  </si>
  <si>
    <t xml:space="preserve">Thòng Quốc</t>
  </si>
  <si>
    <t xml:space="preserve">1303522</t>
  </si>
  <si>
    <t xml:space="preserve">Hồ Quế</t>
  </si>
  <si>
    <t xml:space="preserve">Lê Gia Quốc </t>
  </si>
  <si>
    <t xml:space="preserve">Thống</t>
  </si>
  <si>
    <t xml:space="preserve">22/3/1995</t>
  </si>
  <si>
    <t xml:space="preserve">1303364</t>
  </si>
  <si>
    <t xml:space="preserve">Lê Thị Anh</t>
  </si>
  <si>
    <t xml:space="preserve">Thư</t>
  </si>
  <si>
    <t xml:space="preserve">1303391</t>
  </si>
  <si>
    <t xml:space="preserve">Lê Trần Anh</t>
  </si>
  <si>
    <t xml:space="preserve">29/08/1995</t>
  </si>
  <si>
    <t xml:space="preserve">1303418</t>
  </si>
  <si>
    <t xml:space="preserve">Hoàng Linh</t>
  </si>
  <si>
    <t xml:space="preserve">29/05/1995</t>
  </si>
  <si>
    <t xml:space="preserve">1303579</t>
  </si>
  <si>
    <t xml:space="preserve">Đinh Phạm Quỳnh</t>
  </si>
  <si>
    <t xml:space="preserve">1303977</t>
  </si>
  <si>
    <t xml:space="preserve">Ng. Nhật Ngọc Minh</t>
  </si>
  <si>
    <t xml:space="preserve">1304113</t>
  </si>
  <si>
    <t xml:space="preserve">1303559</t>
  </si>
  <si>
    <t xml:space="preserve">Thuật</t>
  </si>
  <si>
    <t xml:space="preserve">1304313</t>
  </si>
  <si>
    <t xml:space="preserve">Hồ Xuân</t>
  </si>
  <si>
    <t xml:space="preserve">Thực</t>
  </si>
  <si>
    <t xml:space="preserve">1303233</t>
  </si>
  <si>
    <t xml:space="preserve">Nguyễn Hoài</t>
  </si>
  <si>
    <t xml:space="preserve">Thương</t>
  </si>
  <si>
    <t xml:space="preserve">1303236</t>
  </si>
  <si>
    <t xml:space="preserve">Trương Hoàng Hoài</t>
  </si>
  <si>
    <t xml:space="preserve">1303366</t>
  </si>
  <si>
    <t xml:space="preserve">1303381</t>
  </si>
  <si>
    <t xml:space="preserve">Nguyễn Lam</t>
  </si>
  <si>
    <t xml:space="preserve">1303479</t>
  </si>
  <si>
    <t xml:space="preserve">1303544</t>
  </si>
  <si>
    <t xml:space="preserve">Phan Ngọc Thương</t>
  </si>
  <si>
    <t xml:space="preserve">1304083</t>
  </si>
  <si>
    <t xml:space="preserve">Nguyễn Thị Xuân</t>
  </si>
  <si>
    <t xml:space="preserve">20/05/1994</t>
  </si>
  <si>
    <t xml:space="preserve">1304346</t>
  </si>
  <si>
    <t xml:space="preserve">Hoàng Thị Thanh</t>
  </si>
  <si>
    <t xml:space="preserve">Thuý</t>
  </si>
  <si>
    <t xml:space="preserve">1304018</t>
  </si>
  <si>
    <t xml:space="preserve">Thuỷ</t>
  </si>
  <si>
    <t xml:space="preserve">1302894</t>
  </si>
  <si>
    <t xml:space="preserve">1303329</t>
  </si>
  <si>
    <t xml:space="preserve">Đỗ Thị</t>
  </si>
  <si>
    <t xml:space="preserve">1304284</t>
  </si>
  <si>
    <t xml:space="preserve">Thùy</t>
  </si>
  <si>
    <t xml:space="preserve">26/11/1994</t>
  </si>
  <si>
    <t xml:space="preserve">1304195</t>
  </si>
  <si>
    <t xml:space="preserve">Bùi Thị Thanh</t>
  </si>
  <si>
    <t xml:space="preserve">Thũy</t>
  </si>
  <si>
    <t xml:space="preserve">1303215</t>
  </si>
  <si>
    <t xml:space="preserve">Võ Thị Thanh</t>
  </si>
  <si>
    <t xml:space="preserve">19/11/1994</t>
  </si>
  <si>
    <t xml:space="preserve">1303438</t>
  </si>
  <si>
    <t xml:space="preserve">1303540</t>
  </si>
  <si>
    <t xml:space="preserve">Nguyễn Thanh </t>
  </si>
  <si>
    <t xml:space="preserve">1303480</t>
  </si>
  <si>
    <t xml:space="preserve">Đoàn Ngọc</t>
  </si>
  <si>
    <t xml:space="preserve">Thụy</t>
  </si>
  <si>
    <t xml:space="preserve">1303129</t>
  </si>
  <si>
    <t xml:space="preserve">Võ Thị Huyền</t>
  </si>
  <si>
    <t xml:space="preserve">Thy</t>
  </si>
  <si>
    <t xml:space="preserve">20/10/1995</t>
  </si>
  <si>
    <t xml:space="preserve">1303414</t>
  </si>
  <si>
    <t xml:space="preserve">Khổng Mộng</t>
  </si>
  <si>
    <t xml:space="preserve">1303148</t>
  </si>
  <si>
    <t xml:space="preserve">Lê Thị Kiều</t>
  </si>
  <si>
    <t xml:space="preserve">Tiên</t>
  </si>
  <si>
    <t xml:space="preserve">1303218</t>
  </si>
  <si>
    <t xml:space="preserve">Nguyễn Hồng Thủy</t>
  </si>
  <si>
    <t xml:space="preserve">16/03/1994</t>
  </si>
  <si>
    <t xml:space="preserve">1303397</t>
  </si>
  <si>
    <t xml:space="preserve">Lâm Diễm</t>
  </si>
  <si>
    <t xml:space="preserve">1303495</t>
  </si>
  <si>
    <t xml:space="preserve">Trần Thị Bích</t>
  </si>
  <si>
    <t xml:space="preserve">1304326</t>
  </si>
  <si>
    <t xml:space="preserve">Nguyễn Nữ Quỳnh</t>
  </si>
  <si>
    <t xml:space="preserve">1304327</t>
  </si>
  <si>
    <t xml:space="preserve">Nguyễn Thị Thủy </t>
  </si>
  <si>
    <t xml:space="preserve">27/1/1995</t>
  </si>
  <si>
    <t xml:space="preserve">1303338</t>
  </si>
  <si>
    <t xml:space="preserve">Nguyễn Doanh</t>
  </si>
  <si>
    <t xml:space="preserve">Tiến</t>
  </si>
  <si>
    <t xml:space="preserve">1303411</t>
  </si>
  <si>
    <t xml:space="preserve">Trần Thị Kim</t>
  </si>
  <si>
    <t xml:space="preserve">1303687</t>
  </si>
  <si>
    <t xml:space="preserve">Nguyễn Võ Ngọc</t>
  </si>
  <si>
    <t xml:space="preserve">13/07/1995</t>
  </si>
  <si>
    <t xml:space="preserve">1303734</t>
  </si>
  <si>
    <t xml:space="preserve">1303830</t>
  </si>
  <si>
    <t xml:space="preserve">Nguyễn Thiên</t>
  </si>
  <si>
    <t xml:space="preserve">Lê Huy</t>
  </si>
  <si>
    <t xml:space="preserve">Ngô Quốc </t>
  </si>
  <si>
    <t xml:space="preserve">1303934</t>
  </si>
  <si>
    <t xml:space="preserve">Tín</t>
  </si>
  <si>
    <t xml:space="preserve">1303854</t>
  </si>
  <si>
    <t xml:space="preserve">Phạm Thiện</t>
  </si>
  <si>
    <t xml:space="preserve">Tính</t>
  </si>
  <si>
    <t xml:space="preserve">1303503</t>
  </si>
  <si>
    <t xml:space="preserve">Lê Xuân</t>
  </si>
  <si>
    <t xml:space="preserve">Tình</t>
  </si>
  <si>
    <t xml:space="preserve">1303546</t>
  </si>
  <si>
    <t xml:space="preserve">Võ Phúc</t>
  </si>
  <si>
    <t xml:space="preserve">Toàn</t>
  </si>
  <si>
    <t xml:space="preserve">Bùi Thiện</t>
  </si>
  <si>
    <t xml:space="preserve">21/1/1995</t>
  </si>
  <si>
    <t xml:space="preserve">1304441</t>
  </si>
  <si>
    <t xml:space="preserve">Võ Văn</t>
  </si>
  <si>
    <t xml:space="preserve">1304377</t>
  </si>
  <si>
    <t xml:space="preserve">Toản</t>
  </si>
  <si>
    <t xml:space="preserve">13/03/1993</t>
  </si>
  <si>
    <t xml:space="preserve">Dụng Thanh</t>
  </si>
  <si>
    <t xml:space="preserve">Trà</t>
  </si>
  <si>
    <t xml:space="preserve">1303558</t>
  </si>
  <si>
    <t xml:space="preserve">Lê Tam</t>
  </si>
  <si>
    <t xml:space="preserve">Trai</t>
  </si>
  <si>
    <t xml:space="preserve">1303207</t>
  </si>
  <si>
    <t xml:space="preserve">Nguyễn Hoàng Mai</t>
  </si>
  <si>
    <t xml:space="preserve">Trâm</t>
  </si>
  <si>
    <t xml:space="preserve">1303313</t>
  </si>
  <si>
    <t xml:space="preserve">Lê Thị Bích</t>
  </si>
  <si>
    <t xml:space="preserve">1304433</t>
  </si>
  <si>
    <t xml:space="preserve">Trịnh Thị Thu</t>
  </si>
  <si>
    <t xml:space="preserve">1303024</t>
  </si>
  <si>
    <t xml:space="preserve">Nguyễn Thị Huyền</t>
  </si>
  <si>
    <t xml:space="preserve">Trân</t>
  </si>
  <si>
    <t xml:space="preserve">1303054</t>
  </si>
  <si>
    <t xml:space="preserve">Châu Huyền</t>
  </si>
  <si>
    <t xml:space="preserve">1303406</t>
  </si>
  <si>
    <t xml:space="preserve">Nguyễn Ánh Huế</t>
  </si>
  <si>
    <t xml:space="preserve">1303454</t>
  </si>
  <si>
    <t xml:space="preserve">Bùi Nguyễn Huyền</t>
  </si>
  <si>
    <t xml:space="preserve">1304058</t>
  </si>
  <si>
    <t xml:space="preserve">Nguyễn Lê Bảo</t>
  </si>
  <si>
    <t xml:space="preserve">1302901</t>
  </si>
  <si>
    <t xml:space="preserve">Trang</t>
  </si>
  <si>
    <t xml:space="preserve">24/10/1994</t>
  </si>
  <si>
    <t xml:space="preserve">1303019</t>
  </si>
  <si>
    <t xml:space="preserve">1303268</t>
  </si>
  <si>
    <t xml:space="preserve">1303326</t>
  </si>
  <si>
    <t xml:space="preserve">Vũ Thị Huyền</t>
  </si>
  <si>
    <t xml:space="preserve">1303491</t>
  </si>
  <si>
    <t xml:space="preserve">1303497</t>
  </si>
  <si>
    <t xml:space="preserve">Trần Thị Huyền</t>
  </si>
  <si>
    <t xml:space="preserve">1303836</t>
  </si>
  <si>
    <t xml:space="preserve">1303863</t>
  </si>
  <si>
    <t xml:space="preserve">Lê Thùy</t>
  </si>
  <si>
    <t xml:space="preserve">1303950</t>
  </si>
  <si>
    <t xml:space="preserve">Lê Thị Thảo</t>
  </si>
  <si>
    <t xml:space="preserve">1303960</t>
  </si>
  <si>
    <t xml:space="preserve">Lại Ngọc Thùy</t>
  </si>
  <si>
    <t xml:space="preserve">1304243</t>
  </si>
  <si>
    <t xml:space="preserve">Lê Thị Thùy</t>
  </si>
  <si>
    <t xml:space="preserve">Nguyễn Thị Thuỳ </t>
  </si>
  <si>
    <t xml:space="preserve">26/6/1994</t>
  </si>
  <si>
    <t xml:space="preserve">20/9/1995</t>
  </si>
  <si>
    <t xml:space="preserve">1303181</t>
  </si>
  <si>
    <t xml:space="preserve">Trí</t>
  </si>
  <si>
    <t xml:space="preserve">1303220</t>
  </si>
  <si>
    <t xml:space="preserve">Ngô Đình</t>
  </si>
  <si>
    <t xml:space="preserve">1303473</t>
  </si>
  <si>
    <t xml:space="preserve">Vũ Hữu</t>
  </si>
  <si>
    <t xml:space="preserve">15/01/1993</t>
  </si>
  <si>
    <t xml:space="preserve">1303618</t>
  </si>
  <si>
    <t xml:space="preserve">1303974</t>
  </si>
  <si>
    <t xml:space="preserve">Đặng Hùng Minh</t>
  </si>
  <si>
    <t xml:space="preserve">1304143</t>
  </si>
  <si>
    <t xml:space="preserve">Dương Nguyễn Thanh</t>
  </si>
  <si>
    <t xml:space="preserve">1302987</t>
  </si>
  <si>
    <t xml:space="preserve">Triều</t>
  </si>
  <si>
    <t xml:space="preserve">1304340</t>
  </si>
  <si>
    <t xml:space="preserve">Hồ Phương Hải</t>
  </si>
  <si>
    <t xml:space="preserve">1303180</t>
  </si>
  <si>
    <t xml:space="preserve">Mai Ngọc</t>
  </si>
  <si>
    <t xml:space="preserve">1303270</t>
  </si>
  <si>
    <t xml:space="preserve">Đinh Thị Thùy</t>
  </si>
  <si>
    <t xml:space="preserve">1303505</t>
  </si>
  <si>
    <t xml:space="preserve">1303526</t>
  </si>
  <si>
    <t xml:space="preserve">Ức Thị Ngọc</t>
  </si>
  <si>
    <t xml:space="preserve">1304442</t>
  </si>
  <si>
    <t xml:space="preserve">17/8/1995</t>
  </si>
  <si>
    <t xml:space="preserve">1303498</t>
  </si>
  <si>
    <t xml:space="preserve">Huỳnh Đức</t>
  </si>
  <si>
    <t xml:space="preserve">Trọng</t>
  </si>
  <si>
    <t xml:space="preserve">1302978</t>
  </si>
  <si>
    <t xml:space="preserve">Lê Thế</t>
  </si>
  <si>
    <t xml:space="preserve">Trung</t>
  </si>
  <si>
    <t xml:space="preserve">21/03/1994</t>
  </si>
  <si>
    <t xml:space="preserve">1303035</t>
  </si>
  <si>
    <t xml:space="preserve">Võ Ngọc Bảo</t>
  </si>
  <si>
    <t xml:space="preserve">1303355</t>
  </si>
  <si>
    <t xml:space="preserve">1303509</t>
  </si>
  <si>
    <t xml:space="preserve">Vy Minh</t>
  </si>
  <si>
    <t xml:space="preserve">Lê Hà Việt</t>
  </si>
  <si>
    <t xml:space="preserve">18/9/1993</t>
  </si>
  <si>
    <t xml:space="preserve">1303896</t>
  </si>
  <si>
    <t xml:space="preserve">Phạm Xuân</t>
  </si>
  <si>
    <t xml:space="preserve">Nguyễn Quốc </t>
  </si>
  <si>
    <t xml:space="preserve">1303249</t>
  </si>
  <si>
    <t xml:space="preserve">Trưng</t>
  </si>
  <si>
    <t xml:space="preserve">1303066</t>
  </si>
  <si>
    <t xml:space="preserve">Trường</t>
  </si>
  <si>
    <t xml:space="preserve">1303447</t>
  </si>
  <si>
    <t xml:space="preserve">1304077</t>
  </si>
  <si>
    <t xml:space="preserve">Đào Xuân</t>
  </si>
  <si>
    <t xml:space="preserve">Lưu Quang</t>
  </si>
  <si>
    <t xml:space="preserve">31/12/1993</t>
  </si>
  <si>
    <t xml:space="preserve">1303193</t>
  </si>
  <si>
    <t xml:space="preserve">Tú</t>
  </si>
  <si>
    <t xml:space="preserve">20/04/1994</t>
  </si>
  <si>
    <t xml:space="preserve">1303346</t>
  </si>
  <si>
    <t xml:space="preserve">Trần Lê Cẩm</t>
  </si>
  <si>
    <t xml:space="preserve">1303393</t>
  </si>
  <si>
    <t xml:space="preserve">Nguyễn Đình Thanh</t>
  </si>
  <si>
    <t xml:space="preserve">1303506</t>
  </si>
  <si>
    <t xml:space="preserve">1303537</t>
  </si>
  <si>
    <t xml:space="preserve">Trịnh Quốc</t>
  </si>
  <si>
    <t xml:space="preserve">1303545</t>
  </si>
  <si>
    <t xml:space="preserve">Tạ Anh</t>
  </si>
  <si>
    <t xml:space="preserve">14/07/1994</t>
  </si>
  <si>
    <t xml:space="preserve">1303725</t>
  </si>
  <si>
    <t xml:space="preserve">Bùi Thị Cẩm</t>
  </si>
  <si>
    <t xml:space="preserve">1303774</t>
  </si>
  <si>
    <t xml:space="preserve">27/11/1991</t>
  </si>
  <si>
    <t xml:space="preserve">1303925</t>
  </si>
  <si>
    <t xml:space="preserve">1304080</t>
  </si>
  <si>
    <t xml:space="preserve">1304329</t>
  </si>
  <si>
    <t xml:space="preserve">Tằng Anh</t>
  </si>
  <si>
    <t xml:space="preserve">1304355</t>
  </si>
  <si>
    <t xml:space="preserve">1303824</t>
  </si>
  <si>
    <t xml:space="preserve">Nguyễn Viết</t>
  </si>
  <si>
    <t xml:space="preserve">Tư</t>
  </si>
  <si>
    <t xml:space="preserve">20/01/1994</t>
  </si>
  <si>
    <t xml:space="preserve">1304032</t>
  </si>
  <si>
    <t xml:space="preserve">Dương Văn</t>
  </si>
  <si>
    <t xml:space="preserve">Tuân</t>
  </si>
  <si>
    <t xml:space="preserve">1303041</t>
  </si>
  <si>
    <t xml:space="preserve">1303065</t>
  </si>
  <si>
    <t xml:space="preserve">Bùi Thanh</t>
  </si>
  <si>
    <t xml:space="preserve">25/06/1993</t>
  </si>
  <si>
    <t xml:space="preserve">1303186</t>
  </si>
  <si>
    <t xml:space="preserve">27/05/1994</t>
  </si>
  <si>
    <t xml:space="preserve">1303225</t>
  </si>
  <si>
    <t xml:space="preserve">1303339</t>
  </si>
  <si>
    <t xml:space="preserve">1303515</t>
  </si>
  <si>
    <t xml:space="preserve">1303580</t>
  </si>
  <si>
    <t xml:space="preserve">1303740</t>
  </si>
  <si>
    <t xml:space="preserve">Nguyễn Dương Minh</t>
  </si>
  <si>
    <t xml:space="preserve">16/09/1995</t>
  </si>
  <si>
    <t xml:space="preserve">1303923</t>
  </si>
  <si>
    <t xml:space="preserve">1304260</t>
  </si>
  <si>
    <t xml:space="preserve">Lê Viết</t>
  </si>
  <si>
    <t xml:space="preserve">Huỳnh Anh</t>
  </si>
  <si>
    <t xml:space="preserve">1303655</t>
  </si>
  <si>
    <t xml:space="preserve">Trần Thanh</t>
  </si>
  <si>
    <t xml:space="preserve">1303811</t>
  </si>
  <si>
    <t xml:space="preserve">20/10/1994</t>
  </si>
  <si>
    <t xml:space="preserve">1304021</t>
  </si>
  <si>
    <t xml:space="preserve">1304062</t>
  </si>
  <si>
    <t xml:space="preserve">Tuyên</t>
  </si>
  <si>
    <t xml:space="preserve">1303274</t>
  </si>
  <si>
    <t xml:space="preserve">Hoàng Thị Kim</t>
  </si>
  <si>
    <t xml:space="preserve">Tuyến</t>
  </si>
  <si>
    <t xml:space="preserve">1304047</t>
  </si>
  <si>
    <t xml:space="preserve">1304386</t>
  </si>
  <si>
    <t xml:space="preserve">23/10/1994</t>
  </si>
  <si>
    <t xml:space="preserve">1303142</t>
  </si>
  <si>
    <t xml:space="preserve">Tuyền</t>
  </si>
  <si>
    <t xml:space="preserve">1303511</t>
  </si>
  <si>
    <t xml:space="preserve">1303823</t>
  </si>
  <si>
    <t xml:space="preserve">1303335</t>
  </si>
  <si>
    <t xml:space="preserve">Phan Thị ánh</t>
  </si>
  <si>
    <t xml:space="preserve">Tuyết</t>
  </si>
  <si>
    <t xml:space="preserve">1303110</t>
  </si>
  <si>
    <t xml:space="preserve">Uyên</t>
  </si>
  <si>
    <t xml:space="preserve">1303251</t>
  </si>
  <si>
    <t xml:space="preserve">Trần Lê</t>
  </si>
  <si>
    <t xml:space="preserve">1304382</t>
  </si>
  <si>
    <t xml:space="preserve">Thạch Thị Tố</t>
  </si>
  <si>
    <t xml:space="preserve">15/09/1995</t>
  </si>
  <si>
    <t xml:space="preserve">Bùi Phương</t>
  </si>
  <si>
    <t xml:space="preserve">1303921</t>
  </si>
  <si>
    <t xml:space="preserve">Sú Tsánh</t>
  </si>
  <si>
    <t xml:space="preserve">Và</t>
  </si>
  <si>
    <t xml:space="preserve">1303609</t>
  </si>
  <si>
    <t xml:space="preserve">Lê Ngọc Huyền</t>
  </si>
  <si>
    <t xml:space="preserve">Vân</t>
  </si>
  <si>
    <t xml:space="preserve">1303988</t>
  </si>
  <si>
    <t xml:space="preserve">1304262</t>
  </si>
  <si>
    <t xml:space="preserve">Lâm Vũ ái</t>
  </si>
  <si>
    <t xml:space="preserve">Vi</t>
  </si>
  <si>
    <t xml:space="preserve">1303614</t>
  </si>
  <si>
    <t xml:space="preserve">Nguyễn Đình Cao Học</t>
  </si>
  <si>
    <t xml:space="preserve">Vị</t>
  </si>
  <si>
    <t xml:space="preserve">1303839</t>
  </si>
  <si>
    <t xml:space="preserve">Việt</t>
  </si>
  <si>
    <t xml:space="preserve">1304410</t>
  </si>
  <si>
    <t xml:space="preserve">1303651</t>
  </si>
  <si>
    <t xml:space="preserve">Đặng Quốc</t>
  </si>
  <si>
    <t xml:space="preserve">Vinh</t>
  </si>
  <si>
    <t xml:space="preserve">1304074</t>
  </si>
  <si>
    <t xml:space="preserve">1303803</t>
  </si>
  <si>
    <t xml:space="preserve">Vịnh</t>
  </si>
  <si>
    <t xml:space="preserve">26/12/1995</t>
  </si>
  <si>
    <t xml:space="preserve">Nguyễn Trịnh Hoàng</t>
  </si>
  <si>
    <t xml:space="preserve">Vũ</t>
  </si>
  <si>
    <t xml:space="preserve">1303627</t>
  </si>
  <si>
    <t xml:space="preserve">Đoàn Phi</t>
  </si>
  <si>
    <t xml:space="preserve">1303816</t>
  </si>
  <si>
    <t xml:space="preserve">Hoàng Triệu</t>
  </si>
  <si>
    <t xml:space="preserve">1303948</t>
  </si>
  <si>
    <t xml:space="preserve">1304187</t>
  </si>
  <si>
    <t xml:space="preserve">Lê Quang Nhật</t>
  </si>
  <si>
    <t xml:space="preserve">1304225</t>
  </si>
  <si>
    <t xml:space="preserve">Đỗ Trọng</t>
  </si>
  <si>
    <t xml:space="preserve">1304291</t>
  </si>
  <si>
    <t xml:space="preserve">Lê Công Quang</t>
  </si>
  <si>
    <t xml:space="preserve">1304448</t>
  </si>
  <si>
    <t xml:space="preserve">Dương Lâm</t>
  </si>
  <si>
    <t xml:space="preserve">24/08/1995</t>
  </si>
  <si>
    <t xml:space="preserve">1303709</t>
  </si>
  <si>
    <t xml:space="preserve">Vương</t>
  </si>
  <si>
    <t xml:space="preserve">1304069</t>
  </si>
  <si>
    <t xml:space="preserve">1303581</t>
  </si>
  <si>
    <t xml:space="preserve">Hoàng Văn</t>
  </si>
  <si>
    <t xml:space="preserve">Vượng</t>
  </si>
  <si>
    <t xml:space="preserve">1303507</t>
  </si>
  <si>
    <t xml:space="preserve">Vy</t>
  </si>
  <si>
    <t xml:space="preserve">1303560</t>
  </si>
  <si>
    <t xml:space="preserve">Phan Thị Tường</t>
  </si>
  <si>
    <t xml:space="preserve">1304245</t>
  </si>
  <si>
    <t xml:space="preserve">Lưu Ngọc Nhất</t>
  </si>
  <si>
    <t xml:space="preserve">13/09/1993</t>
  </si>
  <si>
    <t xml:space="preserve">1303449</t>
  </si>
  <si>
    <t xml:space="preserve">Xuân</t>
  </si>
  <si>
    <t xml:space="preserve">22/08/1995</t>
  </si>
  <si>
    <t xml:space="preserve">1303970</t>
  </si>
  <si>
    <t xml:space="preserve">Trần Nam Thanh</t>
  </si>
  <si>
    <t xml:space="preserve">31/1/1995</t>
  </si>
  <si>
    <t xml:space="preserve">1303353</t>
  </si>
  <si>
    <t xml:space="preserve">Nguyễn Bùi Như</t>
  </si>
  <si>
    <t xml:space="preserve">ý</t>
  </si>
  <si>
    <t xml:space="preserve">1303453</t>
  </si>
  <si>
    <t xml:space="preserve">Yến</t>
  </si>
  <si>
    <t xml:space="preserve">1303577</t>
  </si>
  <si>
    <t xml:space="preserve">1304051</t>
  </si>
  <si>
    <t xml:space="preserve">24/03/1995</t>
  </si>
  <si>
    <t xml:space="preserve">1304141</t>
  </si>
  <si>
    <t xml:space="preserve">Nguyễn Thị Hải</t>
  </si>
  <si>
    <t xml:space="preserve">1304259</t>
  </si>
  <si>
    <t xml:space="preserve">18/03/1993</t>
  </si>
  <si>
    <t xml:space="preserve">1304267</t>
  </si>
  <si>
    <t xml:space="preserve">Tổng số: 791SV</t>
  </si>
  <si>
    <t xml:space="preserve">Hệ: Cao đẳng </t>
  </si>
  <si>
    <t xml:space="preserve">Vũ Thị Phương</t>
  </si>
  <si>
    <t xml:space="preserve">Nguyễn Thị Thuỷ</t>
  </si>
  <si>
    <t xml:space="preserve">1304381</t>
  </si>
  <si>
    <t xml:space="preserve">Vũ Bảo</t>
  </si>
  <si>
    <t xml:space="preserve">31/10/1995</t>
  </si>
  <si>
    <t xml:space="preserve">Phạm Nguyễn Bảo</t>
  </si>
  <si>
    <t xml:space="preserve">Mai Duy</t>
  </si>
  <si>
    <t xml:space="preserve">22/10/1994</t>
  </si>
  <si>
    <t xml:space="preserve">Trần Đình Tú</t>
  </si>
  <si>
    <t xml:space="preserve">Trần Nguyễn Lan</t>
  </si>
  <si>
    <t xml:space="preserve">Phạm Nguyễn Trâm</t>
  </si>
  <si>
    <t xml:space="preserve">Vũ Thị Hoàng</t>
  </si>
  <si>
    <t xml:space="preserve">23/11/1995</t>
  </si>
  <si>
    <t xml:space="preserve">Vũ Thị Kim</t>
  </si>
  <si>
    <t xml:space="preserve">1304271</t>
  </si>
  <si>
    <t xml:space="preserve">Trần Phương</t>
  </si>
  <si>
    <t xml:space="preserve">1304289</t>
  </si>
  <si>
    <t xml:space="preserve">Trần Ngọc Trâm</t>
  </si>
  <si>
    <t xml:space="preserve">26/11/1995</t>
  </si>
  <si>
    <t xml:space="preserve">1304316</t>
  </si>
  <si>
    <t xml:space="preserve">Mai Thị Hoàng</t>
  </si>
  <si>
    <t xml:space="preserve">28/04/1995</t>
  </si>
  <si>
    <t xml:space="preserve">1302940</t>
  </si>
  <si>
    <t xml:space="preserve">1303380</t>
  </si>
  <si>
    <t xml:space="preserve">Đoàn Tuấn</t>
  </si>
  <si>
    <t xml:space="preserve">Nguyễn Tuấn </t>
  </si>
  <si>
    <t xml:space="preserve">15/5/1994</t>
  </si>
  <si>
    <t xml:space="preserve">19/9/1994</t>
  </si>
  <si>
    <t xml:space="preserve">1304208</t>
  </si>
  <si>
    <t xml:space="preserve">Đoàn Duy</t>
  </si>
  <si>
    <t xml:space="preserve">23/5/1995</t>
  </si>
  <si>
    <t xml:space="preserve">Huỳnh Hoài</t>
  </si>
  <si>
    <t xml:space="preserve">1304183</t>
  </si>
  <si>
    <t xml:space="preserve">Đào Ngọc</t>
  </si>
  <si>
    <t xml:space="preserve">Nguyễn Bá Nhật</t>
  </si>
  <si>
    <t xml:space="preserve">Trịnh Xuân</t>
  </si>
  <si>
    <t xml:space="preserve">1304255</t>
  </si>
  <si>
    <t xml:space="preserve">18/01/1994</t>
  </si>
  <si>
    <t xml:space="preserve">Hồ Quang</t>
  </si>
  <si>
    <t xml:space="preserve">Cả</t>
  </si>
  <si>
    <t xml:space="preserve">Cầu</t>
  </si>
  <si>
    <t xml:space="preserve">19/6/1994</t>
  </si>
  <si>
    <t xml:space="preserve">Lê Thị Ngọc</t>
  </si>
  <si>
    <t xml:space="preserve">Nguyễn Bảo </t>
  </si>
  <si>
    <t xml:space="preserve">18/8/1995</t>
  </si>
  <si>
    <t xml:space="preserve">Chi</t>
  </si>
  <si>
    <t xml:space="preserve">1303744</t>
  </si>
  <si>
    <t xml:space="preserve">Hà Thị Khánh</t>
  </si>
  <si>
    <t xml:space="preserve">Chung</t>
  </si>
  <si>
    <t xml:space="preserve">28/12/1995</t>
  </si>
  <si>
    <t xml:space="preserve">Cúc</t>
  </si>
  <si>
    <t xml:space="preserve">18/09/1995</t>
  </si>
  <si>
    <t xml:space="preserve">19/06/1994</t>
  </si>
  <si>
    <t xml:space="preserve">Trương Khắc</t>
  </si>
  <si>
    <t xml:space="preserve">Hoàng A</t>
  </si>
  <si>
    <t xml:space="preserve">1304311</t>
  </si>
  <si>
    <t xml:space="preserve">27/07/1995</t>
  </si>
  <si>
    <t xml:space="preserve">Đạm</t>
  </si>
  <si>
    <t xml:space="preserve">25/02/1994</t>
  </si>
  <si>
    <t xml:space="preserve">Dân</t>
  </si>
  <si>
    <t xml:space="preserve">1303843</t>
  </si>
  <si>
    <t xml:space="preserve">1304314</t>
  </si>
  <si>
    <t xml:space="preserve">Gịp A</t>
  </si>
  <si>
    <t xml:space="preserve">Dãnh</t>
  </si>
  <si>
    <t xml:space="preserve">Trương Thị </t>
  </si>
  <si>
    <t xml:space="preserve">Chu Thị Thanh</t>
  </si>
  <si>
    <t xml:space="preserve">29/9/1994</t>
  </si>
  <si>
    <t xml:space="preserve">Hứa Thị Anh</t>
  </si>
  <si>
    <t xml:space="preserve">Trần Tất</t>
  </si>
  <si>
    <t xml:space="preserve">Dương Đình Tấn</t>
  </si>
  <si>
    <t xml:space="preserve">Nguyễn Thị Kiều</t>
  </si>
  <si>
    <t xml:space="preserve">23/04/1994</t>
  </si>
  <si>
    <t xml:space="preserve">Trần Mộng Hồng</t>
  </si>
  <si>
    <t xml:space="preserve">13/01/1994</t>
  </si>
  <si>
    <t xml:space="preserve">13/8/1995</t>
  </si>
  <si>
    <t xml:space="preserve">Điệp</t>
  </si>
  <si>
    <t xml:space="preserve">Diệu</t>
  </si>
  <si>
    <t xml:space="preserve">Phan Thị Bích</t>
  </si>
  <si>
    <t xml:space="preserve">21/9/1995</t>
  </si>
  <si>
    <t xml:space="preserve">20/8/1995</t>
  </si>
  <si>
    <t xml:space="preserve">Phan Văn</t>
  </si>
  <si>
    <t xml:space="preserve">Định</t>
  </si>
  <si>
    <t xml:space="preserve">Võ Công</t>
  </si>
  <si>
    <t xml:space="preserve">22/7/1993</t>
  </si>
  <si>
    <t xml:space="preserve">1304023</t>
  </si>
  <si>
    <t xml:space="preserve">Nguyễn Nguyên</t>
  </si>
  <si>
    <t xml:space="preserve">Đô</t>
  </si>
  <si>
    <t xml:space="preserve">1304322</t>
  </si>
  <si>
    <t xml:space="preserve">Doạn</t>
  </si>
  <si>
    <t xml:space="preserve">1303802</t>
  </si>
  <si>
    <t xml:space="preserve">Vòng Vĩnh</t>
  </si>
  <si>
    <t xml:space="preserve">Nguyễn Huỳnh</t>
  </si>
  <si>
    <t xml:space="preserve">1304193</t>
  </si>
  <si>
    <t xml:space="preserve">Hồ Thành</t>
  </si>
  <si>
    <t xml:space="preserve">13/01/1995</t>
  </si>
  <si>
    <t xml:space="preserve">1304041</t>
  </si>
  <si>
    <t xml:space="preserve">1304453</t>
  </si>
  <si>
    <t xml:space="preserve">Nguyễn  Xuân</t>
  </si>
  <si>
    <t xml:space="preserve">30/10/1994</t>
  </si>
  <si>
    <t xml:space="preserve">1304230</t>
  </si>
  <si>
    <t xml:space="preserve">18/06/1995</t>
  </si>
  <si>
    <t xml:space="preserve">Lê Thị Mỹ</t>
  </si>
  <si>
    <t xml:space="preserve">Phan Tấn</t>
  </si>
  <si>
    <t xml:space="preserve">1304398</t>
  </si>
  <si>
    <t xml:space="preserve">Đừng</t>
  </si>
  <si>
    <t xml:space="preserve">19/08/1995</t>
  </si>
  <si>
    <t xml:space="preserve">1304178</t>
  </si>
  <si>
    <t xml:space="preserve">Trương Thị Cẩm</t>
  </si>
  <si>
    <t xml:space="preserve">17/8/1994</t>
  </si>
  <si>
    <t xml:space="preserve">Đỗ Nguyễn Kim</t>
  </si>
  <si>
    <t xml:space="preserve">26/02/1995</t>
  </si>
  <si>
    <t xml:space="preserve">Phan Thị Mộng</t>
  </si>
  <si>
    <t xml:space="preserve">Vy Thị Bích </t>
  </si>
  <si>
    <t xml:space="preserve">Gấm</t>
  </si>
  <si>
    <t xml:space="preserve">19/12/1994</t>
  </si>
  <si>
    <t xml:space="preserve">Hoàng Thanh</t>
  </si>
  <si>
    <t xml:space="preserve">28/06/1994</t>
  </si>
  <si>
    <t xml:space="preserve">1304215</t>
  </si>
  <si>
    <t xml:space="preserve">Huỳnh Sơn</t>
  </si>
  <si>
    <t xml:space="preserve">30/03/1995</t>
  </si>
  <si>
    <t xml:space="preserve">Phan Thị Thu </t>
  </si>
  <si>
    <t xml:space="preserve">18/6/1994</t>
  </si>
  <si>
    <t xml:space="preserve">Hạ</t>
  </si>
  <si>
    <t xml:space="preserve">16/4/1995</t>
  </si>
  <si>
    <t xml:space="preserve">Mai Thế</t>
  </si>
  <si>
    <t xml:space="preserve">13/10/1994</t>
  </si>
  <si>
    <t xml:space="preserve">Đỗ Thị Thu</t>
  </si>
  <si>
    <t xml:space="preserve">19/08/1994</t>
  </si>
  <si>
    <t xml:space="preserve">Nguyễn Thị Thuý</t>
  </si>
  <si>
    <t xml:space="preserve">Hoàng Thị Thúy</t>
  </si>
  <si>
    <t xml:space="preserve">Phạm Thúy</t>
  </si>
  <si>
    <t xml:space="preserve">Chu Thị</t>
  </si>
  <si>
    <t xml:space="preserve">1304292</t>
  </si>
  <si>
    <t xml:space="preserve">Nguyễn Kim</t>
  </si>
  <si>
    <t xml:space="preserve">Ngô Thị</t>
  </si>
  <si>
    <t xml:space="preserve">13/11/1994</t>
  </si>
  <si>
    <t xml:space="preserve">31/01/1994</t>
  </si>
  <si>
    <t xml:space="preserve">Phan Đức</t>
  </si>
  <si>
    <t xml:space="preserve">Lê Công</t>
  </si>
  <si>
    <t xml:space="preserve">Nguyễn Sinh</t>
  </si>
  <si>
    <t xml:space="preserve">Nguyễn Minh Thành</t>
  </si>
  <si>
    <t xml:space="preserve">1304447</t>
  </si>
  <si>
    <t xml:space="preserve">Trương Thị Hồng</t>
  </si>
  <si>
    <t xml:space="preserve">Hẹ</t>
  </si>
  <si>
    <t xml:space="preserve">Hiên</t>
  </si>
  <si>
    <t xml:space="preserve">Hiến</t>
  </si>
  <si>
    <t xml:space="preserve">Nguyễn Thị DIệu</t>
  </si>
  <si>
    <t xml:space="preserve">Hà Thị Bích</t>
  </si>
  <si>
    <t xml:space="preserve">19/5/1995</t>
  </si>
  <si>
    <t xml:space="preserve">Khâu Thị Thu</t>
  </si>
  <si>
    <t xml:space="preserve">Trần Thế</t>
  </si>
  <si>
    <t xml:space="preserve">Mai Xuân</t>
  </si>
  <si>
    <t xml:space="preserve">Tô Ngọc</t>
  </si>
  <si>
    <t xml:space="preserve">13/09/1995</t>
  </si>
  <si>
    <t xml:space="preserve">1304274</t>
  </si>
  <si>
    <t xml:space="preserve">Tưởng Thanh</t>
  </si>
  <si>
    <t xml:space="preserve">30/05/1995</t>
  </si>
  <si>
    <t xml:space="preserve">Hoàng Đặng Kim</t>
  </si>
  <si>
    <t xml:space="preserve">25/05/1994</t>
  </si>
  <si>
    <t xml:space="preserve">29/5/1993</t>
  </si>
  <si>
    <t xml:space="preserve">Nguyễn Vũ Khánh</t>
  </si>
  <si>
    <t xml:space="preserve">Huỳnh Ngọc</t>
  </si>
  <si>
    <t xml:space="preserve">19/03/1995</t>
  </si>
  <si>
    <t xml:space="preserve">Bùi Thị Anh</t>
  </si>
  <si>
    <t xml:space="preserve">1303965</t>
  </si>
  <si>
    <t xml:space="preserve">Cao Quang</t>
  </si>
  <si>
    <t xml:space="preserve">Hồi</t>
  </si>
  <si>
    <t xml:space="preserve">15/05/1994</t>
  </si>
  <si>
    <t xml:space="preserve">28/05/1994</t>
  </si>
  <si>
    <t xml:space="preserve">Dương Thị</t>
  </si>
  <si>
    <t xml:space="preserve">Nguyễn Thị Ánh</t>
  </si>
  <si>
    <t xml:space="preserve">30/7/1994</t>
  </si>
  <si>
    <t xml:space="preserve">Phạm Thị Xuân</t>
  </si>
  <si>
    <t xml:space="preserve">Huế</t>
  </si>
  <si>
    <t xml:space="preserve">13/08/1995</t>
  </si>
  <si>
    <t xml:space="preserve">24/05/1993</t>
  </si>
  <si>
    <t xml:space="preserve">16/08/1994</t>
  </si>
  <si>
    <t xml:space="preserve">Võ Bảo</t>
  </si>
  <si>
    <t xml:space="preserve">1304172</t>
  </si>
  <si>
    <t xml:space="preserve">Đào Thanh</t>
  </si>
  <si>
    <t xml:space="preserve">30/08/1994</t>
  </si>
  <si>
    <t xml:space="preserve">14/01/1992</t>
  </si>
  <si>
    <t xml:space="preserve">1304088</t>
  </si>
  <si>
    <t xml:space="preserve">1304242</t>
  </si>
  <si>
    <t xml:space="preserve">Dương Quốc</t>
  </si>
  <si>
    <t xml:space="preserve">Dương Ngọc Thùy</t>
  </si>
  <si>
    <t xml:space="preserve">Võ Thị Thu</t>
  </si>
  <si>
    <t xml:space="preserve">Bùi Thị Thu</t>
  </si>
  <si>
    <t xml:space="preserve">Nguyễn Đào Thiên</t>
  </si>
  <si>
    <t xml:space="preserve">16/04/1994</t>
  </si>
  <si>
    <t xml:space="preserve">Ka'</t>
  </si>
  <si>
    <t xml:space="preserve">Mai Thị Diễm</t>
  </si>
  <si>
    <t xml:space="preserve">Thân Thị Thiên</t>
  </si>
  <si>
    <t xml:space="preserve">1304199</t>
  </si>
  <si>
    <t xml:space="preserve">Đinh Xuân</t>
  </si>
  <si>
    <t xml:space="preserve">16/05/1995</t>
  </si>
  <si>
    <t xml:space="preserve">20/11/1993</t>
  </si>
  <si>
    <t xml:space="preserve">Lâm Trấn</t>
  </si>
  <si>
    <t xml:space="preserve">1304237</t>
  </si>
  <si>
    <t xml:space="preserve">Nguyễn Cao</t>
  </si>
  <si>
    <t xml:space="preserve">15/05/1995</t>
  </si>
  <si>
    <t xml:space="preserve">Hoàng Võ</t>
  </si>
  <si>
    <t xml:space="preserve">Vũ Thị Ngọc</t>
  </si>
  <si>
    <t xml:space="preserve">Nguyễn Thị Mộng</t>
  </si>
  <si>
    <t xml:space="preserve">1304321</t>
  </si>
  <si>
    <t xml:space="preserve">Nguyễn Vũ</t>
  </si>
  <si>
    <t xml:space="preserve">Huỳnh</t>
  </si>
  <si>
    <t xml:space="preserve">Nguyễn Trần Công</t>
  </si>
  <si>
    <t xml:space="preserve">Khải</t>
  </si>
  <si>
    <t xml:space="preserve">19/05/1994</t>
  </si>
  <si>
    <t xml:space="preserve">Lê Duy</t>
  </si>
  <si>
    <t xml:space="preserve">25/11/1995</t>
  </si>
  <si>
    <t xml:space="preserve">Nguyễn Anh</t>
  </si>
  <si>
    <t xml:space="preserve">Phạm Đồng Gia</t>
  </si>
  <si>
    <t xml:space="preserve">Kiệm</t>
  </si>
  <si>
    <t xml:space="preserve">Trần Nguyễn Thị Hồng</t>
  </si>
  <si>
    <t xml:space="preserve">Lam</t>
  </si>
  <si>
    <t xml:space="preserve">16/2/1995</t>
  </si>
  <si>
    <t xml:space="preserve">1304272</t>
  </si>
  <si>
    <t xml:space="preserve">Võ Triệu</t>
  </si>
  <si>
    <t xml:space="preserve">Mai Trúc Quỳnh</t>
  </si>
  <si>
    <t xml:space="preserve">Phan Thị Thúy</t>
  </si>
  <si>
    <t xml:space="preserve">1304422</t>
  </si>
  <si>
    <t xml:space="preserve">Sì Ngọc</t>
  </si>
  <si>
    <t xml:space="preserve">Hồ Nguyễn Ngọc</t>
  </si>
  <si>
    <t xml:space="preserve">Hà Tùng</t>
  </si>
  <si>
    <t xml:space="preserve">26/03/1994</t>
  </si>
  <si>
    <t xml:space="preserve">Nguyễn Thị Diệu</t>
  </si>
  <si>
    <t xml:space="preserve">Nguyễn Hoàng Ái</t>
  </si>
  <si>
    <t xml:space="preserve">Phạm Thị Phương</t>
  </si>
  <si>
    <t xml:space="preserve">1304201</t>
  </si>
  <si>
    <t xml:space="preserve">Trương Thị Hoài</t>
  </si>
  <si>
    <t xml:space="preserve">1303582</t>
  </si>
  <si>
    <t xml:space="preserve">Lã Thị Ánh</t>
  </si>
  <si>
    <t xml:space="preserve">1304423</t>
  </si>
  <si>
    <t xml:space="preserve">30/5/1993</t>
  </si>
  <si>
    <t xml:space="preserve">Phùng Thị Tú</t>
  </si>
  <si>
    <t xml:space="preserve">Đặng Thị Mỹ</t>
  </si>
  <si>
    <t xml:space="preserve">19/8/1995</t>
  </si>
  <si>
    <t xml:space="preserve">Huỳnh Thị Mộng</t>
  </si>
  <si>
    <t xml:space="preserve">La Thi Kim</t>
  </si>
  <si>
    <t xml:space="preserve">Hoàng Thị Ngọc</t>
  </si>
  <si>
    <t xml:space="preserve">Trần Thị Diễm</t>
  </si>
  <si>
    <t xml:space="preserve">13/1/1995</t>
  </si>
  <si>
    <t xml:space="preserve">Lương Nguyễn Kim</t>
  </si>
  <si>
    <t xml:space="preserve">24/01/1989</t>
  </si>
  <si>
    <t xml:space="preserve">Trần Vũ</t>
  </si>
  <si>
    <t xml:space="preserve">Đỗ Tiến</t>
  </si>
  <si>
    <t xml:space="preserve">1304254</t>
  </si>
  <si>
    <t xml:space="preserve">Tô Nguyễn Đại</t>
  </si>
  <si>
    <t xml:space="preserve">Dương Trọng</t>
  </si>
  <si>
    <t xml:space="preserve">Lưu</t>
  </si>
  <si>
    <t xml:space="preserve">Luyến</t>
  </si>
  <si>
    <t xml:space="preserve">1304320</t>
  </si>
  <si>
    <t xml:space="preserve">1303034</t>
  </si>
  <si>
    <t xml:space="preserve">1304324</t>
  </si>
  <si>
    <t xml:space="preserve">1304424</t>
  </si>
  <si>
    <t xml:space="preserve">Mạnh</t>
  </si>
  <si>
    <t xml:space="preserve">Bùi Công</t>
  </si>
  <si>
    <t xml:space="preserve">24/05/1994</t>
  </si>
  <si>
    <t xml:space="preserve">1304392</t>
  </si>
  <si>
    <t xml:space="preserve">Phạm Ngọc Anh</t>
  </si>
  <si>
    <t xml:space="preserve">Phùng Nhựt</t>
  </si>
  <si>
    <t xml:space="preserve">Phan Duy</t>
  </si>
  <si>
    <t xml:space="preserve">24/09/1995</t>
  </si>
  <si>
    <t xml:space="preserve">1304234</t>
  </si>
  <si>
    <t xml:space="preserve">Đặng Thanh</t>
  </si>
  <si>
    <t xml:space="preserve">15/7/1994</t>
  </si>
  <si>
    <t xml:space="preserve">1304207</t>
  </si>
  <si>
    <t xml:space="preserve">Lê Thị Hằng</t>
  </si>
  <si>
    <t xml:space="preserve">Phan Thị Thanh</t>
  </si>
  <si>
    <t xml:space="preserve">Ngà</t>
  </si>
  <si>
    <t xml:space="preserve">Vũ Ngọc Kim</t>
  </si>
  <si>
    <t xml:space="preserve">26/10/1994</t>
  </si>
  <si>
    <t xml:space="preserve">Trần Bảo</t>
  </si>
  <si>
    <t xml:space="preserve">28/08/1994</t>
  </si>
  <si>
    <t xml:space="preserve">1304211</t>
  </si>
  <si>
    <t xml:space="preserve">Huỳnh Huế</t>
  </si>
  <si>
    <t xml:space="preserve">1304405</t>
  </si>
  <si>
    <t xml:space="preserve">Phạm Trọng</t>
  </si>
  <si>
    <t xml:space="preserve">1304184</t>
  </si>
  <si>
    <t xml:space="preserve">29/05/1994</t>
  </si>
  <si>
    <t xml:space="preserve">1304188</t>
  </si>
  <si>
    <t xml:space="preserve">Trịnh Trọng</t>
  </si>
  <si>
    <t xml:space="preserve">Nguyễn Trọng </t>
  </si>
  <si>
    <t xml:space="preserve">Nguyễn Vương</t>
  </si>
  <si>
    <t xml:space="preserve">31/10/1994</t>
  </si>
  <si>
    <t xml:space="preserve">Lê Đỗ Yến</t>
  </si>
  <si>
    <t xml:space="preserve">Lê Hoàng Mỹ</t>
  </si>
  <si>
    <t xml:space="preserve">1304277</t>
  </si>
  <si>
    <t xml:space="preserve">20/11/1994</t>
  </si>
  <si>
    <t xml:space="preserve">1304283</t>
  </si>
  <si>
    <t xml:space="preserve">Võ Phương</t>
  </si>
  <si>
    <t xml:space="preserve">23/08/1995</t>
  </si>
  <si>
    <t xml:space="preserve">Nguyễn Thị Thảo</t>
  </si>
  <si>
    <t xml:space="preserve">Mai Văn</t>
  </si>
  <si>
    <t xml:space="preserve">Nguyện</t>
  </si>
  <si>
    <t xml:space="preserve">Nhài</t>
  </si>
  <si>
    <t xml:space="preserve">20/1/1994</t>
  </si>
  <si>
    <t xml:space="preserve">1303567</t>
  </si>
  <si>
    <t xml:space="preserve">Phạm Chí</t>
  </si>
  <si>
    <t xml:space="preserve">Nhẫn</t>
  </si>
  <si>
    <t xml:space="preserve">Hồ Ngọc</t>
  </si>
  <si>
    <t xml:space="preserve">Nhạn</t>
  </si>
  <si>
    <t xml:space="preserve">1304347</t>
  </si>
  <si>
    <t xml:space="preserve">Võ Trọng</t>
  </si>
  <si>
    <t xml:space="preserve">Nhật</t>
  </si>
  <si>
    <t xml:space="preserve">Phạm Nguyễn Hoàng</t>
  </si>
  <si>
    <t xml:space="preserve">Nguyễn Trần Yến</t>
  </si>
  <si>
    <t xml:space="preserve">Nguyễn Thụy Thảo</t>
  </si>
  <si>
    <t xml:space="preserve">16/02/1994</t>
  </si>
  <si>
    <t xml:space="preserve">29/04/1995</t>
  </si>
  <si>
    <t xml:space="preserve">Nguyễn Thụy Quỳnh</t>
  </si>
  <si>
    <t xml:space="preserve">17/09/1995</t>
  </si>
  <si>
    <t xml:space="preserve">Nguyễn Yến</t>
  </si>
  <si>
    <t xml:space="preserve">1304305</t>
  </si>
  <si>
    <t xml:space="preserve">Ngô Thị </t>
  </si>
  <si>
    <t xml:space="preserve">Nhiên</t>
  </si>
  <si>
    <t xml:space="preserve">Nguyễn Thị Quỳnh</t>
  </si>
  <si>
    <t xml:space="preserve">Nguyễn Phan Yến</t>
  </si>
  <si>
    <t xml:space="preserve">1304231</t>
  </si>
  <si>
    <t xml:space="preserve">Võ Thị Huỳnh</t>
  </si>
  <si>
    <t xml:space="preserve">Vũ Thị Hồng</t>
  </si>
  <si>
    <t xml:space="preserve">1304167</t>
  </si>
  <si>
    <t xml:space="preserve">Thái Đặng Quỳnh</t>
  </si>
  <si>
    <t xml:space="preserve">Nhựt</t>
  </si>
  <si>
    <t xml:space="preserve">Võ Thị Kiều Hoa</t>
  </si>
  <si>
    <t xml:space="preserve">Nữ</t>
  </si>
  <si>
    <t xml:space="preserve">Phạm Lâm</t>
  </si>
  <si>
    <t xml:space="preserve">28/4/1994</t>
  </si>
  <si>
    <t xml:space="preserve">Lê Trọng</t>
  </si>
  <si>
    <t xml:space="preserve">Phạm Hoàng</t>
  </si>
  <si>
    <t xml:space="preserve">Phạm Thiên</t>
  </si>
  <si>
    <t xml:space="preserve">Phan A</t>
  </si>
  <si>
    <t xml:space="preserve">Phóng</t>
  </si>
  <si>
    <t xml:space="preserve">Ngô Thị Hồng</t>
  </si>
  <si>
    <t xml:space="preserve">Lương Quang</t>
  </si>
  <si>
    <t xml:space="preserve">24/7/1994</t>
  </si>
  <si>
    <t xml:space="preserve">17/12/1995</t>
  </si>
  <si>
    <t xml:space="preserve">15/05/1993</t>
  </si>
  <si>
    <t xml:space="preserve">Trần Thị Thảo</t>
  </si>
  <si>
    <t xml:space="preserve">1303499</t>
  </si>
  <si>
    <t xml:space="preserve">Trần Thị Thanh</t>
  </si>
  <si>
    <t xml:space="preserve">Bùi Thị Bích</t>
  </si>
  <si>
    <t xml:space="preserve">1304466</t>
  </si>
  <si>
    <t xml:space="preserve">27/9/1994</t>
  </si>
  <si>
    <t xml:space="preserve">Huỳnh Duy</t>
  </si>
  <si>
    <t xml:space="preserve">30/4/1994</t>
  </si>
  <si>
    <t xml:space="preserve">Bùi Thị </t>
  </si>
  <si>
    <t xml:space="preserve">Thạch Dương Thị Bích</t>
  </si>
  <si>
    <t xml:space="preserve">Phạm Thị Kim</t>
  </si>
  <si>
    <t xml:space="preserve">1303911</t>
  </si>
  <si>
    <t xml:space="preserve">Nguyễn Thị Minh</t>
  </si>
  <si>
    <t xml:space="preserve">25/08/1992</t>
  </si>
  <si>
    <t xml:space="preserve">Trần Thị Như</t>
  </si>
  <si>
    <t xml:space="preserve">Trần Hồng</t>
  </si>
  <si>
    <t xml:space="preserve">Quí</t>
  </si>
  <si>
    <t xml:space="preserve">21/02/1994</t>
  </si>
  <si>
    <t xml:space="preserve">1304288</t>
  </si>
  <si>
    <t xml:space="preserve">Trương Hữu</t>
  </si>
  <si>
    <t xml:space="preserve">Phạm Thị Tố</t>
  </si>
  <si>
    <t xml:space="preserve">Nguyễn Phương Hồng</t>
  </si>
  <si>
    <t xml:space="preserve">Quyền</t>
  </si>
  <si>
    <t xml:space="preserve">21/11/1994</t>
  </si>
  <si>
    <t xml:space="preserve">Hà Công</t>
  </si>
  <si>
    <t xml:space="preserve">17/5/1994</t>
  </si>
  <si>
    <t xml:space="preserve">Hoàng Ngọc Như</t>
  </si>
  <si>
    <t xml:space="preserve">Vòng Nhộc</t>
  </si>
  <si>
    <t xml:space="preserve">Sấm</t>
  </si>
  <si>
    <t xml:space="preserve">Hà Chí</t>
  </si>
  <si>
    <t xml:space="preserve">Phạm Thị Hoa</t>
  </si>
  <si>
    <t xml:space="preserve">Sen</t>
  </si>
  <si>
    <t xml:space="preserve">Ngàn Phăn</t>
  </si>
  <si>
    <t xml:space="preserve">Shìn</t>
  </si>
  <si>
    <t xml:space="preserve">Khưu Tiến</t>
  </si>
  <si>
    <t xml:space="preserve">20/03/1994</t>
  </si>
  <si>
    <t xml:space="preserve">Thổ</t>
  </si>
  <si>
    <t xml:space="preserve">1303243</t>
  </si>
  <si>
    <t xml:space="preserve">Lê Phạm Ngọc</t>
  </si>
  <si>
    <t xml:space="preserve">Bùi Ngọc Tuyết</t>
  </si>
  <si>
    <t xml:space="preserve">Trịnh Văn</t>
  </si>
  <si>
    <t xml:space="preserve">Sửu</t>
  </si>
  <si>
    <t xml:space="preserve">Nguyễn Văn Tấn</t>
  </si>
  <si>
    <t xml:space="preserve">Trương Thị Minh</t>
  </si>
  <si>
    <t xml:space="preserve">17/06/1995</t>
  </si>
  <si>
    <t xml:space="preserve">Đào Trần Thanh</t>
  </si>
  <si>
    <t xml:space="preserve">Trương Thị Thanh</t>
  </si>
  <si>
    <t xml:space="preserve">Cao Trung</t>
  </si>
  <si>
    <t xml:space="preserve">21/01/1994</t>
  </si>
  <si>
    <t xml:space="preserve">Tấn</t>
  </si>
  <si>
    <t xml:space="preserve">Đỗ Bá</t>
  </si>
  <si>
    <t xml:space="preserve">Thắng</t>
  </si>
  <si>
    <t xml:space="preserve">Phạm Mạnh</t>
  </si>
  <si>
    <t xml:space="preserve">Dương Minh</t>
  </si>
  <si>
    <t xml:space="preserve">16/06/1995</t>
  </si>
  <si>
    <t xml:space="preserve">Lộc Đình</t>
  </si>
  <si>
    <t xml:space="preserve">30/10/1991</t>
  </si>
  <si>
    <t xml:space="preserve">30/8/1994</t>
  </si>
  <si>
    <t xml:space="preserve">Mai Thị Phương</t>
  </si>
  <si>
    <t xml:space="preserve">Hoàng Thị Thu</t>
  </si>
  <si>
    <t xml:space="preserve">14/05/1994</t>
  </si>
  <si>
    <t xml:space="preserve">Hoàng Thị Phương</t>
  </si>
  <si>
    <t xml:space="preserve">Lê Thúy Phương</t>
  </si>
  <si>
    <t xml:space="preserve">Trương Thị Thu</t>
  </si>
  <si>
    <t xml:space="preserve">Hà Thị Thu</t>
  </si>
  <si>
    <t xml:space="preserve">Phạm Quang</t>
  </si>
  <si>
    <t xml:space="preserve">23/02/1994</t>
  </si>
  <si>
    <t xml:space="preserve">1304258</t>
  </si>
  <si>
    <t xml:space="preserve">1303962</t>
  </si>
  <si>
    <t xml:space="preserve">24/10/1993</t>
  </si>
  <si>
    <t xml:space="preserve">Lâm Thị Thu</t>
  </si>
  <si>
    <t xml:space="preserve">15/9/1995</t>
  </si>
  <si>
    <t xml:space="preserve">Thêm</t>
  </si>
  <si>
    <t xml:space="preserve">Nguyễn Huỳnh Anh</t>
  </si>
  <si>
    <t xml:space="preserve">Thi</t>
  </si>
  <si>
    <t xml:space="preserve">1304414</t>
  </si>
  <si>
    <t xml:space="preserve">Võ Hồng</t>
  </si>
  <si>
    <t xml:space="preserve">Huỳnh Văn</t>
  </si>
  <si>
    <t xml:space="preserve">Phan Vũ Huy</t>
  </si>
  <si>
    <t xml:space="preserve">16/9/1993</t>
  </si>
  <si>
    <t xml:space="preserve">Nguyễn Trần Xuân</t>
  </si>
  <si>
    <t xml:space="preserve">Thu</t>
  </si>
  <si>
    <t xml:space="preserve">16/3/1995</t>
  </si>
  <si>
    <t xml:space="preserve">1304318</t>
  </si>
  <si>
    <t xml:space="preserve">Hồ Thị Hoài</t>
  </si>
  <si>
    <t xml:space="preserve">1303657</t>
  </si>
  <si>
    <t xml:space="preserve">Từ Thị Diệu</t>
  </si>
  <si>
    <t xml:space="preserve">Thuận</t>
  </si>
  <si>
    <t xml:space="preserve">Phạm Như</t>
  </si>
  <si>
    <t xml:space="preserve">1304354</t>
  </si>
  <si>
    <t xml:space="preserve">Đinh Văn</t>
  </si>
  <si>
    <t xml:space="preserve">Thức</t>
  </si>
  <si>
    <t xml:space="preserve">1304443</t>
  </si>
  <si>
    <t xml:space="preserve">Ma Thị</t>
  </si>
  <si>
    <t xml:space="preserve">Hồ Hoài</t>
  </si>
  <si>
    <t xml:space="preserve">Đào Huy</t>
  </si>
  <si>
    <t xml:space="preserve">Thường</t>
  </si>
  <si>
    <t xml:space="preserve">Đào Đức</t>
  </si>
  <si>
    <t xml:space="preserve">Thưởng</t>
  </si>
  <si>
    <t xml:space="preserve">Trịnh Đình</t>
  </si>
  <si>
    <t xml:space="preserve">14/06/1994</t>
  </si>
  <si>
    <t xml:space="preserve">Lê Thị Thanh</t>
  </si>
  <si>
    <t xml:space="preserve">1304042</t>
  </si>
  <si>
    <t xml:space="preserve">Nguyễn Thị Thủy</t>
  </si>
  <si>
    <t xml:space="preserve">Trần Quí</t>
  </si>
  <si>
    <t xml:space="preserve">Nguyễn Tân</t>
  </si>
  <si>
    <t xml:space="preserve">Hồ Minh</t>
  </si>
  <si>
    <t xml:space="preserve">24/10/1995</t>
  </si>
  <si>
    <t xml:space="preserve">1304312</t>
  </si>
  <si>
    <t xml:space="preserve">Lê Khánh</t>
  </si>
  <si>
    <t xml:space="preserve">Tiền</t>
  </si>
  <si>
    <t xml:space="preserve">1304209</t>
  </si>
  <si>
    <t xml:space="preserve">1303373</t>
  </si>
  <si>
    <t xml:space="preserve">Mai Thanh</t>
  </si>
  <si>
    <t xml:space="preserve">Ngô Huyền</t>
  </si>
  <si>
    <t xml:space="preserve">22/06/1995</t>
  </si>
  <si>
    <t xml:space="preserve">1304266</t>
  </si>
  <si>
    <t xml:space="preserve">21/08/1994</t>
  </si>
  <si>
    <t xml:space="preserve">1304379</t>
  </si>
  <si>
    <t xml:space="preserve">Hồ Bích</t>
  </si>
  <si>
    <t xml:space="preserve">1304307</t>
  </si>
  <si>
    <t xml:space="preserve">Sái Thị Thy</t>
  </si>
  <si>
    <t xml:space="preserve">Phạm Phương</t>
  </si>
  <si>
    <t xml:space="preserve">Phạm Thị Thùy</t>
  </si>
  <si>
    <t xml:space="preserve">Nguyễn Thị Thuỳ</t>
  </si>
  <si>
    <t xml:space="preserve">Nguyễn Từ Kiều</t>
  </si>
  <si>
    <t xml:space="preserve">14/06/1995</t>
  </si>
  <si>
    <t xml:space="preserve">Ngô Thùy</t>
  </si>
  <si>
    <t xml:space="preserve">1303647</t>
  </si>
  <si>
    <t xml:space="preserve">26/06/1994</t>
  </si>
  <si>
    <t xml:space="preserve">1304194</t>
  </si>
  <si>
    <t xml:space="preserve">Đỗ Thị Thùy</t>
  </si>
  <si>
    <t xml:space="preserve">Thái Ngọc</t>
  </si>
  <si>
    <t xml:space="preserve">29/11/1990</t>
  </si>
  <si>
    <t xml:space="preserve">1304204</t>
  </si>
  <si>
    <t xml:space="preserve">14/03/1994</t>
  </si>
  <si>
    <t xml:space="preserve">1304168</t>
  </si>
  <si>
    <t xml:space="preserve">Thái Thuỷ</t>
  </si>
  <si>
    <t xml:space="preserve">18/01/1995</t>
  </si>
  <si>
    <t xml:space="preserve">Phan Nguyễn Thị Hồng</t>
  </si>
  <si>
    <t xml:space="preserve">1304270</t>
  </si>
  <si>
    <t xml:space="preserve">Nguyễn Phùng Việt</t>
  </si>
  <si>
    <t xml:space="preserve">Trúc</t>
  </si>
  <si>
    <t xml:space="preserve">Lê Thị Nhã</t>
  </si>
  <si>
    <t xml:space="preserve">1304256</t>
  </si>
  <si>
    <t xml:space="preserve">Phạm Thị Nhã</t>
  </si>
  <si>
    <t xml:space="preserve">Phạm Đình Bảo</t>
  </si>
  <si>
    <t xml:space="preserve">Phạm Thành</t>
  </si>
  <si>
    <t xml:space="preserve">Nguyễn Quốc Anh</t>
  </si>
  <si>
    <t xml:space="preserve">24/09/1994</t>
  </si>
  <si>
    <t xml:space="preserve">30/06/1994</t>
  </si>
  <si>
    <t xml:space="preserve">Nguyễn Linh</t>
  </si>
  <si>
    <t xml:space="preserve">27/05/1995</t>
  </si>
  <si>
    <t xml:space="preserve">Phạm Như Thanh</t>
  </si>
  <si>
    <t xml:space="preserve">22/8/1995</t>
  </si>
  <si>
    <t xml:space="preserve">Hồ Xích</t>
  </si>
  <si>
    <t xml:space="preserve">Tụng</t>
  </si>
  <si>
    <t xml:space="preserve">Lê Thị Mộng</t>
  </si>
  <si>
    <t xml:space="preserve">29/1/1995</t>
  </si>
  <si>
    <t xml:space="preserve">25/06/1995</t>
  </si>
  <si>
    <t xml:space="preserve">Đinh Thị Ngọc</t>
  </si>
  <si>
    <t xml:space="preserve">Nguyễn Ánh</t>
  </si>
  <si>
    <t xml:space="preserve">1304332</t>
  </si>
  <si>
    <t xml:space="preserve">Ty</t>
  </si>
  <si>
    <t xml:space="preserve">1304197</t>
  </si>
  <si>
    <t xml:space="preserve">Út</t>
  </si>
  <si>
    <t xml:space="preserve">16/09/1994</t>
  </si>
  <si>
    <t xml:space="preserve">Bùi Thị Hoàng</t>
  </si>
  <si>
    <t xml:space="preserve">27/04/1995</t>
  </si>
  <si>
    <t xml:space="preserve">Nguyễn Ái</t>
  </si>
  <si>
    <t xml:space="preserve">17/04/1994</t>
  </si>
  <si>
    <t xml:space="preserve">Nguyễn Lê Thảo</t>
  </si>
  <si>
    <t xml:space="preserve">13/6/1994</t>
  </si>
  <si>
    <t xml:space="preserve">Phún Tú</t>
  </si>
  <si>
    <t xml:space="preserve">17/9/1994</t>
  </si>
  <si>
    <t xml:space="preserve">Lương Thị Ngọc</t>
  </si>
  <si>
    <t xml:space="preserve">Nguyễn Tử</t>
  </si>
  <si>
    <t xml:space="preserve">Văn</t>
  </si>
  <si>
    <t xml:space="preserve">Lữ Thị Hồng</t>
  </si>
  <si>
    <t xml:space="preserve">Nguyễn Lê Hoàng</t>
  </si>
  <si>
    <t xml:space="preserve">18/11/1995</t>
  </si>
  <si>
    <t xml:space="preserve">Giềng Thế</t>
  </si>
  <si>
    <t xml:space="preserve">19/04/1993</t>
  </si>
  <si>
    <t xml:space="preserve">14/12/1993</t>
  </si>
  <si>
    <t xml:space="preserve">1304190</t>
  </si>
  <si>
    <t xml:space="preserve">1304331</t>
  </si>
  <si>
    <t xml:space="preserve">Nguyễn Huỳnh Quang</t>
  </si>
  <si>
    <t xml:space="preserve">19/10/1993</t>
  </si>
  <si>
    <t xml:space="preserve">1304263</t>
  </si>
  <si>
    <t xml:space="preserve">23/11/1994</t>
  </si>
  <si>
    <t xml:space="preserve">Nguyễn Thuý Tường</t>
  </si>
  <si>
    <t xml:space="preserve">1304166</t>
  </si>
  <si>
    <t xml:space="preserve">Hồ Thị Xuân</t>
  </si>
  <si>
    <t xml:space="preserve">1303696</t>
  </si>
  <si>
    <t xml:space="preserve">Nguyễn Thị Tiểu</t>
  </si>
  <si>
    <t xml:space="preserve">17/11/1994</t>
  </si>
  <si>
    <t xml:space="preserve">Đào Ngọc Diễm</t>
  </si>
  <si>
    <t xml:space="preserve">Đặng Nhã</t>
  </si>
  <si>
    <t xml:space="preserve">Ý</t>
  </si>
  <si>
    <t xml:space="preserve">Hà Thị Hải</t>
  </si>
  <si>
    <t xml:space="preserve">Nguyễn Bạch Tiểu</t>
  </si>
  <si>
    <t xml:space="preserve">Sỳ Ngọc</t>
  </si>
  <si>
    <t xml:space="preserve">Tổng số: 519SV</t>
  </si>
  <si>
    <t xml:space="preserve">CỘN HÒA XÃ HỘI CHỦ NGHĨA VIỆT NAM</t>
  </si>
  <si>
    <t xml:space="preserve">Đối tượng: NHẬP HỌC TRỄ</t>
  </si>
  <si>
    <t xml:space="preserve"> Vũ</t>
  </si>
  <si>
    <t xml:space="preserve">Nhập học trễ</t>
  </si>
  <si>
    <t xml:space="preserve">Nguyễn Ngọc Tuấn</t>
  </si>
  <si>
    <t xml:space="preserve">Lê Hữu</t>
  </si>
  <si>
    <t xml:space="preserve">Hứa Ngọc </t>
  </si>
  <si>
    <t xml:space="preserve">Châm</t>
  </si>
  <si>
    <t xml:space="preserve">Phạm Thị </t>
  </si>
  <si>
    <t xml:space="preserve">Doan</t>
  </si>
  <si>
    <t xml:space="preserve">Trần Thị Thuỳ</t>
  </si>
  <si>
    <t xml:space="preserve">Hà Anh </t>
  </si>
  <si>
    <t xml:space="preserve">Đương</t>
  </si>
  <si>
    <t xml:space="preserve">Trần Kỳ</t>
  </si>
  <si>
    <t xml:space="preserve">Hoàng Thị Thuý</t>
  </si>
  <si>
    <t xml:space="preserve">Hồ Thị </t>
  </si>
  <si>
    <t xml:space="preserve">Võ Thị Mỹ</t>
  </si>
  <si>
    <t xml:space="preserve">Đỗ Thị </t>
  </si>
  <si>
    <t xml:space="preserve">Vũ Ngọc </t>
  </si>
  <si>
    <t xml:space="preserve">Nguyễn THị Thanh</t>
  </si>
  <si>
    <t xml:space="preserve">Hồ Minh </t>
  </si>
  <si>
    <t xml:space="preserve">Tống Trung </t>
  </si>
  <si>
    <t xml:space="preserve">Nguyễn Thị Như </t>
  </si>
  <si>
    <t xml:space="preserve">Lưu Thị </t>
  </si>
  <si>
    <t xml:space="preserve">Huỳnh Nguyễn Kiều</t>
  </si>
  <si>
    <t xml:space="preserve">Hoà</t>
  </si>
  <si>
    <t xml:space="preserve">Phan Thị Khánh</t>
  </si>
  <si>
    <t xml:space="preserve">Đào Văn</t>
  </si>
  <si>
    <t xml:space="preserve">Nguyễn Văn </t>
  </si>
  <si>
    <t xml:space="preserve">Dương Thị Ánh</t>
  </si>
  <si>
    <t xml:space="preserve">Trần Thu</t>
  </si>
  <si>
    <t xml:space="preserve">Đặng Thị </t>
  </si>
  <si>
    <t xml:space="preserve">Trương Mai</t>
  </si>
  <si>
    <t xml:space="preserve">Tạ Thị Mai</t>
  </si>
  <si>
    <t xml:space="preserve">Trương Đăng </t>
  </si>
  <si>
    <t xml:space="preserve">Tào Đức </t>
  </si>
  <si>
    <t xml:space="preserve">Lý Thị</t>
  </si>
  <si>
    <t xml:space="preserve">Huyên</t>
  </si>
  <si>
    <t xml:space="preserve">Trần Thị Kim </t>
  </si>
  <si>
    <t xml:space="preserve">Nguyễn Công </t>
  </si>
  <si>
    <t xml:space="preserve">Mai Văn </t>
  </si>
  <si>
    <t xml:space="preserve">Bùi Trọng</t>
  </si>
  <si>
    <t xml:space="preserve">Trương Mậu</t>
  </si>
  <si>
    <t xml:space="preserve">Lê Thị Thuý </t>
  </si>
  <si>
    <t xml:space="preserve">Kiều</t>
  </si>
  <si>
    <t xml:space="preserve">Kỳ</t>
  </si>
  <si>
    <t xml:space="preserve">Nguyễn Quang </t>
  </si>
  <si>
    <t xml:space="preserve">Liên</t>
  </si>
  <si>
    <t xml:space="preserve">Hà Thị Thanh </t>
  </si>
  <si>
    <t xml:space="preserve">Liễu</t>
  </si>
  <si>
    <t xml:space="preserve">Lĩnh</t>
  </si>
  <si>
    <t xml:space="preserve">Lưu Ngọc Diễm</t>
  </si>
  <si>
    <t xml:space="preserve">Đậu Thị </t>
  </si>
  <si>
    <t xml:space="preserve">Đoàn Ngọc  </t>
  </si>
  <si>
    <t xml:space="preserve">Trần Thị Kiều</t>
  </si>
  <si>
    <t xml:space="preserve">Mi</t>
  </si>
  <si>
    <t xml:space="preserve">Trần Thiị Ngọc</t>
  </si>
  <si>
    <t xml:space="preserve">Giàng Seo</t>
  </si>
  <si>
    <t xml:space="preserve">Hoàng Vũ</t>
  </si>
  <si>
    <t xml:space="preserve">Phạm Sơn </t>
  </si>
  <si>
    <t xml:space="preserve">Lê Thị Kim</t>
  </si>
  <si>
    <t xml:space="preserve">Phạm Tuyết</t>
  </si>
  <si>
    <t xml:space="preserve">Lại Thị </t>
  </si>
  <si>
    <t xml:space="preserve">Chung Thanh</t>
  </si>
  <si>
    <t xml:space="preserve">Ngoạn</t>
  </si>
  <si>
    <t xml:space="preserve">Nguyễn Xuân </t>
  </si>
  <si>
    <t xml:space="preserve">Lê Minh </t>
  </si>
  <si>
    <t xml:space="preserve">Nguyễn Bảo</t>
  </si>
  <si>
    <t xml:space="preserve">Ngô Trọng </t>
  </si>
  <si>
    <t xml:space="preserve">Hồ Hữu</t>
  </si>
  <si>
    <t xml:space="preserve">Nguyễn Thuỳ Tuyết</t>
  </si>
  <si>
    <t xml:space="preserve">Huỳnh Phương Quỳnh</t>
  </si>
  <si>
    <t xml:space="preserve">Trần Nguyễn Quỳnh</t>
  </si>
  <si>
    <t xml:space="preserve">Nguyễn Lý Thanh</t>
  </si>
  <si>
    <t xml:space="preserve">Hoàng Thị </t>
  </si>
  <si>
    <t xml:space="preserve">Võ Hoàng </t>
  </si>
  <si>
    <t xml:space="preserve">Nguyễn Thị Tài</t>
  </si>
  <si>
    <t xml:space="preserve">Trương Đình </t>
  </si>
  <si>
    <t xml:space="preserve">Lê Đỗ Hiền</t>
  </si>
  <si>
    <t xml:space="preserve">Phường</t>
  </si>
  <si>
    <t xml:space="preserve">Hồ Thị</t>
  </si>
  <si>
    <t xml:space="preserve">Hoàng Đức </t>
  </si>
  <si>
    <t xml:space="preserve">Ngô Thanh</t>
  </si>
  <si>
    <t xml:space="preserve">Hứa Thành </t>
  </si>
  <si>
    <t xml:space="preserve">Nguyễn Duy </t>
  </si>
  <si>
    <t xml:space="preserve">Thái Châu</t>
  </si>
  <si>
    <t xml:space="preserve">Lại Duy </t>
  </si>
  <si>
    <t xml:space="preserve">Đinh Trọng</t>
  </si>
  <si>
    <t xml:space="preserve">Phạm Thị Tuyết</t>
  </si>
  <si>
    <t xml:space="preserve">Lê Bá Tấn</t>
  </si>
  <si>
    <t xml:space="preserve">Lê Duy </t>
  </si>
  <si>
    <t xml:space="preserve">Nguyễn Hoàng </t>
  </si>
  <si>
    <t xml:space="preserve">Võ Thị</t>
  </si>
  <si>
    <t xml:space="preserve">Trần Thiện</t>
  </si>
  <si>
    <t xml:space="preserve">Nguyễn Ngọc </t>
  </si>
  <si>
    <t xml:space="preserve">Tăng Tấn </t>
  </si>
  <si>
    <t xml:space="preserve">Đoàn Công </t>
  </si>
  <si>
    <t xml:space="preserve">Trần Thị </t>
  </si>
  <si>
    <t xml:space="preserve">Vũ Thị Thanh </t>
  </si>
  <si>
    <t xml:space="preserve">Võ Thị </t>
  </si>
  <si>
    <t xml:space="preserve">Thơm</t>
  </si>
  <si>
    <t xml:space="preserve">Trần Thị Thuỷ</t>
  </si>
  <si>
    <t xml:space="preserve">Phùng Thị Thuỳ</t>
  </si>
  <si>
    <t xml:space="preserve">Phan Thị Huyền</t>
  </si>
  <si>
    <t xml:space="preserve">Trịnh Thị Đài </t>
  </si>
  <si>
    <t xml:space="preserve">Võ Văn </t>
  </si>
  <si>
    <t xml:space="preserve">Mai Sơn</t>
  </si>
  <si>
    <t xml:space="preserve">Phan Ngọc</t>
  </si>
  <si>
    <t xml:space="preserve">Tươi</t>
  </si>
  <si>
    <t xml:space="preserve">Phạm Thị Tú</t>
  </si>
  <si>
    <t xml:space="preserve">Lê Thị Tường</t>
  </si>
  <si>
    <t xml:space="preserve">Phan Thị Như</t>
  </si>
  <si>
    <t xml:space="preserve">Đối tượng: Học lại</t>
  </si>
  <si>
    <t xml:space="preserve">Học
 Phí</t>
  </si>
  <si>
    <t xml:space="preserve">HP1</t>
  </si>
  <si>
    <t xml:space="preserve">HP2</t>
  </si>
  <si>
    <t xml:space="preserve">HP3</t>
  </si>
  <si>
    <t xml:space="preserve">HL</t>
  </si>
  <si>
    <t xml:space="preserve">Tăng Chí</t>
  </si>
  <si>
    <t xml:space="preserve">?</t>
  </si>
  <si>
    <t xml:space="preserve">Diệp</t>
  </si>
  <si>
    <t xml:space="preserve">Trương Thị Bích</t>
  </si>
  <si>
    <t xml:space="preserve">R</t>
  </si>
  <si>
    <t xml:space="preserve">Võ Thị Thùy </t>
  </si>
  <si>
    <t xml:space="preserve">Võ Thị Thuỳ </t>
  </si>
  <si>
    <t xml:space="preserve">Nguyễn Đào Tuấn</t>
  </si>
  <si>
    <t xml:space="preserve">10GD259017</t>
  </si>
  <si>
    <t xml:space="preserve">Hp3</t>
  </si>
  <si>
    <t xml:space="preserve">Hà Thanh </t>
  </si>
  <si>
    <t xml:space="preserve">Phan Thị </t>
  </si>
  <si>
    <t xml:space="preserve">HL </t>
  </si>
  <si>
    <t xml:space="preserve">La Thị Ngọc</t>
  </si>
  <si>
    <t xml:space="preserve">Nguyễn Thị Diễm </t>
  </si>
  <si>
    <t xml:space="preserve">Trần Đăng</t>
  </si>
  <si>
    <t xml:space="preserve">10CTN0685</t>
  </si>
  <si>
    <t xml:space="preserve">Phạm Thị Thanh</t>
  </si>
  <si>
    <t xml:space="preserve">Võ Thị Ái</t>
  </si>
  <si>
    <t xml:space="preserve">10GD259053</t>
  </si>
  <si>
    <t xml:space="preserve">Võ Thành</t>
  </si>
  <si>
    <t xml:space="preserve">Ngô Thị Quỳnh</t>
  </si>
  <si>
    <t xml:space="preserve">Võ Thị Cẩm</t>
  </si>
  <si>
    <t xml:space="preserve">Nguyễn Vũ Duy</t>
  </si>
  <si>
    <t xml:space="preserve">Nguyễn Thị Ngọc </t>
  </si>
  <si>
    <t xml:space="preserve">Hoàng Thị Bích </t>
  </si>
  <si>
    <t xml:space="preserve">Vũ Thị </t>
  </si>
  <si>
    <t xml:space="preserve">09CTN0225</t>
  </si>
  <si>
    <t xml:space="preserve">Nguyễn Thăng</t>
  </si>
  <si>
    <t xml:space="preserve">06COT045</t>
  </si>
  <si>
    <t xml:space="preserve">Hà Văn </t>
  </si>
  <si>
    <t xml:space="preserve">Thoả</t>
  </si>
  <si>
    <t xml:space="preserve">Phan Thị Xuân </t>
  </si>
  <si>
    <t xml:space="preserve">10GD259082</t>
  </si>
  <si>
    <t xml:space="preserve">Thông Thị Thu</t>
  </si>
  <si>
    <t xml:space="preserve">Lê Thị Như</t>
  </si>
  <si>
    <t xml:space="preserve">Trắng</t>
  </si>
  <si>
    <t xml:space="preserve">Châu Thanh</t>
  </si>
  <si>
    <t xml:space="preserve">Nguyễn Thị Lệ </t>
  </si>
  <si>
    <t xml:space="preserve">Lương Thanh</t>
  </si>
  <si>
    <t xml:space="preserve">Lê Thị Bích </t>
  </si>
  <si>
    <t xml:space="preserve">Nguyễn Trần Phương</t>
  </si>
  <si>
    <t xml:space="preserve">Vũ Thị Thuỳ</t>
  </si>
  <si>
    <t xml:space="preserve">Hồ</t>
  </si>
  <si>
    <t xml:space="preserve">Ngô Thị Kim</t>
  </si>
  <si>
    <t xml:space="preserve">V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3"/>
      <color rgb="FF333333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Times New Roman"/>
      <family val="1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1</xdr:row>
      <xdr:rowOff>219240</xdr:rowOff>
    </xdr:from>
    <xdr:to>
      <xdr:col>2</xdr:col>
      <xdr:colOff>1330560</xdr:colOff>
      <xdr:row>1</xdr:row>
      <xdr:rowOff>219240</xdr:rowOff>
    </xdr:to>
    <xdr:sp>
      <xdr:nvSpPr>
        <xdr:cNvPr id="0" name="Straight Connector 2"/>
        <xdr:cNvSpPr/>
      </xdr:nvSpPr>
      <xdr:spPr>
        <a:xfrm>
          <a:off x="1015560" y="474480"/>
          <a:ext cx="143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1</xdr:row>
      <xdr:rowOff>219240</xdr:rowOff>
    </xdr:from>
    <xdr:to>
      <xdr:col>2</xdr:col>
      <xdr:colOff>1329840</xdr:colOff>
      <xdr:row>1</xdr:row>
      <xdr:rowOff>219240</xdr:rowOff>
    </xdr:to>
    <xdr:sp>
      <xdr:nvSpPr>
        <xdr:cNvPr id="1" name="Straight Connector 1"/>
        <xdr:cNvSpPr/>
      </xdr:nvSpPr>
      <xdr:spPr>
        <a:xfrm>
          <a:off x="975240" y="474480"/>
          <a:ext cx="141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1</xdr:row>
      <xdr:rowOff>219240</xdr:rowOff>
    </xdr:from>
    <xdr:to>
      <xdr:col>2</xdr:col>
      <xdr:colOff>1329840</xdr:colOff>
      <xdr:row>1</xdr:row>
      <xdr:rowOff>219240</xdr:rowOff>
    </xdr:to>
    <xdr:sp>
      <xdr:nvSpPr>
        <xdr:cNvPr id="2" name="Straight Connector 1"/>
        <xdr:cNvSpPr/>
      </xdr:nvSpPr>
      <xdr:spPr>
        <a:xfrm>
          <a:off x="964440" y="474480"/>
          <a:ext cx="143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</xdr:row>
      <xdr:rowOff>219240</xdr:rowOff>
    </xdr:from>
    <xdr:to>
      <xdr:col>2</xdr:col>
      <xdr:colOff>978120</xdr:colOff>
      <xdr:row>1</xdr:row>
      <xdr:rowOff>219240</xdr:rowOff>
    </xdr:to>
    <xdr:sp>
      <xdr:nvSpPr>
        <xdr:cNvPr id="3" name="Straight Connector 1"/>
        <xdr:cNvSpPr/>
      </xdr:nvSpPr>
      <xdr:spPr>
        <a:xfrm>
          <a:off x="744840" y="474480"/>
          <a:ext cx="140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</xdr:row>
      <xdr:rowOff>219240</xdr:rowOff>
    </xdr:from>
    <xdr:to>
      <xdr:col>2</xdr:col>
      <xdr:colOff>978120</xdr:colOff>
      <xdr:row>1</xdr:row>
      <xdr:rowOff>219240</xdr:rowOff>
    </xdr:to>
    <xdr:sp>
      <xdr:nvSpPr>
        <xdr:cNvPr id="4" name="Straight Connector 1"/>
        <xdr:cNvSpPr/>
      </xdr:nvSpPr>
      <xdr:spPr>
        <a:xfrm>
          <a:off x="683640" y="474480"/>
          <a:ext cx="174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3" width="26.7"/>
    <col collapsed="false" customWidth="true" hidden="false" outlineLevel="0" max="4" min="4" style="4" width="9.41"/>
    <col collapsed="false" customWidth="true" hidden="false" outlineLevel="0" max="5" min="5" style="5" width="13.28"/>
    <col collapsed="false" customWidth="true" hidden="false" outlineLevel="0" max="8" min="6" style="6" width="6.99"/>
    <col collapsed="false" customWidth="true" hidden="false" outlineLevel="0" max="9" min="9" style="3" width="9.41"/>
    <col collapsed="false" customWidth="false" hidden="false" outlineLevel="0" max="257" min="10" style="3" width="9.14"/>
  </cols>
  <sheetData>
    <row r="1" s="9" customFormat="true" ht="20.1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</row>
    <row r="2" s="9" customFormat="true" ht="20.1" hidden="false" customHeight="tru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1"/>
    </row>
    <row r="3" customFormat="false" ht="20.1" hidden="false" customHeight="true" outlineLevel="0" collapsed="false">
      <c r="E3" s="12" t="s">
        <v>4</v>
      </c>
      <c r="F3" s="12"/>
      <c r="G3" s="12"/>
      <c r="H3" s="12"/>
      <c r="I3" s="12"/>
    </row>
    <row r="4" customFormat="false" ht="14.25" hidden="false" customHeight="true" outlineLevel="0" collapsed="false"/>
    <row r="5" customFormat="fals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customFormat="false" ht="22.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</row>
    <row r="7" customFormat="fals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customFormat="false" ht="15.75" hidden="false" customHeight="true" outlineLevel="0" collapsed="false"/>
    <row r="9" customFormat="false" ht="23.1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5" t="s">
        <v>16</v>
      </c>
    </row>
    <row r="10" customFormat="false" ht="23.1" hidden="false" customHeight="true" outlineLevel="0" collapsed="false">
      <c r="A10" s="19" t="n">
        <v>1</v>
      </c>
      <c r="B10" s="20" t="s">
        <v>17</v>
      </c>
      <c r="C10" s="21" t="s">
        <v>18</v>
      </c>
      <c r="D10" s="22" t="s">
        <v>19</v>
      </c>
      <c r="E10" s="23" t="s">
        <v>20</v>
      </c>
      <c r="F10" s="24" t="n">
        <v>6</v>
      </c>
      <c r="G10" s="24" t="n">
        <v>5</v>
      </c>
      <c r="H10" s="25" t="n">
        <f aca="false">(G10*2+F10*3)/5</f>
        <v>5.6</v>
      </c>
      <c r="I10" s="26"/>
    </row>
    <row r="11" customFormat="false" ht="23.1" hidden="false" customHeight="true" outlineLevel="0" collapsed="false">
      <c r="A11" s="19" t="n">
        <v>2</v>
      </c>
      <c r="B11" s="20" t="s">
        <v>21</v>
      </c>
      <c r="C11" s="21" t="s">
        <v>22</v>
      </c>
      <c r="D11" s="22" t="s">
        <v>23</v>
      </c>
      <c r="E11" s="23" t="n">
        <v>33949</v>
      </c>
      <c r="F11" s="24" t="n">
        <v>9</v>
      </c>
      <c r="G11" s="24" t="n">
        <v>7</v>
      </c>
      <c r="H11" s="25" t="n">
        <f aca="false">(G11*2+F11*3)/5</f>
        <v>8.2</v>
      </c>
      <c r="I11" s="26"/>
    </row>
    <row r="12" customFormat="false" ht="23.1" hidden="false" customHeight="true" outlineLevel="0" collapsed="false">
      <c r="A12" s="19" t="n">
        <v>3</v>
      </c>
      <c r="B12" s="20" t="s">
        <v>24</v>
      </c>
      <c r="C12" s="21" t="s">
        <v>25</v>
      </c>
      <c r="D12" s="22" t="s">
        <v>26</v>
      </c>
      <c r="E12" s="23" t="n">
        <v>34919</v>
      </c>
      <c r="F12" s="24" t="n">
        <v>6</v>
      </c>
      <c r="G12" s="24" t="n">
        <v>6</v>
      </c>
      <c r="H12" s="25" t="n">
        <f aca="false">(G12*2+F12*3)/5</f>
        <v>6</v>
      </c>
      <c r="I12" s="26"/>
    </row>
    <row r="13" customFormat="false" ht="23.1" hidden="false" customHeight="true" outlineLevel="0" collapsed="false">
      <c r="A13" s="19" t="n">
        <v>4</v>
      </c>
      <c r="B13" s="20" t="s">
        <v>27</v>
      </c>
      <c r="C13" s="21" t="s">
        <v>28</v>
      </c>
      <c r="D13" s="22" t="s">
        <v>29</v>
      </c>
      <c r="E13" s="23" t="s">
        <v>30</v>
      </c>
      <c r="F13" s="24" t="n">
        <v>9</v>
      </c>
      <c r="G13" s="24" t="n">
        <v>5</v>
      </c>
      <c r="H13" s="25" t="n">
        <f aca="false">(G13*2+F13*3)/5</f>
        <v>7.4</v>
      </c>
      <c r="I13" s="26"/>
    </row>
    <row r="14" customFormat="false" ht="23.1" hidden="false" customHeight="true" outlineLevel="0" collapsed="false">
      <c r="A14" s="19" t="n">
        <v>5</v>
      </c>
      <c r="B14" s="20" t="s">
        <v>31</v>
      </c>
      <c r="C14" s="21" t="s">
        <v>32</v>
      </c>
      <c r="D14" s="22" t="s">
        <v>33</v>
      </c>
      <c r="E14" s="23" t="n">
        <v>34557</v>
      </c>
      <c r="F14" s="24" t="n">
        <v>9</v>
      </c>
      <c r="G14" s="24" t="n">
        <v>7</v>
      </c>
      <c r="H14" s="25" t="n">
        <f aca="false">(G14*2+F14*3)/5</f>
        <v>8.2</v>
      </c>
      <c r="I14" s="26"/>
    </row>
    <row r="15" customFormat="false" ht="23.1" hidden="false" customHeight="true" outlineLevel="0" collapsed="false">
      <c r="A15" s="19" t="n">
        <v>6</v>
      </c>
      <c r="B15" s="20" t="s">
        <v>34</v>
      </c>
      <c r="C15" s="21" t="s">
        <v>35</v>
      </c>
      <c r="D15" s="22" t="s">
        <v>36</v>
      </c>
      <c r="E15" s="23" t="s">
        <v>37</v>
      </c>
      <c r="F15" s="24" t="n">
        <v>6</v>
      </c>
      <c r="G15" s="24" t="n">
        <v>8</v>
      </c>
      <c r="H15" s="25" t="n">
        <f aca="false">(G15*2+F15*3)/5</f>
        <v>6.8</v>
      </c>
      <c r="I15" s="26"/>
    </row>
    <row r="16" customFormat="false" ht="23.1" hidden="false" customHeight="true" outlineLevel="0" collapsed="false">
      <c r="A16" s="19" t="n">
        <v>7</v>
      </c>
      <c r="B16" s="20" t="s">
        <v>38</v>
      </c>
      <c r="C16" s="21" t="s">
        <v>39</v>
      </c>
      <c r="D16" s="22" t="s">
        <v>29</v>
      </c>
      <c r="E16" s="23" t="s">
        <v>40</v>
      </c>
      <c r="F16" s="24" t="n">
        <v>5</v>
      </c>
      <c r="G16" s="24" t="n">
        <v>5</v>
      </c>
      <c r="H16" s="25" t="n">
        <f aca="false">(G16*2+F16*3)/5</f>
        <v>5</v>
      </c>
      <c r="I16" s="26"/>
    </row>
    <row r="17" customFormat="false" ht="23.1" hidden="false" customHeight="true" outlineLevel="0" collapsed="false">
      <c r="A17" s="19" t="n">
        <v>8</v>
      </c>
      <c r="B17" s="20" t="s">
        <v>41</v>
      </c>
      <c r="C17" s="21" t="s">
        <v>42</v>
      </c>
      <c r="D17" s="22" t="s">
        <v>43</v>
      </c>
      <c r="E17" s="23" t="s">
        <v>44</v>
      </c>
      <c r="F17" s="24" t="n">
        <v>5</v>
      </c>
      <c r="G17" s="24" t="n">
        <v>8</v>
      </c>
      <c r="H17" s="25" t="n">
        <f aca="false">(G17*2+F17*3)/5</f>
        <v>6.2</v>
      </c>
      <c r="I17" s="26"/>
    </row>
    <row r="18" customFormat="false" ht="23.1" hidden="false" customHeight="true" outlineLevel="0" collapsed="false">
      <c r="A18" s="19" t="n">
        <v>9</v>
      </c>
      <c r="B18" s="20" t="s">
        <v>45</v>
      </c>
      <c r="C18" s="21" t="s">
        <v>46</v>
      </c>
      <c r="D18" s="22" t="s">
        <v>47</v>
      </c>
      <c r="E18" s="23" t="s">
        <v>48</v>
      </c>
      <c r="F18" s="24" t="n">
        <v>8</v>
      </c>
      <c r="G18" s="24" t="n">
        <v>5</v>
      </c>
      <c r="H18" s="25" t="n">
        <f aca="false">(G18*2+F18*3)/5</f>
        <v>6.8</v>
      </c>
      <c r="I18" s="26"/>
    </row>
    <row r="19" customFormat="false" ht="23.1" hidden="false" customHeight="true" outlineLevel="0" collapsed="false">
      <c r="A19" s="19" t="n">
        <v>10</v>
      </c>
      <c r="B19" s="20" t="s">
        <v>49</v>
      </c>
      <c r="C19" s="21" t="s">
        <v>50</v>
      </c>
      <c r="D19" s="22" t="s">
        <v>51</v>
      </c>
      <c r="E19" s="23" t="s">
        <v>52</v>
      </c>
      <c r="F19" s="24" t="n">
        <v>7</v>
      </c>
      <c r="G19" s="24" t="n">
        <v>7</v>
      </c>
      <c r="H19" s="25" t="n">
        <f aca="false">(G19*2+F19*3)/5</f>
        <v>7</v>
      </c>
      <c r="I19" s="26"/>
    </row>
    <row r="20" customFormat="false" ht="23.1" hidden="false" customHeight="true" outlineLevel="0" collapsed="false">
      <c r="A20" s="19" t="n">
        <v>11</v>
      </c>
      <c r="B20" s="20" t="s">
        <v>53</v>
      </c>
      <c r="C20" s="21" t="s">
        <v>54</v>
      </c>
      <c r="D20" s="22" t="s">
        <v>19</v>
      </c>
      <c r="E20" s="23" t="s">
        <v>55</v>
      </c>
      <c r="F20" s="27" t="n">
        <v>7</v>
      </c>
      <c r="G20" s="27" t="n">
        <v>5</v>
      </c>
      <c r="H20" s="25" t="n">
        <f aca="false">(G20*2+F20*3)/5</f>
        <v>6.2</v>
      </c>
      <c r="I20" s="26"/>
    </row>
    <row r="21" customFormat="false" ht="23.1" hidden="false" customHeight="true" outlineLevel="0" collapsed="false">
      <c r="A21" s="19" t="n">
        <v>12</v>
      </c>
      <c r="B21" s="20" t="s">
        <v>56</v>
      </c>
      <c r="C21" s="21" t="s">
        <v>57</v>
      </c>
      <c r="D21" s="22" t="s">
        <v>58</v>
      </c>
      <c r="E21" s="23" t="s">
        <v>59</v>
      </c>
      <c r="F21" s="27" t="n">
        <v>8</v>
      </c>
      <c r="G21" s="27" t="n">
        <v>10</v>
      </c>
      <c r="H21" s="25" t="n">
        <f aca="false">(G21*2+F21*3)/5</f>
        <v>8.8</v>
      </c>
      <c r="I21" s="26"/>
    </row>
    <row r="22" customFormat="false" ht="23.1" hidden="false" customHeight="true" outlineLevel="0" collapsed="false">
      <c r="A22" s="19" t="n">
        <v>13</v>
      </c>
      <c r="B22" s="20" t="s">
        <v>60</v>
      </c>
      <c r="C22" s="21" t="s">
        <v>61</v>
      </c>
      <c r="D22" s="22" t="s">
        <v>62</v>
      </c>
      <c r="E22" s="23" t="n">
        <v>35042</v>
      </c>
      <c r="F22" s="27" t="n">
        <v>5</v>
      </c>
      <c r="G22" s="27" t="n">
        <v>7</v>
      </c>
      <c r="H22" s="25" t="n">
        <f aca="false">(G22*2+F22*3)/5</f>
        <v>5.8</v>
      </c>
      <c r="I22" s="26"/>
    </row>
    <row r="23" customFormat="false" ht="23.1" hidden="false" customHeight="true" outlineLevel="0" collapsed="false">
      <c r="A23" s="19" t="n">
        <v>14</v>
      </c>
      <c r="B23" s="20" t="s">
        <v>63</v>
      </c>
      <c r="C23" s="21" t="s">
        <v>64</v>
      </c>
      <c r="D23" s="22" t="s">
        <v>65</v>
      </c>
      <c r="E23" s="23" t="s">
        <v>66</v>
      </c>
      <c r="F23" s="27" t="n">
        <v>8</v>
      </c>
      <c r="G23" s="27" t="n">
        <v>6</v>
      </c>
      <c r="H23" s="25" t="n">
        <f aca="false">(G23*2+F23*3)/5</f>
        <v>7.2</v>
      </c>
      <c r="I23" s="26"/>
    </row>
    <row r="24" customFormat="false" ht="23.1" hidden="false" customHeight="true" outlineLevel="0" collapsed="false">
      <c r="A24" s="19" t="n">
        <v>15</v>
      </c>
      <c r="B24" s="20" t="s">
        <v>67</v>
      </c>
      <c r="C24" s="21" t="s">
        <v>68</v>
      </c>
      <c r="D24" s="22" t="s">
        <v>69</v>
      </c>
      <c r="E24" s="23" t="s">
        <v>70</v>
      </c>
      <c r="F24" s="27" t="n">
        <v>7</v>
      </c>
      <c r="G24" s="27"/>
      <c r="H24" s="25"/>
      <c r="I24" s="26"/>
    </row>
    <row r="25" customFormat="false" ht="23.1" hidden="false" customHeight="true" outlineLevel="0" collapsed="false">
      <c r="A25" s="19" t="n">
        <v>16</v>
      </c>
      <c r="B25" s="20" t="s">
        <v>71</v>
      </c>
      <c r="C25" s="21" t="s">
        <v>72</v>
      </c>
      <c r="D25" s="22" t="s">
        <v>73</v>
      </c>
      <c r="E25" s="23" t="s">
        <v>74</v>
      </c>
      <c r="F25" s="27" t="n">
        <v>8</v>
      </c>
      <c r="G25" s="27" t="n">
        <v>9</v>
      </c>
      <c r="H25" s="25" t="n">
        <f aca="false">(G25*2+F25*3)/5</f>
        <v>8.4</v>
      </c>
      <c r="I25" s="26"/>
    </row>
    <row r="26" customFormat="false" ht="23.1" hidden="false" customHeight="true" outlineLevel="0" collapsed="false">
      <c r="A26" s="19" t="n">
        <v>17</v>
      </c>
      <c r="B26" s="20" t="s">
        <v>75</v>
      </c>
      <c r="C26" s="21" t="s">
        <v>76</v>
      </c>
      <c r="D26" s="22" t="s">
        <v>43</v>
      </c>
      <c r="E26" s="23" t="s">
        <v>77</v>
      </c>
      <c r="F26" s="27" t="n">
        <v>8</v>
      </c>
      <c r="G26" s="27" t="n">
        <v>7</v>
      </c>
      <c r="H26" s="25" t="n">
        <f aca="false">(G26*2+F26*3)/5</f>
        <v>7.6</v>
      </c>
      <c r="I26" s="26"/>
    </row>
    <row r="27" customFormat="false" ht="23.1" hidden="false" customHeight="true" outlineLevel="0" collapsed="false">
      <c r="A27" s="19" t="n">
        <v>18</v>
      </c>
      <c r="B27" s="20" t="s">
        <v>78</v>
      </c>
      <c r="C27" s="21" t="s">
        <v>79</v>
      </c>
      <c r="D27" s="22" t="s">
        <v>36</v>
      </c>
      <c r="E27" s="23" t="n">
        <v>34525</v>
      </c>
      <c r="F27" s="27" t="n">
        <v>5</v>
      </c>
      <c r="G27" s="27" t="n">
        <v>8</v>
      </c>
      <c r="H27" s="25" t="n">
        <f aca="false">(G27*2+F27*3)/5</f>
        <v>6.2</v>
      </c>
      <c r="I27" s="26"/>
    </row>
    <row r="28" customFormat="false" ht="23.1" hidden="false" customHeight="true" outlineLevel="0" collapsed="false">
      <c r="A28" s="19" t="n">
        <v>19</v>
      </c>
      <c r="B28" s="20" t="s">
        <v>80</v>
      </c>
      <c r="C28" s="21" t="s">
        <v>81</v>
      </c>
      <c r="D28" s="22" t="s">
        <v>82</v>
      </c>
      <c r="E28" s="23" t="s">
        <v>83</v>
      </c>
      <c r="F28" s="27" t="n">
        <v>5</v>
      </c>
      <c r="G28" s="27" t="n">
        <v>7</v>
      </c>
      <c r="H28" s="25" t="n">
        <f aca="false">(G28*2+F28*3)/5</f>
        <v>5.8</v>
      </c>
      <c r="I28" s="26"/>
    </row>
    <row r="29" customFormat="false" ht="23.1" hidden="false" customHeight="true" outlineLevel="0" collapsed="false">
      <c r="A29" s="19" t="n">
        <v>20</v>
      </c>
      <c r="B29" s="20" t="s">
        <v>84</v>
      </c>
      <c r="C29" s="21" t="s">
        <v>85</v>
      </c>
      <c r="D29" s="22" t="s">
        <v>86</v>
      </c>
      <c r="E29" s="23" t="n">
        <v>33456</v>
      </c>
      <c r="F29" s="27" t="n">
        <v>8</v>
      </c>
      <c r="G29" s="27" t="n">
        <v>8</v>
      </c>
      <c r="H29" s="25" t="n">
        <f aca="false">(G29*2+F29*3)/5</f>
        <v>8</v>
      </c>
      <c r="I29" s="26"/>
    </row>
    <row r="30" customFormat="false" ht="23.1" hidden="false" customHeight="true" outlineLevel="0" collapsed="false">
      <c r="A30" s="19" t="n">
        <v>21</v>
      </c>
      <c r="B30" s="20" t="s">
        <v>87</v>
      </c>
      <c r="C30" s="21" t="s">
        <v>88</v>
      </c>
      <c r="D30" s="22" t="s">
        <v>89</v>
      </c>
      <c r="E30" s="23" t="s">
        <v>90</v>
      </c>
      <c r="F30" s="27" t="n">
        <v>7</v>
      </c>
      <c r="G30" s="27" t="n">
        <v>7</v>
      </c>
      <c r="H30" s="25" t="n">
        <f aca="false">(G30*2+F30*3)/5</f>
        <v>7</v>
      </c>
      <c r="I30" s="26"/>
    </row>
    <row r="31" customFormat="false" ht="23.1" hidden="false" customHeight="true" outlineLevel="0" collapsed="false">
      <c r="A31" s="19" t="n">
        <v>22</v>
      </c>
      <c r="B31" s="20" t="s">
        <v>91</v>
      </c>
      <c r="C31" s="21" t="s">
        <v>92</v>
      </c>
      <c r="D31" s="22" t="s">
        <v>93</v>
      </c>
      <c r="E31" s="23" t="n">
        <v>34402</v>
      </c>
      <c r="F31" s="27" t="n">
        <v>8</v>
      </c>
      <c r="G31" s="27" t="n">
        <v>7</v>
      </c>
      <c r="H31" s="25" t="n">
        <f aca="false">(G31*2+F31*3)/5</f>
        <v>7.6</v>
      </c>
      <c r="I31" s="26"/>
    </row>
    <row r="32" customFormat="false" ht="23.1" hidden="false" customHeight="true" outlineLevel="0" collapsed="false">
      <c r="A32" s="19" t="n">
        <v>23</v>
      </c>
      <c r="B32" s="28" t="n">
        <v>1304380</v>
      </c>
      <c r="C32" s="29" t="s">
        <v>94</v>
      </c>
      <c r="D32" s="30" t="s">
        <v>95</v>
      </c>
      <c r="E32" s="31" t="s">
        <v>96</v>
      </c>
      <c r="F32" s="27" t="n">
        <v>7</v>
      </c>
      <c r="G32" s="27"/>
      <c r="H32" s="25"/>
      <c r="I32" s="26"/>
    </row>
    <row r="33" customFormat="false" ht="23.1" hidden="false" customHeight="true" outlineLevel="0" collapsed="false">
      <c r="A33" s="19" t="n">
        <v>24</v>
      </c>
      <c r="B33" s="28" t="n">
        <v>1304418</v>
      </c>
      <c r="C33" s="29" t="s">
        <v>97</v>
      </c>
      <c r="D33" s="30" t="s">
        <v>98</v>
      </c>
      <c r="E33" s="31" t="s">
        <v>99</v>
      </c>
      <c r="F33" s="27" t="n">
        <v>10</v>
      </c>
      <c r="G33" s="27" t="n">
        <v>9</v>
      </c>
      <c r="H33" s="25" t="n">
        <f aca="false">(G33*2+F33*3)/5</f>
        <v>9.6</v>
      </c>
      <c r="I33" s="26"/>
    </row>
    <row r="34" customFormat="false" ht="23.1" hidden="false" customHeight="true" outlineLevel="0" collapsed="false">
      <c r="A34" s="19" t="n">
        <v>25</v>
      </c>
      <c r="B34" s="28" t="n">
        <v>1303953</v>
      </c>
      <c r="C34" s="29" t="s">
        <v>100</v>
      </c>
      <c r="D34" s="30" t="s">
        <v>101</v>
      </c>
      <c r="E34" s="31" t="n">
        <v>34608</v>
      </c>
      <c r="F34" s="27" t="n">
        <v>7</v>
      </c>
      <c r="G34" s="27" t="n">
        <v>9</v>
      </c>
      <c r="H34" s="25" t="n">
        <f aca="false">(G34*2+F34*3)/5</f>
        <v>7.8</v>
      </c>
      <c r="I34" s="26"/>
    </row>
    <row r="35" customFormat="false" ht="23.1" hidden="false" customHeight="true" outlineLevel="0" collapsed="false">
      <c r="A35" s="19" t="n">
        <v>26</v>
      </c>
      <c r="B35" s="28" t="n">
        <v>1302943</v>
      </c>
      <c r="C35" s="29" t="s">
        <v>102</v>
      </c>
      <c r="D35" s="30" t="s">
        <v>103</v>
      </c>
      <c r="E35" s="31" t="n">
        <v>34005</v>
      </c>
      <c r="F35" s="27" t="n">
        <v>8</v>
      </c>
      <c r="G35" s="27" t="n">
        <v>5</v>
      </c>
      <c r="H35" s="25" t="n">
        <f aca="false">(G35*2+F35*3)/5</f>
        <v>6.8</v>
      </c>
      <c r="I35" s="26"/>
    </row>
    <row r="36" customFormat="false" ht="23.1" hidden="false" customHeight="true" outlineLevel="0" collapsed="false">
      <c r="A36" s="19" t="n">
        <v>27</v>
      </c>
      <c r="B36" s="28"/>
      <c r="C36" s="29" t="s">
        <v>104</v>
      </c>
      <c r="D36" s="30" t="s">
        <v>105</v>
      </c>
      <c r="E36" s="31" t="n">
        <v>34343</v>
      </c>
      <c r="F36" s="27" t="n">
        <v>7</v>
      </c>
      <c r="G36" s="27" t="n">
        <v>5</v>
      </c>
      <c r="H36" s="25" t="n">
        <f aca="false">(G36*2+F36*3)/5</f>
        <v>6.2</v>
      </c>
      <c r="I36" s="26"/>
    </row>
    <row r="37" customFormat="false" ht="23.1" hidden="false" customHeight="true" outlineLevel="0" collapsed="false">
      <c r="A37" s="19" t="n">
        <v>28</v>
      </c>
      <c r="B37" s="28" t="n">
        <v>1304126</v>
      </c>
      <c r="C37" s="29" t="s">
        <v>106</v>
      </c>
      <c r="D37" s="30" t="s">
        <v>107</v>
      </c>
      <c r="E37" s="31" t="n">
        <v>35042</v>
      </c>
      <c r="F37" s="27" t="n">
        <v>6</v>
      </c>
      <c r="G37" s="27" t="n">
        <v>7</v>
      </c>
      <c r="H37" s="25" t="n">
        <f aca="false">(G37*2+F37*3)/5</f>
        <v>6.4</v>
      </c>
      <c r="I37" s="26"/>
    </row>
    <row r="38" customFormat="false" ht="23.1" hidden="false" customHeight="true" outlineLevel="0" collapsed="false">
      <c r="A38" s="19" t="n">
        <v>29</v>
      </c>
      <c r="B38" s="28" t="n">
        <v>1304001</v>
      </c>
      <c r="C38" s="29" t="s">
        <v>108</v>
      </c>
      <c r="D38" s="30" t="s">
        <v>19</v>
      </c>
      <c r="E38" s="31" t="s">
        <v>109</v>
      </c>
      <c r="F38" s="27" t="n">
        <v>7</v>
      </c>
      <c r="G38" s="27" t="n">
        <v>8</v>
      </c>
      <c r="H38" s="25" t="n">
        <f aca="false">(G38*2+F38*3)/5</f>
        <v>7.4</v>
      </c>
      <c r="I38" s="26"/>
    </row>
    <row r="39" customFormat="false" ht="23.1" hidden="false" customHeight="true" outlineLevel="0" collapsed="false">
      <c r="A39" s="19" t="n">
        <v>30</v>
      </c>
      <c r="B39" s="28" t="n">
        <v>1303884</v>
      </c>
      <c r="C39" s="29" t="s">
        <v>110</v>
      </c>
      <c r="D39" s="30" t="s">
        <v>111</v>
      </c>
      <c r="E39" s="31" t="s">
        <v>112</v>
      </c>
      <c r="F39" s="27" t="n">
        <v>5</v>
      </c>
      <c r="G39" s="27" t="n">
        <v>9</v>
      </c>
      <c r="H39" s="25" t="n">
        <f aca="false">(G39*2+F39*3)/5</f>
        <v>6.6</v>
      </c>
      <c r="I39" s="26"/>
    </row>
    <row r="40" customFormat="false" ht="23.1" hidden="false" customHeight="true" outlineLevel="0" collapsed="false">
      <c r="A40" s="19" t="n">
        <v>31</v>
      </c>
      <c r="B40" s="28" t="n">
        <v>1303636</v>
      </c>
      <c r="C40" s="29" t="s">
        <v>113</v>
      </c>
      <c r="D40" s="30" t="s">
        <v>23</v>
      </c>
      <c r="E40" s="31" t="s">
        <v>114</v>
      </c>
      <c r="F40" s="27" t="n">
        <v>8</v>
      </c>
      <c r="G40" s="27" t="n">
        <v>8</v>
      </c>
      <c r="H40" s="25" t="n">
        <f aca="false">(G40*2+F40*3)/5</f>
        <v>8</v>
      </c>
      <c r="I40" s="26"/>
    </row>
    <row r="41" customFormat="false" ht="23.1" hidden="false" customHeight="true" outlineLevel="0" collapsed="false">
      <c r="A41" s="19" t="n">
        <v>32</v>
      </c>
      <c r="B41" s="28" t="n">
        <v>1304426</v>
      </c>
      <c r="C41" s="29" t="s">
        <v>115</v>
      </c>
      <c r="D41" s="30" t="s">
        <v>116</v>
      </c>
      <c r="E41" s="31" t="n">
        <v>34612</v>
      </c>
      <c r="F41" s="27" t="n">
        <v>5</v>
      </c>
      <c r="G41" s="27" t="n">
        <v>7</v>
      </c>
      <c r="H41" s="25" t="n">
        <f aca="false">(G41*2+F41*3)/5</f>
        <v>5.8</v>
      </c>
      <c r="I41" s="26"/>
    </row>
    <row r="42" customFormat="false" ht="23.1" hidden="false" customHeight="true" outlineLevel="0" collapsed="false">
      <c r="A42" s="19" t="n">
        <v>33</v>
      </c>
      <c r="B42" s="28"/>
      <c r="C42" s="29" t="s">
        <v>117</v>
      </c>
      <c r="D42" s="30" t="s">
        <v>118</v>
      </c>
      <c r="E42" s="31" t="n">
        <v>34583</v>
      </c>
      <c r="F42" s="27" t="n">
        <v>5</v>
      </c>
      <c r="G42" s="27" t="n">
        <v>7</v>
      </c>
      <c r="H42" s="25" t="n">
        <f aca="false">(G42*2+F42*3)/5</f>
        <v>5.8</v>
      </c>
      <c r="I42" s="26"/>
    </row>
    <row r="43" customFormat="false" ht="14.25" hidden="false" customHeight="true" outlineLevel="0" collapsed="false"/>
    <row r="44" customFormat="false" ht="20.1" hidden="false" customHeight="true" outlineLevel="0" collapsed="false">
      <c r="B44" s="32" t="s">
        <v>119</v>
      </c>
    </row>
    <row r="45" customFormat="false" ht="16.5" hidden="false" customHeight="true" outlineLevel="0" collapsed="false"/>
    <row r="46" s="36" customFormat="true" ht="20.1" hidden="false" customHeight="true" outlineLevel="0" collapsed="false">
      <c r="A46" s="33"/>
      <c r="B46" s="13" t="s">
        <v>120</v>
      </c>
      <c r="C46" s="13"/>
      <c r="D46" s="34"/>
      <c r="E46" s="35"/>
      <c r="F46" s="33"/>
      <c r="G46" s="33"/>
      <c r="H46" s="33"/>
      <c r="I46" s="33"/>
      <c r="J46" s="33"/>
    </row>
    <row r="47" s="36" customFormat="true" ht="20.1" hidden="false" customHeight="true" outlineLevel="0" collapsed="false">
      <c r="A47" s="33"/>
      <c r="B47" s="13" t="s">
        <v>121</v>
      </c>
      <c r="C47" s="13"/>
      <c r="D47" s="34"/>
      <c r="E47" s="13" t="s">
        <v>122</v>
      </c>
      <c r="F47" s="13"/>
      <c r="G47" s="13"/>
      <c r="H47" s="13"/>
      <c r="I47" s="13"/>
      <c r="J47" s="33"/>
    </row>
    <row r="48" s="36" customFormat="true" ht="27" hidden="false" customHeight="true" outlineLevel="0" collapsed="false">
      <c r="A48" s="33"/>
      <c r="B48" s="35"/>
      <c r="C48" s="33"/>
      <c r="D48" s="34"/>
      <c r="E48" s="35"/>
      <c r="F48" s="33"/>
      <c r="G48" s="33"/>
      <c r="H48" s="33"/>
      <c r="I48" s="33"/>
      <c r="J48" s="33"/>
    </row>
    <row r="49" s="36" customFormat="true" ht="27" hidden="false" customHeight="true" outlineLevel="0" collapsed="false">
      <c r="A49" s="33"/>
      <c r="B49" s="35"/>
      <c r="C49" s="33"/>
      <c r="D49" s="34"/>
      <c r="E49" s="35"/>
      <c r="F49" s="33"/>
      <c r="G49" s="33"/>
      <c r="H49" s="33"/>
      <c r="I49" s="33"/>
      <c r="J49" s="33"/>
    </row>
    <row r="50" s="36" customFormat="true" ht="20.1" hidden="false" customHeight="true" outlineLevel="0" collapsed="false">
      <c r="A50" s="33"/>
      <c r="B50" s="35"/>
      <c r="C50" s="33"/>
      <c r="D50" s="34"/>
      <c r="E50" s="35"/>
      <c r="F50" s="33"/>
      <c r="G50" s="33"/>
      <c r="H50" s="33"/>
      <c r="I50" s="33"/>
      <c r="J50" s="33"/>
    </row>
    <row r="51" s="36" customFormat="true" ht="20.1" hidden="false" customHeight="true" outlineLevel="0" collapsed="false">
      <c r="A51" s="33"/>
      <c r="B51" s="35"/>
      <c r="C51" s="33"/>
      <c r="D51" s="34"/>
      <c r="E51" s="35"/>
      <c r="F51" s="33"/>
      <c r="G51" s="33"/>
      <c r="H51" s="33"/>
      <c r="I51" s="33"/>
      <c r="J51" s="33"/>
    </row>
    <row r="52" customFormat="false" ht="20.1" hidden="false" customHeight="true" outlineLevel="0" collapsed="false">
      <c r="A52" s="33"/>
      <c r="B52" s="35"/>
      <c r="C52" s="33"/>
      <c r="D52" s="34"/>
      <c r="E52" s="35"/>
      <c r="F52" s="33"/>
      <c r="G52" s="33"/>
      <c r="H52" s="33"/>
      <c r="I52" s="33"/>
      <c r="J52" s="33"/>
      <c r="K52" s="36"/>
    </row>
    <row r="53" customFormat="false" ht="20.1" hidden="false" customHeight="true" outlineLevel="0" collapsed="false">
      <c r="A53" s="33"/>
      <c r="B53" s="13" t="s">
        <v>123</v>
      </c>
      <c r="C53" s="13"/>
      <c r="D53" s="34"/>
      <c r="E53" s="13" t="s">
        <v>124</v>
      </c>
      <c r="F53" s="13"/>
      <c r="G53" s="13"/>
      <c r="H53" s="13"/>
      <c r="I53" s="13"/>
      <c r="J53" s="33"/>
      <c r="K53" s="36"/>
    </row>
  </sheetData>
  <mergeCells count="13">
    <mergeCell ref="A1:C1"/>
    <mergeCell ref="D1:I1"/>
    <mergeCell ref="A2:C2"/>
    <mergeCell ref="D2:I2"/>
    <mergeCell ref="E3:I3"/>
    <mergeCell ref="A5:I5"/>
    <mergeCell ref="A6:I6"/>
    <mergeCell ref="A7:I7"/>
    <mergeCell ref="B46:C46"/>
    <mergeCell ref="B47:C47"/>
    <mergeCell ref="E47:I47"/>
    <mergeCell ref="B53:C53"/>
    <mergeCell ref="E53:I53"/>
  </mergeCells>
  <printOptions headings="false" gridLines="false" gridLinesSet="true" horizontalCentered="false" verticalCentered="false"/>
  <pageMargins left="0.409722222222222" right="0.0701388888888889" top="0.6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41"/>
    <col collapsed="false" customWidth="true" hidden="false" outlineLevel="0" max="3" min="3" style="3" width="22.42"/>
    <col collapsed="false" customWidth="true" hidden="false" outlineLevel="0" max="4" min="4" style="4" width="9.41"/>
    <col collapsed="false" customWidth="true" hidden="false" outlineLevel="0" max="5" min="5" style="5" width="11.99"/>
    <col collapsed="false" customWidth="true" hidden="false" outlineLevel="0" max="10" min="6" style="6" width="6.28"/>
    <col collapsed="false" customWidth="true" hidden="false" outlineLevel="0" max="11" min="11" style="3" width="8.41"/>
    <col collapsed="false" customWidth="false" hidden="false" outlineLevel="0" max="257" min="12" style="3" width="9.14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</row>
    <row r="2" s="9" customFormat="true" ht="20.1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  <c r="K2" s="11"/>
    </row>
    <row r="3" customFormat="false" ht="20.1" hidden="false" customHeight="true" outlineLevel="0" collapsed="false">
      <c r="E3" s="12" t="s">
        <v>4</v>
      </c>
      <c r="F3" s="12"/>
      <c r="G3" s="12"/>
      <c r="H3" s="12"/>
      <c r="I3" s="12"/>
      <c r="J3" s="12"/>
      <c r="K3" s="12"/>
    </row>
    <row r="4" customFormat="false" ht="18" hidden="false" customHeight="true" outlineLevel="0" collapsed="false"/>
    <row r="5" customFormat="fals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2.5" hidden="false" customHeight="true" outlineLevel="0" collapsed="false">
      <c r="A6" s="13" t="s">
        <v>12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2.5" hidden="false" customHeight="true" outlineLevel="0" collapsed="false">
      <c r="A7" s="13" t="s">
        <v>126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21.75" hidden="false" customHeight="true" outlineLevel="0" collapsed="false">
      <c r="A9" s="37" t="s">
        <v>127</v>
      </c>
      <c r="B9" s="37"/>
      <c r="C9" s="38" t="s">
        <v>128</v>
      </c>
      <c r="D9" s="38"/>
      <c r="E9" s="38"/>
      <c r="F9" s="38"/>
      <c r="G9" s="38"/>
      <c r="H9" s="38"/>
      <c r="I9" s="38"/>
      <c r="J9" s="38"/>
      <c r="K9" s="38"/>
    </row>
    <row r="10" customFormat="false" ht="24" hidden="false" customHeight="true" outlineLevel="0" collapsed="false">
      <c r="A10" s="39" t="s">
        <v>8</v>
      </c>
      <c r="B10" s="39" t="s">
        <v>9</v>
      </c>
      <c r="C10" s="40" t="s">
        <v>10</v>
      </c>
      <c r="D10" s="41" t="s">
        <v>11</v>
      </c>
      <c r="E10" s="42" t="s">
        <v>12</v>
      </c>
      <c r="F10" s="42" t="s">
        <v>129</v>
      </c>
      <c r="G10" s="42" t="s">
        <v>13</v>
      </c>
      <c r="H10" s="42" t="s">
        <v>130</v>
      </c>
      <c r="I10" s="42" t="s">
        <v>14</v>
      </c>
      <c r="J10" s="42" t="s">
        <v>15</v>
      </c>
      <c r="K10" s="39" t="s">
        <v>16</v>
      </c>
    </row>
    <row r="11" customFormat="false" ht="21.95" hidden="false" customHeight="true" outlineLevel="0" collapsed="false">
      <c r="A11" s="43" t="n">
        <v>1</v>
      </c>
      <c r="B11" s="44" t="s">
        <v>131</v>
      </c>
      <c r="C11" s="45" t="s">
        <v>132</v>
      </c>
      <c r="D11" s="46" t="s">
        <v>58</v>
      </c>
      <c r="E11" s="47" t="s">
        <v>133</v>
      </c>
      <c r="F11" s="48" t="n">
        <v>9</v>
      </c>
      <c r="G11" s="48" t="n">
        <v>8</v>
      </c>
      <c r="H11" s="48" t="n">
        <v>8</v>
      </c>
      <c r="I11" s="48" t="n">
        <v>8</v>
      </c>
      <c r="J11" s="49" t="n">
        <f aca="false">(I11*2+H11*3+G11*3+F11*3)/11</f>
        <v>8.27272727272727</v>
      </c>
      <c r="K11" s="50"/>
    </row>
    <row r="12" customFormat="false" ht="21.95" hidden="false" customHeight="true" outlineLevel="0" collapsed="false">
      <c r="A12" s="43" t="n">
        <v>2</v>
      </c>
      <c r="B12" s="51" t="n">
        <v>1304109</v>
      </c>
      <c r="C12" s="52" t="s">
        <v>134</v>
      </c>
      <c r="D12" s="53" t="s">
        <v>58</v>
      </c>
      <c r="E12" s="54" t="n">
        <v>34735</v>
      </c>
      <c r="F12" s="48" t="n">
        <v>7</v>
      </c>
      <c r="G12" s="48" t="n">
        <v>7</v>
      </c>
      <c r="H12" s="48" t="n">
        <v>7</v>
      </c>
      <c r="I12" s="48" t="n">
        <v>8</v>
      </c>
      <c r="J12" s="49" t="n">
        <f aca="false">(I12*2+H12*3+G12*3+F12*3)/11</f>
        <v>7.18181818181818</v>
      </c>
      <c r="K12" s="50"/>
    </row>
    <row r="13" customFormat="false" ht="21.95" hidden="false" customHeight="true" outlineLevel="0" collapsed="false">
      <c r="A13" s="43" t="n">
        <v>3</v>
      </c>
      <c r="B13" s="44" t="s">
        <v>135</v>
      </c>
      <c r="C13" s="45" t="s">
        <v>136</v>
      </c>
      <c r="D13" s="55" t="s">
        <v>58</v>
      </c>
      <c r="E13" s="47" t="s">
        <v>137</v>
      </c>
      <c r="F13" s="48" t="n">
        <v>7</v>
      </c>
      <c r="G13" s="48" t="n">
        <v>7</v>
      </c>
      <c r="H13" s="48" t="n">
        <v>6</v>
      </c>
      <c r="I13" s="48" t="n">
        <v>5</v>
      </c>
      <c r="J13" s="49" t="n">
        <f aca="false">(I13*2+H13*3+G13*3+F13*3)/11</f>
        <v>6.36363636363636</v>
      </c>
      <c r="K13" s="50"/>
    </row>
    <row r="14" customFormat="false" ht="21.95" hidden="false" customHeight="true" outlineLevel="0" collapsed="false">
      <c r="A14" s="43" t="n">
        <v>4</v>
      </c>
      <c r="B14" s="44" t="s">
        <v>138</v>
      </c>
      <c r="C14" s="45" t="s">
        <v>139</v>
      </c>
      <c r="D14" s="55" t="s">
        <v>58</v>
      </c>
      <c r="E14" s="47" t="n">
        <v>34799</v>
      </c>
      <c r="F14" s="48" t="n">
        <v>7</v>
      </c>
      <c r="G14" s="48" t="n">
        <v>7</v>
      </c>
      <c r="H14" s="48" t="n">
        <v>7</v>
      </c>
      <c r="I14" s="48" t="n">
        <v>8</v>
      </c>
      <c r="J14" s="49" t="n">
        <f aca="false">(I14*2+H14*3+G14*3+F14*3)/11</f>
        <v>7.18181818181818</v>
      </c>
      <c r="K14" s="50"/>
    </row>
    <row r="15" customFormat="false" ht="21.95" hidden="false" customHeight="true" outlineLevel="0" collapsed="false">
      <c r="A15" s="43" t="n">
        <v>5</v>
      </c>
      <c r="B15" s="44" t="s">
        <v>140</v>
      </c>
      <c r="C15" s="45" t="s">
        <v>141</v>
      </c>
      <c r="D15" s="55" t="s">
        <v>58</v>
      </c>
      <c r="E15" s="47" t="s">
        <v>142</v>
      </c>
      <c r="F15" s="48" t="n">
        <v>8</v>
      </c>
      <c r="G15" s="48" t="n">
        <v>8</v>
      </c>
      <c r="H15" s="48" t="n">
        <v>6</v>
      </c>
      <c r="I15" s="48" t="n">
        <v>8</v>
      </c>
      <c r="J15" s="49" t="n">
        <f aca="false">(I15*2+H15*3+G15*3+F15*3)/11</f>
        <v>7.45454545454545</v>
      </c>
      <c r="K15" s="50"/>
    </row>
    <row r="16" customFormat="false" ht="21.95" hidden="false" customHeight="true" outlineLevel="0" collapsed="false">
      <c r="A16" s="43" t="n">
        <v>6</v>
      </c>
      <c r="B16" s="44" t="n">
        <v>1304121</v>
      </c>
      <c r="C16" s="45" t="s">
        <v>143</v>
      </c>
      <c r="D16" s="55" t="s">
        <v>58</v>
      </c>
      <c r="E16" s="47" t="s">
        <v>144</v>
      </c>
      <c r="F16" s="48" t="n">
        <v>7</v>
      </c>
      <c r="G16" s="48" t="n">
        <v>5</v>
      </c>
      <c r="H16" s="48" t="n">
        <v>7</v>
      </c>
      <c r="I16" s="48" t="n">
        <v>7</v>
      </c>
      <c r="J16" s="49" t="n">
        <f aca="false">(I16*2+H16*3+G16*3+F16*3)/11</f>
        <v>6.45454545454545</v>
      </c>
      <c r="K16" s="50"/>
    </row>
    <row r="17" customFormat="false" ht="21.95" hidden="false" customHeight="true" outlineLevel="0" collapsed="false">
      <c r="A17" s="43" t="n">
        <v>7</v>
      </c>
      <c r="B17" s="44" t="n">
        <v>1304700</v>
      </c>
      <c r="C17" s="45" t="s">
        <v>145</v>
      </c>
      <c r="D17" s="55" t="s">
        <v>146</v>
      </c>
      <c r="E17" s="47" t="n">
        <v>1995</v>
      </c>
      <c r="F17" s="48"/>
      <c r="G17" s="48"/>
      <c r="H17" s="48" t="n">
        <v>7</v>
      </c>
      <c r="I17" s="48" t="n">
        <v>7</v>
      </c>
      <c r="J17" s="49"/>
      <c r="K17" s="50"/>
    </row>
    <row r="18" customFormat="false" ht="21.95" hidden="false" customHeight="true" outlineLevel="0" collapsed="false">
      <c r="A18" s="43" t="n">
        <v>8</v>
      </c>
      <c r="B18" s="44" t="s">
        <v>147</v>
      </c>
      <c r="C18" s="45" t="s">
        <v>148</v>
      </c>
      <c r="D18" s="55" t="s">
        <v>149</v>
      </c>
      <c r="E18" s="47" t="n">
        <v>34981</v>
      </c>
      <c r="F18" s="56" t="n">
        <v>6</v>
      </c>
      <c r="G18" s="56" t="n">
        <v>5</v>
      </c>
      <c r="H18" s="56" t="n">
        <v>7</v>
      </c>
      <c r="I18" s="56" t="n">
        <v>8</v>
      </c>
      <c r="J18" s="49" t="n">
        <f aca="false">(I18*2+H18*3+G18*3+F18*3)/11</f>
        <v>6.36363636363636</v>
      </c>
      <c r="K18" s="50"/>
    </row>
    <row r="19" customFormat="false" ht="21.95" hidden="false" customHeight="true" outlineLevel="0" collapsed="false">
      <c r="A19" s="43" t="n">
        <v>9</v>
      </c>
      <c r="B19" s="44" t="s">
        <v>150</v>
      </c>
      <c r="C19" s="45" t="s">
        <v>151</v>
      </c>
      <c r="D19" s="55" t="s">
        <v>149</v>
      </c>
      <c r="E19" s="47" t="n">
        <v>35014</v>
      </c>
      <c r="F19" s="48" t="n">
        <v>8</v>
      </c>
      <c r="G19" s="48" t="n">
        <v>6</v>
      </c>
      <c r="H19" s="48" t="n">
        <v>8</v>
      </c>
      <c r="I19" s="48" t="n">
        <v>5</v>
      </c>
      <c r="J19" s="49" t="n">
        <f aca="false">(I19*2+H19*3+G19*3+F19*3)/11</f>
        <v>6.90909090909091</v>
      </c>
      <c r="K19" s="50"/>
    </row>
    <row r="20" customFormat="false" ht="21.95" hidden="false" customHeight="true" outlineLevel="0" collapsed="false">
      <c r="A20" s="43" t="n">
        <v>10</v>
      </c>
      <c r="B20" s="44" t="s">
        <v>152</v>
      </c>
      <c r="C20" s="45" t="s">
        <v>153</v>
      </c>
      <c r="D20" s="55" t="s">
        <v>149</v>
      </c>
      <c r="E20" s="47" t="s">
        <v>154</v>
      </c>
      <c r="F20" s="48" t="n">
        <v>5</v>
      </c>
      <c r="G20" s="48" t="n">
        <v>6</v>
      </c>
      <c r="H20" s="48" t="n">
        <v>8</v>
      </c>
      <c r="I20" s="48" t="n">
        <v>6</v>
      </c>
      <c r="J20" s="49" t="n">
        <f aca="false">(I20*2+H20*3+G20*3+F20*3)/11</f>
        <v>6.27272727272727</v>
      </c>
      <c r="K20" s="50"/>
    </row>
    <row r="21" customFormat="false" ht="21.95" hidden="false" customHeight="true" outlineLevel="0" collapsed="false">
      <c r="A21" s="43" t="n">
        <v>11</v>
      </c>
      <c r="B21" s="44" t="s">
        <v>155</v>
      </c>
      <c r="C21" s="45" t="s">
        <v>156</v>
      </c>
      <c r="D21" s="55" t="s">
        <v>149</v>
      </c>
      <c r="E21" s="47" t="s">
        <v>20</v>
      </c>
      <c r="F21" s="48" t="n">
        <v>5</v>
      </c>
      <c r="G21" s="48" t="n">
        <v>8</v>
      </c>
      <c r="H21" s="48" t="n">
        <v>7</v>
      </c>
      <c r="I21" s="48" t="n">
        <v>5</v>
      </c>
      <c r="J21" s="49" t="n">
        <f aca="false">(I21*2+H21*3+G21*3+F21*3)/11</f>
        <v>6.36363636363636</v>
      </c>
      <c r="K21" s="50"/>
    </row>
    <row r="22" customFormat="false" ht="21.95" hidden="false" customHeight="true" outlineLevel="0" collapsed="false">
      <c r="A22" s="43" t="n">
        <v>12</v>
      </c>
      <c r="B22" s="44" t="s">
        <v>157</v>
      </c>
      <c r="C22" s="45" t="s">
        <v>158</v>
      </c>
      <c r="D22" s="55" t="s">
        <v>149</v>
      </c>
      <c r="E22" s="47" t="n">
        <v>34917</v>
      </c>
      <c r="F22" s="48" t="n">
        <v>5</v>
      </c>
      <c r="G22" s="48" t="n">
        <v>7</v>
      </c>
      <c r="H22" s="48" t="n">
        <v>7</v>
      </c>
      <c r="I22" s="48" t="n">
        <v>9</v>
      </c>
      <c r="J22" s="49" t="n">
        <f aca="false">(I22*2+H22*3+G22*3+F22*3)/11</f>
        <v>6.81818181818182</v>
      </c>
      <c r="K22" s="50"/>
    </row>
    <row r="23" customFormat="false" ht="21.95" hidden="false" customHeight="true" outlineLevel="0" collapsed="false">
      <c r="A23" s="43" t="n">
        <v>13</v>
      </c>
      <c r="B23" s="44" t="s">
        <v>159</v>
      </c>
      <c r="C23" s="45" t="s">
        <v>160</v>
      </c>
      <c r="D23" s="55" t="s">
        <v>149</v>
      </c>
      <c r="E23" s="47" t="s">
        <v>161</v>
      </c>
      <c r="F23" s="48" t="n">
        <v>9</v>
      </c>
      <c r="G23" s="48" t="n">
        <v>6</v>
      </c>
      <c r="H23" s="48" t="n">
        <v>8</v>
      </c>
      <c r="I23" s="48" t="n">
        <v>8</v>
      </c>
      <c r="J23" s="49" t="n">
        <f aca="false">(I23*2+H23*3+G23*3+F23*3)/11</f>
        <v>7.72727272727273</v>
      </c>
      <c r="K23" s="50"/>
    </row>
    <row r="24" customFormat="false" ht="21.95" hidden="false" customHeight="true" outlineLevel="0" collapsed="false">
      <c r="A24" s="43" t="n">
        <v>14</v>
      </c>
      <c r="B24" s="44" t="s">
        <v>162</v>
      </c>
      <c r="C24" s="45" t="s">
        <v>163</v>
      </c>
      <c r="D24" s="55" t="s">
        <v>149</v>
      </c>
      <c r="E24" s="47" t="s">
        <v>164</v>
      </c>
      <c r="F24" s="48" t="n">
        <v>4</v>
      </c>
      <c r="G24" s="48" t="n">
        <v>5</v>
      </c>
      <c r="H24" s="48" t="n">
        <v>8</v>
      </c>
      <c r="I24" s="48" t="n">
        <v>6</v>
      </c>
      <c r="J24" s="49"/>
      <c r="K24" s="50"/>
    </row>
    <row r="25" customFormat="false" ht="21.95" hidden="false" customHeight="true" outlineLevel="0" collapsed="false">
      <c r="A25" s="43" t="n">
        <v>15</v>
      </c>
      <c r="B25" s="44" t="s">
        <v>165</v>
      </c>
      <c r="C25" s="45" t="s">
        <v>166</v>
      </c>
      <c r="D25" s="55" t="s">
        <v>149</v>
      </c>
      <c r="E25" s="47" t="s">
        <v>167</v>
      </c>
      <c r="F25" s="48" t="n">
        <v>6</v>
      </c>
      <c r="G25" s="48" t="n">
        <v>5</v>
      </c>
      <c r="H25" s="48" t="n">
        <v>8</v>
      </c>
      <c r="I25" s="48" t="n">
        <v>6</v>
      </c>
      <c r="J25" s="49" t="n">
        <f aca="false">(I25*2+H25*3+G25*3+F25*3)/11</f>
        <v>6.27272727272727</v>
      </c>
      <c r="K25" s="50"/>
    </row>
    <row r="26" customFormat="false" ht="21.95" hidden="false" customHeight="true" outlineLevel="0" collapsed="false">
      <c r="A26" s="43" t="n">
        <v>16</v>
      </c>
      <c r="B26" s="44" t="s">
        <v>168</v>
      </c>
      <c r="C26" s="45" t="s">
        <v>169</v>
      </c>
      <c r="D26" s="55" t="s">
        <v>149</v>
      </c>
      <c r="E26" s="47" t="n">
        <v>35010</v>
      </c>
      <c r="F26" s="48" t="n">
        <v>7</v>
      </c>
      <c r="G26" s="48" t="n">
        <v>8</v>
      </c>
      <c r="H26" s="48" t="n">
        <v>8</v>
      </c>
      <c r="I26" s="48" t="n">
        <v>8</v>
      </c>
      <c r="J26" s="49" t="n">
        <f aca="false">(I26*2+H26*3+G26*3+F26*3)/11</f>
        <v>7.72727272727273</v>
      </c>
      <c r="K26" s="50"/>
    </row>
    <row r="27" customFormat="false" ht="21.95" hidden="false" customHeight="true" outlineLevel="0" collapsed="false">
      <c r="A27" s="43" t="n">
        <v>17</v>
      </c>
      <c r="B27" s="44" t="s">
        <v>170</v>
      </c>
      <c r="C27" s="45" t="s">
        <v>171</v>
      </c>
      <c r="D27" s="55" t="s">
        <v>149</v>
      </c>
      <c r="E27" s="47" t="s">
        <v>172</v>
      </c>
      <c r="F27" s="48" t="n">
        <v>6</v>
      </c>
      <c r="G27" s="48" t="n">
        <v>10</v>
      </c>
      <c r="H27" s="48" t="n">
        <v>7</v>
      </c>
      <c r="I27" s="48" t="n">
        <v>5</v>
      </c>
      <c r="J27" s="49" t="n">
        <f aca="false">(I27*2+H27*3+G27*3+F27*3)/11</f>
        <v>7.18181818181818</v>
      </c>
      <c r="K27" s="50"/>
    </row>
    <row r="28" customFormat="false" ht="21.95" hidden="false" customHeight="true" outlineLevel="0" collapsed="false">
      <c r="A28" s="43" t="n">
        <v>18</v>
      </c>
      <c r="B28" s="44" t="s">
        <v>173</v>
      </c>
      <c r="C28" s="45" t="s">
        <v>174</v>
      </c>
      <c r="D28" s="55" t="s">
        <v>149</v>
      </c>
      <c r="E28" s="47" t="s">
        <v>175</v>
      </c>
      <c r="F28" s="48" t="n">
        <v>6</v>
      </c>
      <c r="G28" s="48" t="n">
        <v>10</v>
      </c>
      <c r="H28" s="48" t="n">
        <v>8</v>
      </c>
      <c r="I28" s="48" t="n">
        <v>6</v>
      </c>
      <c r="J28" s="49" t="n">
        <f aca="false">(I28*2+H28*3+G28*3+F28*3)/11</f>
        <v>7.63636363636364</v>
      </c>
      <c r="K28" s="50"/>
    </row>
    <row r="29" customFormat="false" ht="21.95" hidden="false" customHeight="true" outlineLevel="0" collapsed="false">
      <c r="A29" s="43" t="n">
        <v>19</v>
      </c>
      <c r="B29" s="44" t="s">
        <v>176</v>
      </c>
      <c r="C29" s="45" t="s">
        <v>177</v>
      </c>
      <c r="D29" s="55" t="s">
        <v>149</v>
      </c>
      <c r="E29" s="47" t="s">
        <v>178</v>
      </c>
      <c r="F29" s="48" t="n">
        <v>6</v>
      </c>
      <c r="G29" s="48" t="n">
        <v>7</v>
      </c>
      <c r="H29" s="48" t="n">
        <v>5</v>
      </c>
      <c r="I29" s="48" t="n">
        <v>5</v>
      </c>
      <c r="J29" s="49" t="n">
        <f aca="false">(I29*2+H29*3+G29*3+F29*3)/11</f>
        <v>5.81818181818182</v>
      </c>
      <c r="K29" s="50"/>
    </row>
    <row r="30" customFormat="false" ht="21.95" hidden="false" customHeight="true" outlineLevel="0" collapsed="false">
      <c r="A30" s="43" t="n">
        <v>20</v>
      </c>
      <c r="B30" s="44" t="s">
        <v>179</v>
      </c>
      <c r="C30" s="45" t="s">
        <v>180</v>
      </c>
      <c r="D30" s="55" t="s">
        <v>149</v>
      </c>
      <c r="E30" s="47" t="s">
        <v>181</v>
      </c>
      <c r="F30" s="48" t="n">
        <v>3</v>
      </c>
      <c r="G30" s="48" t="n">
        <v>4</v>
      </c>
      <c r="H30" s="48" t="n">
        <v>7</v>
      </c>
      <c r="I30" s="48" t="n">
        <v>7</v>
      </c>
      <c r="J30" s="49"/>
      <c r="K30" s="50"/>
    </row>
    <row r="31" customFormat="false" ht="21.95" hidden="false" customHeight="true" outlineLevel="0" collapsed="false">
      <c r="A31" s="43" t="n">
        <v>21</v>
      </c>
      <c r="B31" s="44" t="s">
        <v>182</v>
      </c>
      <c r="C31" s="45" t="s">
        <v>183</v>
      </c>
      <c r="D31" s="55" t="s">
        <v>149</v>
      </c>
      <c r="E31" s="47" t="n">
        <v>34398</v>
      </c>
      <c r="F31" s="48" t="n">
        <v>8</v>
      </c>
      <c r="G31" s="48" t="n">
        <v>8</v>
      </c>
      <c r="H31" s="48" t="n">
        <v>5</v>
      </c>
      <c r="I31" s="48" t="n">
        <v>8</v>
      </c>
      <c r="J31" s="49" t="n">
        <f aca="false">(I31*2+H31*3+G31*3+F31*3)/11</f>
        <v>7.18181818181818</v>
      </c>
      <c r="K31" s="50"/>
    </row>
    <row r="32" customFormat="false" ht="21.95" hidden="false" customHeight="true" outlineLevel="0" collapsed="false">
      <c r="A32" s="43" t="n">
        <v>22</v>
      </c>
      <c r="B32" s="44" t="s">
        <v>184</v>
      </c>
      <c r="C32" s="45" t="s">
        <v>185</v>
      </c>
      <c r="D32" s="55" t="s">
        <v>149</v>
      </c>
      <c r="E32" s="47" t="s">
        <v>186</v>
      </c>
      <c r="F32" s="48"/>
      <c r="G32" s="48"/>
      <c r="H32" s="48"/>
      <c r="I32" s="48"/>
      <c r="J32" s="49"/>
      <c r="K32" s="50"/>
    </row>
    <row r="33" customFormat="false" ht="21.95" hidden="false" customHeight="true" outlineLevel="0" collapsed="false">
      <c r="A33" s="43" t="n">
        <v>23</v>
      </c>
      <c r="B33" s="44" t="s">
        <v>187</v>
      </c>
      <c r="C33" s="45" t="s">
        <v>68</v>
      </c>
      <c r="D33" s="55" t="s">
        <v>149</v>
      </c>
      <c r="E33" s="47" t="s">
        <v>188</v>
      </c>
      <c r="F33" s="48" t="n">
        <v>6</v>
      </c>
      <c r="G33" s="48" t="n">
        <v>5</v>
      </c>
      <c r="H33" s="48" t="n">
        <v>7</v>
      </c>
      <c r="I33" s="48"/>
      <c r="J33" s="49"/>
      <c r="K33" s="50"/>
    </row>
    <row r="34" customFormat="false" ht="21.95" hidden="false" customHeight="true" outlineLevel="0" collapsed="false">
      <c r="A34" s="43" t="n">
        <v>24</v>
      </c>
      <c r="B34" s="44" t="s">
        <v>189</v>
      </c>
      <c r="C34" s="45" t="s">
        <v>190</v>
      </c>
      <c r="D34" s="55" t="s">
        <v>149</v>
      </c>
      <c r="E34" s="47" t="s">
        <v>191</v>
      </c>
      <c r="F34" s="48" t="n">
        <v>7</v>
      </c>
      <c r="G34" s="48" t="n">
        <v>9</v>
      </c>
      <c r="H34" s="48" t="n">
        <v>6</v>
      </c>
      <c r="I34" s="48" t="n">
        <v>8</v>
      </c>
      <c r="J34" s="49" t="n">
        <f aca="false">(I34*2+H34*3+G34*3+F34*3)/11</f>
        <v>7.45454545454545</v>
      </c>
      <c r="K34" s="50"/>
    </row>
    <row r="35" customFormat="false" ht="21.95" hidden="false" customHeight="true" outlineLevel="0" collapsed="false">
      <c r="A35" s="43" t="n">
        <v>25</v>
      </c>
      <c r="B35" s="44" t="s">
        <v>192</v>
      </c>
      <c r="C35" s="45" t="s">
        <v>193</v>
      </c>
      <c r="D35" s="55" t="s">
        <v>149</v>
      </c>
      <c r="E35" s="47" t="s">
        <v>194</v>
      </c>
      <c r="F35" s="48" t="n">
        <v>6</v>
      </c>
      <c r="G35" s="48" t="n">
        <v>8</v>
      </c>
      <c r="H35" s="48" t="n">
        <v>7</v>
      </c>
      <c r="I35" s="48" t="n">
        <v>6</v>
      </c>
      <c r="J35" s="49" t="n">
        <f aca="false">(I35*2+H35*3+G35*3+F35*3)/11</f>
        <v>6.81818181818182</v>
      </c>
      <c r="K35" s="50"/>
    </row>
    <row r="36" customFormat="false" ht="21.95" hidden="false" customHeight="true" outlineLevel="0" collapsed="false">
      <c r="A36" s="43" t="n">
        <v>26</v>
      </c>
      <c r="B36" s="44" t="s">
        <v>195</v>
      </c>
      <c r="C36" s="45" t="s">
        <v>196</v>
      </c>
      <c r="D36" s="55" t="s">
        <v>149</v>
      </c>
      <c r="E36" s="47" t="s">
        <v>197</v>
      </c>
      <c r="F36" s="56" t="n">
        <v>6</v>
      </c>
      <c r="G36" s="56" t="n">
        <v>6</v>
      </c>
      <c r="H36" s="56" t="n">
        <v>7</v>
      </c>
      <c r="I36" s="56" t="n">
        <v>8</v>
      </c>
      <c r="J36" s="49" t="n">
        <f aca="false">(I36*2+H36*3+G36*3+F36*3)/11</f>
        <v>6.63636363636364</v>
      </c>
      <c r="K36" s="50"/>
    </row>
    <row r="37" customFormat="false" ht="21.95" hidden="false" customHeight="true" outlineLevel="0" collapsed="false">
      <c r="A37" s="43" t="n">
        <v>27</v>
      </c>
      <c r="B37" s="44" t="s">
        <v>198</v>
      </c>
      <c r="C37" s="45" t="s">
        <v>199</v>
      </c>
      <c r="D37" s="55" t="s">
        <v>149</v>
      </c>
      <c r="E37" s="47" t="s">
        <v>200</v>
      </c>
      <c r="F37" s="48" t="n">
        <v>5</v>
      </c>
      <c r="G37" s="48" t="n">
        <v>6</v>
      </c>
      <c r="H37" s="48" t="n">
        <v>7</v>
      </c>
      <c r="I37" s="48" t="n">
        <v>8</v>
      </c>
      <c r="J37" s="49" t="n">
        <f aca="false">(I37*2+H37*3+G37*3+F37*3)/11</f>
        <v>6.36363636363636</v>
      </c>
      <c r="K37" s="50"/>
    </row>
    <row r="38" customFormat="false" ht="21.95" hidden="false" customHeight="true" outlineLevel="0" collapsed="false">
      <c r="A38" s="43" t="n">
        <v>28</v>
      </c>
      <c r="B38" s="44" t="s">
        <v>201</v>
      </c>
      <c r="C38" s="45" t="s">
        <v>166</v>
      </c>
      <c r="D38" s="55" t="s">
        <v>149</v>
      </c>
      <c r="E38" s="47" t="s">
        <v>202</v>
      </c>
      <c r="F38" s="48"/>
      <c r="G38" s="48"/>
      <c r="H38" s="48" t="n">
        <v>7</v>
      </c>
      <c r="I38" s="48"/>
      <c r="J38" s="49"/>
      <c r="K38" s="50"/>
    </row>
    <row r="39" customFormat="false" ht="21.95" hidden="false" customHeight="true" outlineLevel="0" collapsed="false">
      <c r="A39" s="43" t="n">
        <v>29</v>
      </c>
      <c r="B39" s="57" t="n">
        <v>1303932</v>
      </c>
      <c r="C39" s="58" t="s">
        <v>185</v>
      </c>
      <c r="D39" s="59" t="s">
        <v>149</v>
      </c>
      <c r="E39" s="60" t="s">
        <v>203</v>
      </c>
      <c r="F39" s="48" t="n">
        <v>5</v>
      </c>
      <c r="G39" s="48" t="n">
        <v>8</v>
      </c>
      <c r="H39" s="48" t="n">
        <v>7</v>
      </c>
      <c r="I39" s="48" t="n">
        <v>7</v>
      </c>
      <c r="J39" s="49" t="n">
        <f aca="false">(I39*2+H39*3+G39*3+F39*3)/11</f>
        <v>6.72727272727273</v>
      </c>
      <c r="K39" s="50"/>
    </row>
    <row r="40" customFormat="false" ht="21.95" hidden="false" customHeight="true" outlineLevel="0" collapsed="false">
      <c r="A40" s="43" t="n">
        <v>30</v>
      </c>
      <c r="B40" s="57" t="n">
        <v>1304359</v>
      </c>
      <c r="C40" s="58" t="s">
        <v>100</v>
      </c>
      <c r="D40" s="59" t="s">
        <v>149</v>
      </c>
      <c r="E40" s="60" t="s">
        <v>137</v>
      </c>
      <c r="F40" s="48" t="n">
        <v>6</v>
      </c>
      <c r="G40" s="48" t="n">
        <v>5</v>
      </c>
      <c r="H40" s="48" t="n">
        <v>7</v>
      </c>
      <c r="I40" s="48" t="n">
        <v>5</v>
      </c>
      <c r="J40" s="49" t="n">
        <f aca="false">(I40*2+H40*3+G40*3+F40*3)/11</f>
        <v>5.81818181818182</v>
      </c>
      <c r="K40" s="50"/>
    </row>
    <row r="41" customFormat="false" ht="21.95" hidden="false" customHeight="true" outlineLevel="0" collapsed="false">
      <c r="A41" s="43" t="n">
        <v>31</v>
      </c>
      <c r="B41" s="44" t="n">
        <v>1304593</v>
      </c>
      <c r="C41" s="45" t="s">
        <v>204</v>
      </c>
      <c r="D41" s="55" t="s">
        <v>149</v>
      </c>
      <c r="E41" s="47" t="s">
        <v>205</v>
      </c>
      <c r="F41" s="48" t="n">
        <v>6</v>
      </c>
      <c r="G41" s="48" t="n">
        <v>5</v>
      </c>
      <c r="H41" s="48" t="n">
        <v>5</v>
      </c>
      <c r="I41" s="48" t="n">
        <v>5</v>
      </c>
      <c r="J41" s="49" t="n">
        <f aca="false">(I41*2+H41*3+G41*3+F41*3)/11</f>
        <v>5.27272727272727</v>
      </c>
      <c r="K41" s="50"/>
    </row>
    <row r="42" customFormat="false" ht="21.95" hidden="false" customHeight="true" outlineLevel="0" collapsed="false">
      <c r="A42" s="43" t="n">
        <v>32</v>
      </c>
      <c r="B42" s="44" t="s">
        <v>206</v>
      </c>
      <c r="C42" s="45" t="s">
        <v>207</v>
      </c>
      <c r="D42" s="55" t="s">
        <v>208</v>
      </c>
      <c r="E42" s="47" t="s">
        <v>209</v>
      </c>
      <c r="F42" s="48" t="n">
        <v>7</v>
      </c>
      <c r="G42" s="48" t="n">
        <v>6</v>
      </c>
      <c r="H42" s="48" t="n">
        <v>9</v>
      </c>
      <c r="I42" s="48" t="n">
        <v>6</v>
      </c>
      <c r="J42" s="49" t="n">
        <f aca="false">(I42*2+H42*3+G42*3+F42*3)/11</f>
        <v>7.09090909090909</v>
      </c>
      <c r="K42" s="50"/>
    </row>
    <row r="43" customFormat="false" ht="21.95" hidden="false" customHeight="true" outlineLevel="0" collapsed="false">
      <c r="A43" s="43" t="n">
        <v>33</v>
      </c>
      <c r="B43" s="44" t="n">
        <v>1303852</v>
      </c>
      <c r="C43" s="45" t="s">
        <v>210</v>
      </c>
      <c r="D43" s="55" t="s">
        <v>208</v>
      </c>
      <c r="E43" s="47" t="s">
        <v>211</v>
      </c>
      <c r="F43" s="48" t="n">
        <v>5</v>
      </c>
      <c r="G43" s="48" t="n">
        <v>5</v>
      </c>
      <c r="H43" s="48" t="n">
        <v>7</v>
      </c>
      <c r="I43" s="48" t="n">
        <v>7</v>
      </c>
      <c r="J43" s="49" t="n">
        <f aca="false">(I43*2+H43*3+G43*3+F43*3)/11</f>
        <v>5.90909090909091</v>
      </c>
      <c r="K43" s="50"/>
    </row>
    <row r="44" customFormat="false" ht="21.95" hidden="false" customHeight="true" outlineLevel="0" collapsed="false">
      <c r="A44" s="43" t="n">
        <v>34</v>
      </c>
      <c r="B44" s="44" t="n">
        <v>1304714</v>
      </c>
      <c r="C44" s="45" t="s">
        <v>212</v>
      </c>
      <c r="D44" s="55" t="s">
        <v>213</v>
      </c>
      <c r="E44" s="47" t="n">
        <v>1995</v>
      </c>
      <c r="F44" s="48"/>
      <c r="G44" s="48"/>
      <c r="H44" s="48" t="n">
        <v>6</v>
      </c>
      <c r="I44" s="48" t="n">
        <v>6</v>
      </c>
      <c r="J44" s="49"/>
      <c r="K44" s="50"/>
    </row>
    <row r="45" customFormat="false" ht="21.95" hidden="false" customHeight="true" outlineLevel="0" collapsed="false">
      <c r="A45" s="43" t="n">
        <v>35</v>
      </c>
      <c r="B45" s="44" t="s">
        <v>214</v>
      </c>
      <c r="C45" s="45" t="s">
        <v>215</v>
      </c>
      <c r="D45" s="55" t="s">
        <v>216</v>
      </c>
      <c r="E45" s="47" t="s">
        <v>217</v>
      </c>
      <c r="F45" s="48" t="n">
        <v>9</v>
      </c>
      <c r="G45" s="48" t="n">
        <v>9</v>
      </c>
      <c r="H45" s="48" t="n">
        <v>7</v>
      </c>
      <c r="I45" s="48" t="n">
        <v>8</v>
      </c>
      <c r="J45" s="49" t="n">
        <f aca="false">(I45*2+H45*3+G45*3+F45*3)/11</f>
        <v>8.27272727272727</v>
      </c>
      <c r="K45" s="50"/>
    </row>
    <row r="46" customFormat="false" ht="21.95" hidden="false" customHeight="true" outlineLevel="0" collapsed="false">
      <c r="A46" s="43" t="n">
        <v>36</v>
      </c>
      <c r="B46" s="44" t="s">
        <v>218</v>
      </c>
      <c r="C46" s="45" t="s">
        <v>219</v>
      </c>
      <c r="D46" s="55" t="s">
        <v>216</v>
      </c>
      <c r="E46" s="47" t="s">
        <v>220</v>
      </c>
      <c r="F46" s="48" t="n">
        <v>6</v>
      </c>
      <c r="G46" s="48" t="n">
        <v>7</v>
      </c>
      <c r="H46" s="48" t="n">
        <v>7</v>
      </c>
      <c r="I46" s="48" t="n">
        <v>7</v>
      </c>
      <c r="J46" s="49" t="n">
        <f aca="false">(I46*2+H46*3+G46*3+F46*3)/11</f>
        <v>6.72727272727273</v>
      </c>
      <c r="K46" s="50"/>
    </row>
    <row r="47" customFormat="false" ht="21.95" hidden="false" customHeight="true" outlineLevel="0" collapsed="false">
      <c r="A47" s="43" t="n">
        <v>37</v>
      </c>
      <c r="B47" s="44" t="s">
        <v>221</v>
      </c>
      <c r="C47" s="45" t="s">
        <v>222</v>
      </c>
      <c r="D47" s="55" t="s">
        <v>223</v>
      </c>
      <c r="E47" s="47" t="n">
        <v>34862</v>
      </c>
      <c r="F47" s="48" t="n">
        <v>6</v>
      </c>
      <c r="G47" s="48" t="n">
        <v>6</v>
      </c>
      <c r="H47" s="48" t="n">
        <v>7</v>
      </c>
      <c r="I47" s="48" t="n">
        <v>7</v>
      </c>
      <c r="J47" s="49" t="n">
        <f aca="false">(I47*2+H47*3+G47*3+F47*3)/11</f>
        <v>6.45454545454545</v>
      </c>
      <c r="K47" s="50"/>
    </row>
    <row r="48" customFormat="false" ht="21.95" hidden="false" customHeight="true" outlineLevel="0" collapsed="false">
      <c r="A48" s="43" t="n">
        <v>38</v>
      </c>
      <c r="B48" s="44" t="s">
        <v>224</v>
      </c>
      <c r="C48" s="45" t="s">
        <v>225</v>
      </c>
      <c r="D48" s="55" t="s">
        <v>223</v>
      </c>
      <c r="E48" s="47" t="n">
        <v>35012</v>
      </c>
      <c r="F48" s="48" t="n">
        <v>5</v>
      </c>
      <c r="G48" s="48" t="n">
        <v>5</v>
      </c>
      <c r="H48" s="48" t="n">
        <v>7</v>
      </c>
      <c r="I48" s="48" t="n">
        <v>7</v>
      </c>
      <c r="J48" s="49" t="n">
        <f aca="false">(I48*2+H48*3+G48*3+F48*3)/11</f>
        <v>5.90909090909091</v>
      </c>
      <c r="K48" s="50"/>
    </row>
    <row r="49" customFormat="false" ht="21.95" hidden="false" customHeight="true" outlineLevel="0" collapsed="false">
      <c r="A49" s="43" t="n">
        <v>39</v>
      </c>
      <c r="B49" s="44" t="s">
        <v>226</v>
      </c>
      <c r="C49" s="45" t="s">
        <v>227</v>
      </c>
      <c r="D49" s="55" t="s">
        <v>223</v>
      </c>
      <c r="E49" s="47" t="s">
        <v>228</v>
      </c>
      <c r="F49" s="48" t="n">
        <v>6</v>
      </c>
      <c r="G49" s="48" t="n">
        <v>7</v>
      </c>
      <c r="H49" s="48" t="n">
        <v>8</v>
      </c>
      <c r="I49" s="48" t="n">
        <v>8</v>
      </c>
      <c r="J49" s="49" t="n">
        <f aca="false">(I49*2+H49*3+G49*3+F49*3)/11</f>
        <v>7.18181818181818</v>
      </c>
      <c r="K49" s="50"/>
    </row>
    <row r="50" customFormat="false" ht="21.95" hidden="false" customHeight="true" outlineLevel="0" collapsed="false">
      <c r="A50" s="43" t="n">
        <v>40</v>
      </c>
      <c r="B50" s="44" t="s">
        <v>229</v>
      </c>
      <c r="C50" s="45" t="s">
        <v>230</v>
      </c>
      <c r="D50" s="55" t="s">
        <v>223</v>
      </c>
      <c r="E50" s="47" t="s">
        <v>231</v>
      </c>
      <c r="F50" s="48" t="n">
        <v>6</v>
      </c>
      <c r="G50" s="48" t="n">
        <v>5</v>
      </c>
      <c r="H50" s="48" t="n">
        <v>7</v>
      </c>
      <c r="I50" s="48" t="n">
        <v>7</v>
      </c>
      <c r="J50" s="49" t="n">
        <f aca="false">(I50*2+H50*3+G50*3+F50*3)/11</f>
        <v>6.18181818181818</v>
      </c>
      <c r="K50" s="50"/>
    </row>
    <row r="51" customFormat="false" ht="21.95" hidden="false" customHeight="true" outlineLevel="0" collapsed="false">
      <c r="A51" s="43" t="n">
        <v>41</v>
      </c>
      <c r="B51" s="44" t="s">
        <v>232</v>
      </c>
      <c r="C51" s="45" t="s">
        <v>233</v>
      </c>
      <c r="D51" s="55" t="s">
        <v>33</v>
      </c>
      <c r="E51" s="47" t="n">
        <v>34853</v>
      </c>
      <c r="F51" s="48" t="n">
        <v>10</v>
      </c>
      <c r="G51" s="48" t="n">
        <v>5</v>
      </c>
      <c r="H51" s="48" t="n">
        <v>8</v>
      </c>
      <c r="I51" s="48" t="n">
        <v>8</v>
      </c>
      <c r="J51" s="49" t="n">
        <f aca="false">(I51*2+H51*3+G51*3+F51*3)/11</f>
        <v>7.72727272727273</v>
      </c>
      <c r="K51" s="50"/>
    </row>
    <row r="52" customFormat="false" ht="21.95" hidden="false" customHeight="true" outlineLevel="0" collapsed="false">
      <c r="A52" s="43" t="n">
        <v>42</v>
      </c>
      <c r="B52" s="44" t="s">
        <v>234</v>
      </c>
      <c r="C52" s="45" t="s">
        <v>235</v>
      </c>
      <c r="D52" s="55" t="s">
        <v>236</v>
      </c>
      <c r="E52" s="47" t="s">
        <v>237</v>
      </c>
      <c r="F52" s="48" t="n">
        <v>6</v>
      </c>
      <c r="G52" s="48" t="n">
        <v>6</v>
      </c>
      <c r="H52" s="48" t="n">
        <v>7</v>
      </c>
      <c r="I52" s="48" t="n">
        <v>8</v>
      </c>
      <c r="J52" s="49" t="n">
        <f aca="false">(I52*2+H52*3+G52*3+F52*3)/11</f>
        <v>6.63636363636364</v>
      </c>
      <c r="K52" s="50"/>
    </row>
    <row r="53" customFormat="false" ht="21.95" hidden="false" customHeight="true" outlineLevel="0" collapsed="false">
      <c r="A53" s="43" t="n">
        <v>43</v>
      </c>
      <c r="B53" s="44" t="s">
        <v>238</v>
      </c>
      <c r="C53" s="45" t="s">
        <v>239</v>
      </c>
      <c r="D53" s="55" t="s">
        <v>240</v>
      </c>
      <c r="E53" s="47" t="s">
        <v>241</v>
      </c>
      <c r="F53" s="48" t="n">
        <v>7</v>
      </c>
      <c r="G53" s="48" t="n">
        <v>7</v>
      </c>
      <c r="H53" s="48" t="n">
        <v>8</v>
      </c>
      <c r="I53" s="48" t="n">
        <v>8</v>
      </c>
      <c r="J53" s="49" t="n">
        <f aca="false">(I53*2+H53*3+G53*3+F53*3)/11</f>
        <v>7.45454545454545</v>
      </c>
      <c r="K53" s="50"/>
    </row>
    <row r="54" customFormat="false" ht="21.95" hidden="false" customHeight="true" outlineLevel="0" collapsed="false">
      <c r="A54" s="43" t="n">
        <v>44</v>
      </c>
      <c r="B54" s="44" t="s">
        <v>242</v>
      </c>
      <c r="C54" s="45" t="s">
        <v>243</v>
      </c>
      <c r="D54" s="55" t="s">
        <v>244</v>
      </c>
      <c r="E54" s="47" t="s">
        <v>188</v>
      </c>
      <c r="F54" s="48" t="n">
        <v>6</v>
      </c>
      <c r="G54" s="48" t="n">
        <v>5</v>
      </c>
      <c r="H54" s="48" t="n">
        <v>7</v>
      </c>
      <c r="I54" s="48" t="n">
        <v>7</v>
      </c>
      <c r="J54" s="49" t="n">
        <f aca="false">(I54*2+H54*3+G54*3+F54*3)/11</f>
        <v>6.18181818181818</v>
      </c>
      <c r="K54" s="50"/>
    </row>
    <row r="55" customFormat="false" ht="21.95" hidden="false" customHeight="true" outlineLevel="0" collapsed="false">
      <c r="A55" s="43" t="n">
        <v>45</v>
      </c>
      <c r="B55" s="44" t="s">
        <v>245</v>
      </c>
      <c r="C55" s="45" t="s">
        <v>246</v>
      </c>
      <c r="D55" s="55" t="s">
        <v>247</v>
      </c>
      <c r="E55" s="47" t="s">
        <v>248</v>
      </c>
      <c r="F55" s="48" t="n">
        <v>5</v>
      </c>
      <c r="G55" s="48" t="n">
        <v>4</v>
      </c>
      <c r="H55" s="48" t="n">
        <v>8</v>
      </c>
      <c r="I55" s="48" t="n">
        <v>5</v>
      </c>
      <c r="J55" s="49"/>
      <c r="K55" s="50"/>
    </row>
    <row r="56" customFormat="false" ht="21.95" hidden="false" customHeight="true" outlineLevel="0" collapsed="false">
      <c r="A56" s="43" t="n">
        <v>46</v>
      </c>
      <c r="B56" s="44" t="s">
        <v>249</v>
      </c>
      <c r="C56" s="45" t="s">
        <v>233</v>
      </c>
      <c r="D56" s="55" t="s">
        <v>250</v>
      </c>
      <c r="E56" s="47" t="s">
        <v>251</v>
      </c>
      <c r="F56" s="48" t="n">
        <v>6</v>
      </c>
      <c r="G56" s="48" t="n">
        <v>5</v>
      </c>
      <c r="H56" s="48" t="n">
        <v>7</v>
      </c>
      <c r="I56" s="48" t="n">
        <v>7</v>
      </c>
      <c r="J56" s="49" t="n">
        <f aca="false">(I56*2+H56*3+G56*3+F56*3)/11</f>
        <v>6.18181818181818</v>
      </c>
      <c r="K56" s="50"/>
    </row>
    <row r="57" customFormat="false" ht="21.95" hidden="false" customHeight="true" outlineLevel="0" collapsed="false">
      <c r="A57" s="43" t="n">
        <v>47</v>
      </c>
      <c r="B57" s="44" t="s">
        <v>252</v>
      </c>
      <c r="C57" s="45" t="s">
        <v>253</v>
      </c>
      <c r="D57" s="55" t="s">
        <v>254</v>
      </c>
      <c r="E57" s="47" t="n">
        <v>34549</v>
      </c>
      <c r="F57" s="48" t="n">
        <v>6</v>
      </c>
      <c r="G57" s="48" t="n">
        <v>8</v>
      </c>
      <c r="H57" s="48" t="n">
        <v>8</v>
      </c>
      <c r="I57" s="48" t="n">
        <v>7</v>
      </c>
      <c r="J57" s="49" t="n">
        <f aca="false">(I57*2+H57*3+G57*3+F57*3)/11</f>
        <v>7.27272727272727</v>
      </c>
      <c r="K57" s="50"/>
    </row>
    <row r="58" customFormat="false" ht="21.95" hidden="false" customHeight="true" outlineLevel="0" collapsed="false">
      <c r="A58" s="43" t="n">
        <v>48</v>
      </c>
      <c r="B58" s="44" t="s">
        <v>255</v>
      </c>
      <c r="C58" s="45" t="s">
        <v>256</v>
      </c>
      <c r="D58" s="55" t="s">
        <v>257</v>
      </c>
      <c r="E58" s="47" t="s">
        <v>258</v>
      </c>
      <c r="F58" s="48" t="n">
        <v>5</v>
      </c>
      <c r="G58" s="48" t="n">
        <v>6</v>
      </c>
      <c r="H58" s="48" t="n">
        <v>7</v>
      </c>
      <c r="I58" s="48" t="n">
        <v>6</v>
      </c>
      <c r="J58" s="49" t="n">
        <f aca="false">(I58*2+H58*3+G58*3+F58*3)/11</f>
        <v>6</v>
      </c>
      <c r="K58" s="50"/>
    </row>
    <row r="59" customFormat="false" ht="21.95" hidden="false" customHeight="true" outlineLevel="0" collapsed="false">
      <c r="A59" s="43" t="n">
        <v>49</v>
      </c>
      <c r="B59" s="44" t="s">
        <v>259</v>
      </c>
      <c r="C59" s="45" t="s">
        <v>233</v>
      </c>
      <c r="D59" s="55" t="s">
        <v>260</v>
      </c>
      <c r="E59" s="47" t="s">
        <v>261</v>
      </c>
      <c r="F59" s="48" t="n">
        <v>5</v>
      </c>
      <c r="G59" s="48" t="n">
        <v>7</v>
      </c>
      <c r="H59" s="48" t="n">
        <v>8</v>
      </c>
      <c r="I59" s="48" t="n">
        <v>5</v>
      </c>
      <c r="J59" s="49" t="n">
        <f aca="false">(I59*2+H59*3+G59*3+F59*3)/11</f>
        <v>6.36363636363636</v>
      </c>
      <c r="K59" s="50"/>
    </row>
    <row r="60" customFormat="false" ht="21.95" hidden="false" customHeight="true" outlineLevel="0" collapsed="false">
      <c r="A60" s="43" t="n">
        <v>50</v>
      </c>
      <c r="B60" s="57" t="n">
        <v>1304114</v>
      </c>
      <c r="C60" s="58" t="s">
        <v>262</v>
      </c>
      <c r="D60" s="59" t="s">
        <v>260</v>
      </c>
      <c r="E60" s="60" t="n">
        <v>34425</v>
      </c>
      <c r="F60" s="48" t="n">
        <v>5</v>
      </c>
      <c r="G60" s="48" t="n">
        <v>5</v>
      </c>
      <c r="H60" s="48" t="n">
        <v>7</v>
      </c>
      <c r="I60" s="48" t="n">
        <v>8</v>
      </c>
      <c r="J60" s="49" t="n">
        <f aca="false">(I60*2+H60*3+G60*3+F60*3)/11</f>
        <v>6.09090909090909</v>
      </c>
      <c r="K60" s="50"/>
    </row>
    <row r="61" customFormat="false" ht="21.95" hidden="false" customHeight="true" outlineLevel="0" collapsed="false">
      <c r="A61" s="43" t="n">
        <v>51</v>
      </c>
      <c r="B61" s="44" t="s">
        <v>263</v>
      </c>
      <c r="C61" s="45" t="s">
        <v>264</v>
      </c>
      <c r="D61" s="55" t="s">
        <v>265</v>
      </c>
      <c r="E61" s="47" t="s">
        <v>266</v>
      </c>
      <c r="F61" s="48" t="n">
        <v>5</v>
      </c>
      <c r="G61" s="48" t="n">
        <v>9</v>
      </c>
      <c r="H61" s="48" t="n">
        <v>7</v>
      </c>
      <c r="I61" s="48" t="n">
        <v>8</v>
      </c>
      <c r="J61" s="49" t="n">
        <f aca="false">(I61*2+H61*3+G61*3+F61*3)/11</f>
        <v>7.18181818181818</v>
      </c>
      <c r="K61" s="50"/>
    </row>
    <row r="62" customFormat="false" ht="21.95" hidden="false" customHeight="true" outlineLevel="0" collapsed="false">
      <c r="A62" s="43" t="n">
        <v>52</v>
      </c>
      <c r="B62" s="57" t="n">
        <v>1304479</v>
      </c>
      <c r="C62" s="58" t="s">
        <v>267</v>
      </c>
      <c r="D62" s="59" t="s">
        <v>265</v>
      </c>
      <c r="E62" s="60" t="n">
        <v>34641</v>
      </c>
      <c r="F62" s="48" t="n">
        <v>5</v>
      </c>
      <c r="G62" s="48" t="n">
        <v>6</v>
      </c>
      <c r="H62" s="48" t="n">
        <v>7</v>
      </c>
      <c r="I62" s="48" t="n">
        <v>8</v>
      </c>
      <c r="J62" s="49" t="n">
        <f aca="false">(I62*2+H62*3+G62*3+F62*3)/11</f>
        <v>6.36363636363636</v>
      </c>
      <c r="K62" s="50"/>
    </row>
    <row r="63" customFormat="false" ht="21.95" hidden="false" customHeight="true" outlineLevel="0" collapsed="false">
      <c r="A63" s="43" t="n">
        <v>53</v>
      </c>
      <c r="B63" s="44"/>
      <c r="C63" s="45" t="s">
        <v>268</v>
      </c>
      <c r="D63" s="55" t="s">
        <v>269</v>
      </c>
      <c r="E63" s="47" t="s">
        <v>270</v>
      </c>
      <c r="F63" s="48"/>
      <c r="G63" s="48"/>
      <c r="H63" s="48" t="n">
        <v>6</v>
      </c>
      <c r="I63" s="48" t="n">
        <v>6</v>
      </c>
      <c r="J63" s="49"/>
      <c r="K63" s="50"/>
    </row>
    <row r="64" customFormat="false" ht="21.95" hidden="false" customHeight="true" outlineLevel="0" collapsed="false">
      <c r="A64" s="43" t="n">
        <v>54</v>
      </c>
      <c r="B64" s="44" t="s">
        <v>271</v>
      </c>
      <c r="C64" s="45" t="s">
        <v>272</v>
      </c>
      <c r="D64" s="55" t="s">
        <v>273</v>
      </c>
      <c r="E64" s="47" t="n">
        <v>34855</v>
      </c>
      <c r="F64" s="48" t="n">
        <v>4</v>
      </c>
      <c r="G64" s="48" t="n">
        <v>7</v>
      </c>
      <c r="H64" s="48" t="n">
        <v>8</v>
      </c>
      <c r="I64" s="48" t="n">
        <v>7</v>
      </c>
      <c r="J64" s="49"/>
      <c r="K64" s="50"/>
    </row>
    <row r="65" customFormat="false" ht="21.95" hidden="false" customHeight="true" outlineLevel="0" collapsed="false">
      <c r="A65" s="43" t="n">
        <v>55</v>
      </c>
      <c r="B65" s="44" t="s">
        <v>274</v>
      </c>
      <c r="C65" s="45" t="s">
        <v>275</v>
      </c>
      <c r="D65" s="55" t="s">
        <v>276</v>
      </c>
      <c r="E65" s="47" t="s">
        <v>277</v>
      </c>
      <c r="F65" s="48" t="n">
        <v>7</v>
      </c>
      <c r="G65" s="48" t="n">
        <v>10</v>
      </c>
      <c r="H65" s="48" t="n">
        <v>7</v>
      </c>
      <c r="I65" s="48" t="n">
        <v>8</v>
      </c>
      <c r="J65" s="49" t="n">
        <f aca="false">(I65*2+H65*3+G65*3+F65*3)/11</f>
        <v>8</v>
      </c>
      <c r="K65" s="50"/>
    </row>
    <row r="66" customFormat="false" ht="21.95" hidden="false" customHeight="true" outlineLevel="0" collapsed="false">
      <c r="A66" s="43" t="n">
        <v>56</v>
      </c>
      <c r="B66" s="44" t="s">
        <v>278</v>
      </c>
      <c r="C66" s="45" t="s">
        <v>279</v>
      </c>
      <c r="D66" s="55" t="s">
        <v>276</v>
      </c>
      <c r="E66" s="47" t="n">
        <v>34888</v>
      </c>
      <c r="F66" s="48" t="n">
        <v>5</v>
      </c>
      <c r="G66" s="48" t="n">
        <v>5</v>
      </c>
      <c r="H66" s="48" t="n">
        <v>7</v>
      </c>
      <c r="I66" s="48" t="n">
        <v>8</v>
      </c>
      <c r="J66" s="49" t="n">
        <f aca="false">(I66*2+H66*3+G66*3+F66*3)/11</f>
        <v>6.09090909090909</v>
      </c>
      <c r="K66" s="50"/>
    </row>
    <row r="67" customFormat="false" ht="21.95" hidden="false" customHeight="true" outlineLevel="0" collapsed="false">
      <c r="A67" s="43" t="n">
        <v>57</v>
      </c>
      <c r="B67" s="44" t="s">
        <v>280</v>
      </c>
      <c r="C67" s="45" t="s">
        <v>281</v>
      </c>
      <c r="D67" s="55" t="s">
        <v>282</v>
      </c>
      <c r="E67" s="47" t="n">
        <v>34618</v>
      </c>
      <c r="F67" s="48" t="n">
        <v>5</v>
      </c>
      <c r="G67" s="48" t="n">
        <v>5</v>
      </c>
      <c r="H67" s="48" t="n">
        <v>5</v>
      </c>
      <c r="I67" s="48" t="n">
        <v>7</v>
      </c>
      <c r="J67" s="49" t="n">
        <f aca="false">(I67*2+H67*3+G67*3+F67*3)/11</f>
        <v>5.36363636363636</v>
      </c>
      <c r="K67" s="50"/>
    </row>
    <row r="68" customFormat="false" ht="21.95" hidden="false" customHeight="true" outlineLevel="0" collapsed="false">
      <c r="A68" s="43" t="n">
        <v>58</v>
      </c>
      <c r="B68" s="44" t="s">
        <v>283</v>
      </c>
      <c r="C68" s="45" t="s">
        <v>230</v>
      </c>
      <c r="D68" s="55" t="s">
        <v>284</v>
      </c>
      <c r="E68" s="47" t="s">
        <v>285</v>
      </c>
      <c r="F68" s="48" t="n">
        <v>4</v>
      </c>
      <c r="G68" s="48" t="n">
        <v>5</v>
      </c>
      <c r="H68" s="48" t="n">
        <v>8</v>
      </c>
      <c r="I68" s="48" t="n">
        <v>6</v>
      </c>
      <c r="J68" s="49" t="n">
        <f aca="false">(I68*2+H68*3+G68*3+F68*3)/11</f>
        <v>5.72727272727273</v>
      </c>
      <c r="K68" s="50"/>
    </row>
    <row r="69" customFormat="false" ht="21.95" hidden="false" customHeight="true" outlineLevel="0" collapsed="false">
      <c r="A69" s="43" t="n">
        <v>59</v>
      </c>
      <c r="B69" s="44" t="s">
        <v>286</v>
      </c>
      <c r="C69" s="45" t="s">
        <v>287</v>
      </c>
      <c r="D69" s="55" t="s">
        <v>288</v>
      </c>
      <c r="E69" s="47" t="n">
        <v>35042</v>
      </c>
      <c r="F69" s="48" t="n">
        <v>8</v>
      </c>
      <c r="G69" s="48" t="n">
        <v>5</v>
      </c>
      <c r="H69" s="48" t="n">
        <v>7</v>
      </c>
      <c r="I69" s="48" t="n">
        <v>7</v>
      </c>
      <c r="J69" s="49" t="n">
        <f aca="false">(I69*2+H69*3+G69*3+F69*3)/11</f>
        <v>6.72727272727273</v>
      </c>
      <c r="K69" s="50"/>
    </row>
    <row r="70" customFormat="false" ht="21.95" hidden="false" customHeight="true" outlineLevel="0" collapsed="false">
      <c r="A70" s="43" t="n">
        <v>60</v>
      </c>
      <c r="B70" s="44" t="s">
        <v>289</v>
      </c>
      <c r="C70" s="45" t="s">
        <v>290</v>
      </c>
      <c r="D70" s="55" t="s">
        <v>288</v>
      </c>
      <c r="E70" s="47" t="n">
        <v>34823</v>
      </c>
      <c r="F70" s="48" t="n">
        <v>7</v>
      </c>
      <c r="G70" s="48" t="n">
        <v>5</v>
      </c>
      <c r="H70" s="48" t="n">
        <v>7</v>
      </c>
      <c r="I70" s="48" t="n">
        <v>8</v>
      </c>
      <c r="J70" s="49" t="n">
        <f aca="false">(I70*2+H70*3+G70*3+F70*3)/11</f>
        <v>6.63636363636364</v>
      </c>
      <c r="K70" s="50"/>
    </row>
    <row r="71" customFormat="false" ht="21.95" hidden="false" customHeight="true" outlineLevel="0" collapsed="false">
      <c r="A71" s="43" t="n">
        <v>61</v>
      </c>
      <c r="B71" s="44" t="s">
        <v>291</v>
      </c>
      <c r="C71" s="45" t="s">
        <v>292</v>
      </c>
      <c r="D71" s="55" t="s">
        <v>293</v>
      </c>
      <c r="E71" s="47" t="n">
        <v>34829</v>
      </c>
      <c r="F71" s="48" t="n">
        <v>7</v>
      </c>
      <c r="G71" s="48" t="n">
        <v>8</v>
      </c>
      <c r="H71" s="48" t="n">
        <v>7</v>
      </c>
      <c r="I71" s="48" t="n">
        <v>5</v>
      </c>
      <c r="J71" s="49" t="n">
        <f aca="false">(I71*2+H71*3+G71*3+F71*3)/11</f>
        <v>6.90909090909091</v>
      </c>
      <c r="K71" s="50"/>
    </row>
    <row r="72" customFormat="false" ht="21.95" hidden="false" customHeight="true" outlineLevel="0" collapsed="false">
      <c r="A72" s="43" t="n">
        <v>62</v>
      </c>
      <c r="B72" s="44" t="s">
        <v>294</v>
      </c>
      <c r="C72" s="45" t="s">
        <v>295</v>
      </c>
      <c r="D72" s="55" t="s">
        <v>293</v>
      </c>
      <c r="E72" s="47" t="s">
        <v>296</v>
      </c>
      <c r="F72" s="48" t="n">
        <v>5</v>
      </c>
      <c r="G72" s="48" t="n">
        <v>7</v>
      </c>
      <c r="H72" s="48" t="n">
        <v>7</v>
      </c>
      <c r="I72" s="48" t="n">
        <v>6</v>
      </c>
      <c r="J72" s="49" t="n">
        <f aca="false">(I72*2+H72*3+G72*3+F72*3)/11</f>
        <v>6.27272727272727</v>
      </c>
      <c r="K72" s="50"/>
    </row>
    <row r="73" customFormat="false" ht="21.95" hidden="false" customHeight="true" outlineLevel="0" collapsed="false">
      <c r="A73" s="43" t="n">
        <v>63</v>
      </c>
      <c r="B73" s="44" t="s">
        <v>297</v>
      </c>
      <c r="C73" s="45" t="s">
        <v>298</v>
      </c>
      <c r="D73" s="55" t="s">
        <v>293</v>
      </c>
      <c r="E73" s="47" t="n">
        <v>34948</v>
      </c>
      <c r="F73" s="48" t="n">
        <v>7</v>
      </c>
      <c r="G73" s="48" t="n">
        <v>8</v>
      </c>
      <c r="H73" s="48" t="n">
        <v>8</v>
      </c>
      <c r="I73" s="48" t="n">
        <v>8</v>
      </c>
      <c r="J73" s="49" t="n">
        <f aca="false">(I73*2+H73*3+G73*3+F73*3)/11</f>
        <v>7.72727272727273</v>
      </c>
      <c r="K73" s="50"/>
    </row>
    <row r="74" customFormat="false" ht="21.95" hidden="false" customHeight="true" outlineLevel="0" collapsed="false">
      <c r="A74" s="43" t="n">
        <v>64</v>
      </c>
      <c r="B74" s="51" t="n">
        <v>1302994</v>
      </c>
      <c r="C74" s="52" t="s">
        <v>287</v>
      </c>
      <c r="D74" s="53" t="s">
        <v>293</v>
      </c>
      <c r="E74" s="54" t="s">
        <v>299</v>
      </c>
      <c r="F74" s="48" t="n">
        <v>7</v>
      </c>
      <c r="G74" s="48" t="n">
        <v>7</v>
      </c>
      <c r="H74" s="48" t="n">
        <v>7</v>
      </c>
      <c r="I74" s="48" t="n">
        <v>5</v>
      </c>
      <c r="J74" s="49" t="n">
        <f aca="false">(I74*2+H74*3+G74*3+F74*3)/11</f>
        <v>6.63636363636364</v>
      </c>
      <c r="K74" s="50"/>
    </row>
    <row r="75" customFormat="false" ht="21.95" hidden="false" customHeight="true" outlineLevel="0" collapsed="false">
      <c r="A75" s="43" t="n">
        <v>65</v>
      </c>
      <c r="B75" s="44" t="s">
        <v>300</v>
      </c>
      <c r="C75" s="45" t="s">
        <v>301</v>
      </c>
      <c r="D75" s="55" t="s">
        <v>293</v>
      </c>
      <c r="E75" s="47" t="n">
        <v>34702</v>
      </c>
      <c r="F75" s="56" t="n">
        <v>7</v>
      </c>
      <c r="G75" s="56" t="n">
        <v>8</v>
      </c>
      <c r="H75" s="56" t="n">
        <v>7</v>
      </c>
      <c r="I75" s="56" t="n">
        <v>6</v>
      </c>
      <c r="J75" s="49" t="n">
        <f aca="false">(I75*2+H75*3+G75*3+F75*3)/11</f>
        <v>7.09090909090909</v>
      </c>
      <c r="K75" s="50"/>
    </row>
    <row r="76" customFormat="false" ht="21.95" hidden="false" customHeight="true" outlineLevel="0" collapsed="false">
      <c r="A76" s="43" t="n">
        <v>66</v>
      </c>
      <c r="B76" s="44" t="s">
        <v>302</v>
      </c>
      <c r="C76" s="45" t="s">
        <v>303</v>
      </c>
      <c r="D76" s="55" t="s">
        <v>293</v>
      </c>
      <c r="E76" s="47" t="n">
        <v>34578</v>
      </c>
      <c r="F76" s="48" t="n">
        <v>4</v>
      </c>
      <c r="G76" s="48" t="n">
        <v>6</v>
      </c>
      <c r="H76" s="48" t="n">
        <v>7</v>
      </c>
      <c r="I76" s="48" t="n">
        <v>5</v>
      </c>
      <c r="J76" s="49"/>
      <c r="K76" s="50"/>
    </row>
    <row r="77" customFormat="false" ht="21.95" hidden="false" customHeight="true" outlineLevel="0" collapsed="false">
      <c r="A77" s="43" t="n">
        <v>67</v>
      </c>
      <c r="B77" s="44" t="s">
        <v>304</v>
      </c>
      <c r="C77" s="45" t="s">
        <v>305</v>
      </c>
      <c r="D77" s="55" t="s">
        <v>293</v>
      </c>
      <c r="E77" s="47" t="s">
        <v>306</v>
      </c>
      <c r="F77" s="48" t="n">
        <v>8</v>
      </c>
      <c r="G77" s="48" t="n">
        <v>8</v>
      </c>
      <c r="H77" s="48" t="n">
        <v>9</v>
      </c>
      <c r="I77" s="48" t="n">
        <v>8</v>
      </c>
      <c r="J77" s="49" t="n">
        <f aca="false">(I77*2+H77*3+G77*3+F77*3)/11</f>
        <v>8.27272727272727</v>
      </c>
      <c r="K77" s="50"/>
    </row>
    <row r="78" customFormat="false" ht="21.95" hidden="false" customHeight="true" outlineLevel="0" collapsed="false">
      <c r="A78" s="43" t="n">
        <v>68</v>
      </c>
      <c r="B78" s="57" t="n">
        <v>1304544</v>
      </c>
      <c r="C78" s="58" t="s">
        <v>307</v>
      </c>
      <c r="D78" s="59" t="s">
        <v>293</v>
      </c>
      <c r="E78" s="60" t="n">
        <v>34975</v>
      </c>
      <c r="F78" s="48"/>
      <c r="G78" s="48"/>
      <c r="H78" s="48" t="n">
        <v>6</v>
      </c>
      <c r="I78" s="48" t="n">
        <v>5</v>
      </c>
      <c r="J78" s="49"/>
      <c r="K78" s="50"/>
    </row>
    <row r="79" customFormat="false" ht="21.95" hidden="false" customHeight="true" outlineLevel="0" collapsed="false">
      <c r="A79" s="43" t="n">
        <v>69</v>
      </c>
      <c r="B79" s="44" t="n">
        <v>1304748</v>
      </c>
      <c r="C79" s="45" t="s">
        <v>308</v>
      </c>
      <c r="D79" s="55" t="s">
        <v>293</v>
      </c>
      <c r="E79" s="47" t="n">
        <v>1995</v>
      </c>
      <c r="F79" s="48"/>
      <c r="G79" s="48"/>
      <c r="H79" s="48" t="n">
        <v>9</v>
      </c>
      <c r="I79" s="48" t="n">
        <v>9</v>
      </c>
      <c r="J79" s="49"/>
      <c r="K79" s="50"/>
    </row>
    <row r="80" customFormat="false" ht="21.95" hidden="false" customHeight="true" outlineLevel="0" collapsed="false">
      <c r="A80" s="43" t="n">
        <v>70</v>
      </c>
      <c r="B80" s="57"/>
      <c r="C80" s="58" t="s">
        <v>215</v>
      </c>
      <c r="D80" s="59" t="s">
        <v>293</v>
      </c>
      <c r="E80" s="60" t="n">
        <v>1995</v>
      </c>
      <c r="F80" s="48"/>
      <c r="G80" s="48"/>
      <c r="H80" s="48" t="n">
        <v>5</v>
      </c>
      <c r="I80" s="48" t="n">
        <v>5</v>
      </c>
      <c r="J80" s="49"/>
      <c r="K80" s="50"/>
    </row>
    <row r="81" customFormat="false" ht="21.95" hidden="false" customHeight="true" outlineLevel="0" collapsed="false">
      <c r="A81" s="43" t="n">
        <v>71</v>
      </c>
      <c r="B81" s="44" t="s">
        <v>309</v>
      </c>
      <c r="C81" s="45" t="s">
        <v>310</v>
      </c>
      <c r="D81" s="55" t="s">
        <v>311</v>
      </c>
      <c r="E81" s="47" t="s">
        <v>312</v>
      </c>
      <c r="F81" s="48" t="n">
        <v>7</v>
      </c>
      <c r="G81" s="48" t="n">
        <v>5</v>
      </c>
      <c r="H81" s="48" t="n">
        <v>8</v>
      </c>
      <c r="I81" s="48" t="n">
        <v>5</v>
      </c>
      <c r="J81" s="49" t="n">
        <f aca="false">(I81*2+H81*3+G81*3+F81*3)/11</f>
        <v>6.36363636363636</v>
      </c>
      <c r="K81" s="50"/>
    </row>
    <row r="82" customFormat="false" ht="21.95" hidden="false" customHeight="true" outlineLevel="0" collapsed="false">
      <c r="A82" s="43" t="n">
        <v>72</v>
      </c>
      <c r="B82" s="57"/>
      <c r="C82" s="58" t="s">
        <v>313</v>
      </c>
      <c r="D82" s="59" t="s">
        <v>311</v>
      </c>
      <c r="E82" s="60" t="n">
        <v>35013</v>
      </c>
      <c r="F82" s="48"/>
      <c r="G82" s="48"/>
      <c r="H82" s="48" t="n">
        <v>8</v>
      </c>
      <c r="I82" s="48" t="n">
        <v>8</v>
      </c>
      <c r="J82" s="49"/>
      <c r="K82" s="50"/>
    </row>
    <row r="83" customFormat="false" ht="21.95" hidden="false" customHeight="true" outlineLevel="0" collapsed="false">
      <c r="A83" s="43" t="n">
        <v>73</v>
      </c>
      <c r="B83" s="44" t="s">
        <v>314</v>
      </c>
      <c r="C83" s="45" t="s">
        <v>315</v>
      </c>
      <c r="D83" s="55" t="s">
        <v>316</v>
      </c>
      <c r="E83" s="47" t="s">
        <v>317</v>
      </c>
      <c r="F83" s="48" t="n">
        <v>5</v>
      </c>
      <c r="G83" s="48" t="n">
        <v>5</v>
      </c>
      <c r="H83" s="48" t="n">
        <v>7</v>
      </c>
      <c r="I83" s="48" t="n">
        <v>7</v>
      </c>
      <c r="J83" s="49" t="n">
        <f aca="false">(I83*2+H83*3+G83*3+F83*3)/11</f>
        <v>5.90909090909091</v>
      </c>
      <c r="K83" s="50"/>
    </row>
    <row r="84" customFormat="false" ht="21.95" hidden="false" customHeight="true" outlineLevel="0" collapsed="false">
      <c r="A84" s="43" t="n">
        <v>74</v>
      </c>
      <c r="B84" s="44" t="s">
        <v>318</v>
      </c>
      <c r="C84" s="45" t="s">
        <v>319</v>
      </c>
      <c r="D84" s="55" t="s">
        <v>316</v>
      </c>
      <c r="E84" s="47" t="n">
        <v>34612</v>
      </c>
      <c r="F84" s="56" t="n">
        <v>5</v>
      </c>
      <c r="G84" s="56" t="n">
        <v>7</v>
      </c>
      <c r="H84" s="56" t="n">
        <v>7</v>
      </c>
      <c r="I84" s="56" t="n">
        <v>7</v>
      </c>
      <c r="J84" s="49" t="n">
        <f aca="false">(I84*2+H84*3+G84*3+F84*3)/11</f>
        <v>6.45454545454545</v>
      </c>
      <c r="K84" s="50"/>
    </row>
    <row r="85" customFormat="false" ht="21.95" hidden="false" customHeight="true" outlineLevel="0" collapsed="false">
      <c r="A85" s="43" t="n">
        <v>75</v>
      </c>
      <c r="B85" s="44" t="s">
        <v>320</v>
      </c>
      <c r="C85" s="45" t="s">
        <v>321</v>
      </c>
      <c r="D85" s="55" t="s">
        <v>322</v>
      </c>
      <c r="E85" s="47" t="n">
        <v>34919</v>
      </c>
      <c r="F85" s="48" t="n">
        <v>6</v>
      </c>
      <c r="G85" s="48" t="n">
        <v>8</v>
      </c>
      <c r="H85" s="48" t="n">
        <v>7</v>
      </c>
      <c r="I85" s="48" t="n">
        <v>7</v>
      </c>
      <c r="J85" s="49" t="n">
        <f aca="false">(I85*2+H85*3+G85*3+F85*3)/11</f>
        <v>7</v>
      </c>
      <c r="K85" s="50"/>
    </row>
    <row r="86" customFormat="false" ht="21.95" hidden="false" customHeight="true" outlineLevel="0" collapsed="false">
      <c r="A86" s="43" t="n">
        <v>76</v>
      </c>
      <c r="B86" s="44" t="s">
        <v>323</v>
      </c>
      <c r="C86" s="45" t="s">
        <v>324</v>
      </c>
      <c r="D86" s="55" t="s">
        <v>322</v>
      </c>
      <c r="E86" s="47" t="s">
        <v>325</v>
      </c>
      <c r="F86" s="48" t="n">
        <v>7</v>
      </c>
      <c r="G86" s="48" t="n">
        <v>7</v>
      </c>
      <c r="H86" s="48" t="n">
        <v>8</v>
      </c>
      <c r="I86" s="48" t="n">
        <v>6</v>
      </c>
      <c r="J86" s="49" t="n">
        <f aca="false">(I86*2+H86*3+G86*3+F86*3)/11</f>
        <v>7.09090909090909</v>
      </c>
      <c r="K86" s="50"/>
    </row>
    <row r="87" customFormat="false" ht="21.95" hidden="false" customHeight="true" outlineLevel="0" collapsed="false">
      <c r="A87" s="43" t="n">
        <v>77</v>
      </c>
      <c r="B87" s="44" t="s">
        <v>326</v>
      </c>
      <c r="C87" s="45" t="s">
        <v>76</v>
      </c>
      <c r="D87" s="55" t="s">
        <v>322</v>
      </c>
      <c r="E87" s="47" t="s">
        <v>312</v>
      </c>
      <c r="F87" s="48" t="n">
        <v>8</v>
      </c>
      <c r="G87" s="48" t="n">
        <v>5</v>
      </c>
      <c r="H87" s="48" t="n">
        <v>8</v>
      </c>
      <c r="I87" s="48" t="n">
        <v>5</v>
      </c>
      <c r="J87" s="49" t="n">
        <f aca="false">(I87*2+H87*3+G87*3+F87*3)/11</f>
        <v>6.63636363636364</v>
      </c>
      <c r="K87" s="50"/>
    </row>
    <row r="88" customFormat="false" ht="21.95" hidden="false" customHeight="true" outlineLevel="0" collapsed="false">
      <c r="A88" s="43" t="n">
        <v>78</v>
      </c>
      <c r="B88" s="44" t="s">
        <v>327</v>
      </c>
      <c r="C88" s="45" t="s">
        <v>328</v>
      </c>
      <c r="D88" s="55" t="s">
        <v>322</v>
      </c>
      <c r="E88" s="47" t="s">
        <v>329</v>
      </c>
      <c r="F88" s="48" t="n">
        <v>5</v>
      </c>
      <c r="G88" s="48" t="n">
        <v>6</v>
      </c>
      <c r="H88" s="48" t="n">
        <v>7</v>
      </c>
      <c r="I88" s="48" t="n">
        <v>5</v>
      </c>
      <c r="J88" s="49" t="n">
        <f aca="false">(I88*2+H88*3+G88*3+F88*3)/11</f>
        <v>5.81818181818182</v>
      </c>
      <c r="K88" s="50"/>
    </row>
    <row r="89" customFormat="false" ht="21.95" hidden="false" customHeight="true" outlineLevel="0" collapsed="false">
      <c r="A89" s="43" t="n">
        <v>79</v>
      </c>
      <c r="B89" s="44" t="s">
        <v>330</v>
      </c>
      <c r="C89" s="45" t="s">
        <v>331</v>
      </c>
      <c r="D89" s="55" t="s">
        <v>322</v>
      </c>
      <c r="E89" s="47" t="s">
        <v>332</v>
      </c>
      <c r="F89" s="56" t="n">
        <v>7</v>
      </c>
      <c r="G89" s="56" t="n">
        <v>5</v>
      </c>
      <c r="H89" s="56" t="n">
        <v>7</v>
      </c>
      <c r="I89" s="56" t="n">
        <v>6</v>
      </c>
      <c r="J89" s="49" t="n">
        <f aca="false">(I89*2+H89*3+G89*3+F89*3)/11</f>
        <v>6.27272727272727</v>
      </c>
      <c r="K89" s="50"/>
    </row>
    <row r="90" customFormat="false" ht="21.95" hidden="false" customHeight="true" outlineLevel="0" collapsed="false">
      <c r="A90" s="43" t="n">
        <v>80</v>
      </c>
      <c r="B90" s="44" t="s">
        <v>333</v>
      </c>
      <c r="C90" s="45" t="s">
        <v>334</v>
      </c>
      <c r="D90" s="55" t="s">
        <v>322</v>
      </c>
      <c r="E90" s="47" t="s">
        <v>335</v>
      </c>
      <c r="F90" s="48" t="n">
        <v>7</v>
      </c>
      <c r="G90" s="48" t="n">
        <v>5</v>
      </c>
      <c r="H90" s="48" t="n">
        <v>7</v>
      </c>
      <c r="I90" s="48" t="n">
        <v>5</v>
      </c>
      <c r="J90" s="49" t="n">
        <f aca="false">(I90*2+H90*3+G90*3+F90*3)/11</f>
        <v>6.09090909090909</v>
      </c>
      <c r="K90" s="50"/>
    </row>
    <row r="91" customFormat="false" ht="21.95" hidden="false" customHeight="true" outlineLevel="0" collapsed="false">
      <c r="A91" s="43" t="n">
        <v>81</v>
      </c>
      <c r="B91" s="44" t="s">
        <v>336</v>
      </c>
      <c r="C91" s="45" t="s">
        <v>337</v>
      </c>
      <c r="D91" s="55" t="s">
        <v>338</v>
      </c>
      <c r="E91" s="47" t="s">
        <v>339</v>
      </c>
      <c r="F91" s="48" t="n">
        <v>5</v>
      </c>
      <c r="G91" s="48" t="n">
        <v>6</v>
      </c>
      <c r="H91" s="48" t="n">
        <v>7</v>
      </c>
      <c r="I91" s="48" t="n">
        <v>7</v>
      </c>
      <c r="J91" s="49" t="n">
        <f aca="false">(I91*2+H91*3+G91*3+F91*3)/11</f>
        <v>6.18181818181818</v>
      </c>
      <c r="K91" s="50"/>
    </row>
    <row r="92" customFormat="false" ht="21.95" hidden="false" customHeight="true" outlineLevel="0" collapsed="false">
      <c r="A92" s="43" t="n">
        <v>82</v>
      </c>
      <c r="B92" s="44" t="s">
        <v>340</v>
      </c>
      <c r="C92" s="45" t="s">
        <v>341</v>
      </c>
      <c r="D92" s="55" t="s">
        <v>342</v>
      </c>
      <c r="E92" s="47" t="s">
        <v>343</v>
      </c>
      <c r="F92" s="56" t="n">
        <v>6</v>
      </c>
      <c r="G92" s="56" t="n">
        <v>5</v>
      </c>
      <c r="H92" s="56" t="n">
        <v>8</v>
      </c>
      <c r="I92" s="56" t="n">
        <v>7</v>
      </c>
      <c r="J92" s="49" t="n">
        <f aca="false">(I92*2+H92*3+G92*3+F92*3)/11</f>
        <v>6.45454545454545</v>
      </c>
      <c r="K92" s="50"/>
    </row>
    <row r="93" customFormat="false" ht="21.95" hidden="false" customHeight="true" outlineLevel="0" collapsed="false">
      <c r="A93" s="43" t="n">
        <v>83</v>
      </c>
      <c r="B93" s="44" t="s">
        <v>344</v>
      </c>
      <c r="C93" s="45" t="s">
        <v>345</v>
      </c>
      <c r="D93" s="55" t="s">
        <v>342</v>
      </c>
      <c r="E93" s="47" t="s">
        <v>346</v>
      </c>
      <c r="F93" s="48" t="n">
        <v>6</v>
      </c>
      <c r="G93" s="48" t="n">
        <v>7</v>
      </c>
      <c r="H93" s="48" t="n">
        <v>8</v>
      </c>
      <c r="I93" s="48" t="n">
        <v>9</v>
      </c>
      <c r="J93" s="49" t="n">
        <f aca="false">(I93*2+H93*3+G93*3+F93*3)/11</f>
        <v>7.36363636363636</v>
      </c>
      <c r="K93" s="50"/>
    </row>
    <row r="94" customFormat="false" ht="21.95" hidden="false" customHeight="true" outlineLevel="0" collapsed="false">
      <c r="A94" s="43" t="n">
        <v>84</v>
      </c>
      <c r="B94" s="44" t="s">
        <v>347</v>
      </c>
      <c r="C94" s="45" t="s">
        <v>348</v>
      </c>
      <c r="D94" s="55" t="s">
        <v>342</v>
      </c>
      <c r="E94" s="47" t="s">
        <v>349</v>
      </c>
      <c r="F94" s="56" t="n">
        <v>6</v>
      </c>
      <c r="G94" s="56" t="n">
        <v>5</v>
      </c>
      <c r="H94" s="56" t="n">
        <v>7</v>
      </c>
      <c r="I94" s="56" t="n">
        <v>8</v>
      </c>
      <c r="J94" s="49" t="n">
        <f aca="false">(I94*2+H94*3+G94*3+F94*3)/11</f>
        <v>6.36363636363636</v>
      </c>
      <c r="K94" s="50"/>
    </row>
    <row r="95" customFormat="false" ht="21.95" hidden="false" customHeight="true" outlineLevel="0" collapsed="false">
      <c r="A95" s="43" t="n">
        <v>85</v>
      </c>
      <c r="B95" s="44" t="s">
        <v>350</v>
      </c>
      <c r="C95" s="45" t="s">
        <v>351</v>
      </c>
      <c r="D95" s="55" t="s">
        <v>342</v>
      </c>
      <c r="E95" s="47" t="s">
        <v>352</v>
      </c>
      <c r="F95" s="48" t="n">
        <v>7</v>
      </c>
      <c r="G95" s="48" t="n">
        <v>8</v>
      </c>
      <c r="H95" s="48" t="n">
        <v>9</v>
      </c>
      <c r="I95" s="48" t="n">
        <v>8</v>
      </c>
      <c r="J95" s="49" t="n">
        <f aca="false">(I95*2+H95*3+G95*3+F95*3)/11</f>
        <v>8</v>
      </c>
      <c r="K95" s="50"/>
    </row>
    <row r="96" customFormat="false" ht="21.95" hidden="false" customHeight="true" outlineLevel="0" collapsed="false">
      <c r="A96" s="43" t="n">
        <v>86</v>
      </c>
      <c r="B96" s="44" t="s">
        <v>353</v>
      </c>
      <c r="C96" s="45" t="s">
        <v>354</v>
      </c>
      <c r="D96" s="55" t="s">
        <v>342</v>
      </c>
      <c r="E96" s="47" t="n">
        <v>34861</v>
      </c>
      <c r="F96" s="48" t="n">
        <v>4</v>
      </c>
      <c r="G96" s="48" t="n">
        <v>9</v>
      </c>
      <c r="H96" s="48" t="n">
        <v>8</v>
      </c>
      <c r="I96" s="48" t="n">
        <v>5</v>
      </c>
      <c r="J96" s="49"/>
      <c r="K96" s="50"/>
    </row>
    <row r="97" customFormat="false" ht="21.95" hidden="false" customHeight="true" outlineLevel="0" collapsed="false">
      <c r="A97" s="43" t="n">
        <v>87</v>
      </c>
      <c r="B97" s="44" t="s">
        <v>355</v>
      </c>
      <c r="C97" s="45" t="s">
        <v>351</v>
      </c>
      <c r="D97" s="55" t="s">
        <v>342</v>
      </c>
      <c r="E97" s="47" t="s">
        <v>356</v>
      </c>
      <c r="F97" s="56" t="n">
        <v>7</v>
      </c>
      <c r="G97" s="56" t="n">
        <v>6</v>
      </c>
      <c r="H97" s="56" t="n">
        <v>6</v>
      </c>
      <c r="I97" s="56" t="n">
        <v>5</v>
      </c>
      <c r="J97" s="49" t="n">
        <f aca="false">(I97*2+H97*3+G97*3+F97*3)/11</f>
        <v>6.09090909090909</v>
      </c>
      <c r="K97" s="50"/>
    </row>
    <row r="98" customFormat="false" ht="21.95" hidden="false" customHeight="true" outlineLevel="0" collapsed="false">
      <c r="A98" s="43" t="n">
        <v>88</v>
      </c>
      <c r="B98" s="44" t="s">
        <v>357</v>
      </c>
      <c r="C98" s="45" t="s">
        <v>358</v>
      </c>
      <c r="D98" s="55" t="s">
        <v>342</v>
      </c>
      <c r="E98" s="47" t="s">
        <v>359</v>
      </c>
      <c r="F98" s="48" t="n">
        <v>9</v>
      </c>
      <c r="G98" s="48" t="n">
        <v>8</v>
      </c>
      <c r="H98" s="48" t="n">
        <v>7</v>
      </c>
      <c r="I98" s="48" t="n">
        <v>9</v>
      </c>
      <c r="J98" s="49" t="n">
        <f aca="false">(I98*2+H98*3+G98*3+F98*3)/11</f>
        <v>8.18181818181818</v>
      </c>
      <c r="K98" s="50"/>
    </row>
    <row r="99" customFormat="false" ht="21.95" hidden="false" customHeight="true" outlineLevel="0" collapsed="false">
      <c r="A99" s="43" t="n">
        <v>89</v>
      </c>
      <c r="B99" s="44" t="s">
        <v>360</v>
      </c>
      <c r="C99" s="45" t="s">
        <v>361</v>
      </c>
      <c r="D99" s="55" t="s">
        <v>342</v>
      </c>
      <c r="E99" s="47" t="n">
        <v>34488</v>
      </c>
      <c r="F99" s="48" t="n">
        <v>9</v>
      </c>
      <c r="G99" s="48" t="n">
        <v>8</v>
      </c>
      <c r="H99" s="48" t="n">
        <v>8</v>
      </c>
      <c r="I99" s="48" t="n">
        <v>9</v>
      </c>
      <c r="J99" s="49" t="n">
        <f aca="false">(I99*2+H99*3+G99*3+F99*3)/11</f>
        <v>8.45454545454546</v>
      </c>
      <c r="K99" s="50"/>
    </row>
    <row r="100" customFormat="false" ht="21.95" hidden="false" customHeight="true" outlineLevel="0" collapsed="false">
      <c r="A100" s="43" t="n">
        <v>90</v>
      </c>
      <c r="B100" s="44" t="s">
        <v>362</v>
      </c>
      <c r="C100" s="45" t="s">
        <v>363</v>
      </c>
      <c r="D100" s="55" t="s">
        <v>342</v>
      </c>
      <c r="E100" s="47" t="s">
        <v>364</v>
      </c>
      <c r="F100" s="48" t="n">
        <v>6</v>
      </c>
      <c r="G100" s="48" t="n">
        <v>6</v>
      </c>
      <c r="H100" s="48" t="n">
        <v>7</v>
      </c>
      <c r="I100" s="48" t="n">
        <v>7</v>
      </c>
      <c r="J100" s="49" t="n">
        <f aca="false">(I100*2+H100*3+G100*3+F100*3)/11</f>
        <v>6.45454545454545</v>
      </c>
      <c r="K100" s="50"/>
    </row>
    <row r="101" customFormat="false" ht="21.95" hidden="false" customHeight="true" outlineLevel="0" collapsed="false">
      <c r="A101" s="43" t="n">
        <v>91</v>
      </c>
      <c r="B101" s="44" t="s">
        <v>365</v>
      </c>
      <c r="C101" s="45" t="s">
        <v>366</v>
      </c>
      <c r="D101" s="55" t="s">
        <v>342</v>
      </c>
      <c r="E101" s="47" t="s">
        <v>367</v>
      </c>
      <c r="F101" s="48" t="n">
        <v>9</v>
      </c>
      <c r="G101" s="48" t="n">
        <v>5</v>
      </c>
      <c r="H101" s="48" t="n">
        <v>8</v>
      </c>
      <c r="I101" s="48" t="n">
        <v>7</v>
      </c>
      <c r="J101" s="49" t="n">
        <f aca="false">(I101*2+H101*3+G101*3+F101*3)/11</f>
        <v>7.27272727272727</v>
      </c>
      <c r="K101" s="50"/>
    </row>
    <row r="102" customFormat="false" ht="21.95" hidden="false" customHeight="true" outlineLevel="0" collapsed="false">
      <c r="A102" s="43" t="n">
        <v>92</v>
      </c>
      <c r="B102" s="44" t="s">
        <v>368</v>
      </c>
      <c r="C102" s="45" t="s">
        <v>369</v>
      </c>
      <c r="D102" s="55" t="s">
        <v>342</v>
      </c>
      <c r="E102" s="47" t="n">
        <v>34858</v>
      </c>
      <c r="F102" s="48" t="n">
        <v>7</v>
      </c>
      <c r="G102" s="48" t="n">
        <v>7</v>
      </c>
      <c r="H102" s="48" t="n">
        <v>7</v>
      </c>
      <c r="I102" s="48" t="n">
        <v>5</v>
      </c>
      <c r="J102" s="49" t="n">
        <f aca="false">(I102*2+H102*3+G102*3+F102*3)/11</f>
        <v>6.63636363636364</v>
      </c>
      <c r="K102" s="50"/>
    </row>
    <row r="103" customFormat="false" ht="21.95" hidden="false" customHeight="true" outlineLevel="0" collapsed="false">
      <c r="A103" s="43" t="n">
        <v>93</v>
      </c>
      <c r="B103" s="44" t="s">
        <v>370</v>
      </c>
      <c r="C103" s="45" t="s">
        <v>371</v>
      </c>
      <c r="D103" s="55" t="s">
        <v>342</v>
      </c>
      <c r="E103" s="47" t="s">
        <v>372</v>
      </c>
      <c r="F103" s="48" t="n">
        <v>7</v>
      </c>
      <c r="G103" s="48" t="n">
        <v>9</v>
      </c>
      <c r="H103" s="48" t="n">
        <v>7</v>
      </c>
      <c r="I103" s="48" t="n">
        <v>5</v>
      </c>
      <c r="J103" s="49" t="n">
        <f aca="false">(I103*2+H103*3+G103*3+F103*3)/11</f>
        <v>7.18181818181818</v>
      </c>
      <c r="K103" s="50"/>
    </row>
    <row r="104" customFormat="false" ht="21.95" hidden="false" customHeight="true" outlineLevel="0" collapsed="false">
      <c r="A104" s="43" t="n">
        <v>94</v>
      </c>
      <c r="B104" s="44" t="n">
        <v>1304564</v>
      </c>
      <c r="C104" s="45" t="s">
        <v>373</v>
      </c>
      <c r="D104" s="55" t="s">
        <v>342</v>
      </c>
      <c r="E104" s="47" t="s">
        <v>374</v>
      </c>
      <c r="F104" s="48" t="n">
        <v>6</v>
      </c>
      <c r="G104" s="48" t="n">
        <v>7</v>
      </c>
      <c r="H104" s="48" t="n">
        <v>6</v>
      </c>
      <c r="I104" s="48" t="n">
        <v>6</v>
      </c>
      <c r="J104" s="49" t="n">
        <f aca="false">(I104*2+H104*3+G104*3+F104*3)/11</f>
        <v>6.27272727272727</v>
      </c>
      <c r="K104" s="50"/>
    </row>
    <row r="105" customFormat="false" ht="21.95" hidden="false" customHeight="true" outlineLevel="0" collapsed="false">
      <c r="A105" s="43" t="n">
        <v>95</v>
      </c>
      <c r="B105" s="44" t="s">
        <v>375</v>
      </c>
      <c r="C105" s="45" t="s">
        <v>376</v>
      </c>
      <c r="D105" s="55" t="s">
        <v>377</v>
      </c>
      <c r="E105" s="47" t="n">
        <v>34885</v>
      </c>
      <c r="F105" s="48" t="n">
        <v>7</v>
      </c>
      <c r="G105" s="48" t="n">
        <v>7</v>
      </c>
      <c r="H105" s="48" t="n">
        <v>7</v>
      </c>
      <c r="I105" s="48" t="n">
        <v>7</v>
      </c>
      <c r="J105" s="49" t="n">
        <f aca="false">(I105*2+H105*3+G105*3+F105*3)/11</f>
        <v>7</v>
      </c>
      <c r="K105" s="50"/>
    </row>
    <row r="106" customFormat="false" ht="21.95" hidden="false" customHeight="true" outlineLevel="0" collapsed="false">
      <c r="A106" s="43" t="n">
        <v>96</v>
      </c>
      <c r="B106" s="44" t="s">
        <v>378</v>
      </c>
      <c r="C106" s="45" t="s">
        <v>379</v>
      </c>
      <c r="D106" s="55" t="s">
        <v>380</v>
      </c>
      <c r="E106" s="47" t="n">
        <v>34700</v>
      </c>
      <c r="F106" s="48" t="n">
        <v>5</v>
      </c>
      <c r="G106" s="48" t="n">
        <v>5</v>
      </c>
      <c r="H106" s="48" t="n">
        <v>7</v>
      </c>
      <c r="I106" s="48" t="n">
        <v>8</v>
      </c>
      <c r="J106" s="49" t="n">
        <f aca="false">(I106*2+H106*3+G106*3+F106*3)/11</f>
        <v>6.09090909090909</v>
      </c>
      <c r="K106" s="50"/>
    </row>
    <row r="107" customFormat="false" ht="21.95" hidden="false" customHeight="true" outlineLevel="0" collapsed="false">
      <c r="A107" s="43" t="n">
        <v>97</v>
      </c>
      <c r="B107" s="44" t="s">
        <v>381</v>
      </c>
      <c r="C107" s="45" t="s">
        <v>76</v>
      </c>
      <c r="D107" s="55" t="s">
        <v>380</v>
      </c>
      <c r="E107" s="47" t="n">
        <v>34982</v>
      </c>
      <c r="F107" s="48" t="n">
        <v>8</v>
      </c>
      <c r="G107" s="48" t="n">
        <v>8</v>
      </c>
      <c r="H107" s="48" t="n">
        <v>7</v>
      </c>
      <c r="I107" s="48" t="n">
        <v>8</v>
      </c>
      <c r="J107" s="49" t="n">
        <f aca="false">(I107*2+H107*3+G107*3+F107*3)/11</f>
        <v>7.72727272727273</v>
      </c>
      <c r="K107" s="50"/>
    </row>
    <row r="108" customFormat="false" ht="21.95" hidden="false" customHeight="true" outlineLevel="0" collapsed="false">
      <c r="A108" s="43" t="n">
        <v>98</v>
      </c>
      <c r="B108" s="44" t="s">
        <v>382</v>
      </c>
      <c r="C108" s="45" t="s">
        <v>383</v>
      </c>
      <c r="D108" s="55" t="s">
        <v>384</v>
      </c>
      <c r="E108" s="47" t="n">
        <v>34368</v>
      </c>
      <c r="F108" s="56" t="n">
        <v>9</v>
      </c>
      <c r="G108" s="56" t="n">
        <v>5</v>
      </c>
      <c r="H108" s="56" t="n">
        <v>7</v>
      </c>
      <c r="I108" s="56" t="n">
        <v>5</v>
      </c>
      <c r="J108" s="49" t="n">
        <f aca="false">(I108*2+H108*3+G108*3+F108*3)/11</f>
        <v>6.63636363636364</v>
      </c>
      <c r="K108" s="50"/>
    </row>
    <row r="109" customFormat="false" ht="21.95" hidden="false" customHeight="true" outlineLevel="0" collapsed="false">
      <c r="A109" s="43" t="n">
        <v>99</v>
      </c>
      <c r="B109" s="51" t="n">
        <v>1304093</v>
      </c>
      <c r="C109" s="52" t="s">
        <v>385</v>
      </c>
      <c r="D109" s="53" t="s">
        <v>386</v>
      </c>
      <c r="E109" s="54" t="n">
        <v>34974</v>
      </c>
      <c r="F109" s="48" t="n">
        <v>6</v>
      </c>
      <c r="G109" s="48" t="n">
        <v>7</v>
      </c>
      <c r="H109" s="48" t="n">
        <v>7</v>
      </c>
      <c r="I109" s="48" t="n">
        <v>5</v>
      </c>
      <c r="J109" s="49" t="n">
        <f aca="false">(I109*2+H109*3+G109*3+F109*3)/11</f>
        <v>6.36363636363636</v>
      </c>
      <c r="K109" s="50"/>
    </row>
    <row r="110" customFormat="false" ht="21.95" hidden="false" customHeight="true" outlineLevel="0" collapsed="false">
      <c r="A110" s="43" t="n">
        <v>100</v>
      </c>
      <c r="B110" s="44" t="s">
        <v>387</v>
      </c>
      <c r="C110" s="45" t="s">
        <v>388</v>
      </c>
      <c r="D110" s="55" t="s">
        <v>389</v>
      </c>
      <c r="E110" s="47" t="s">
        <v>364</v>
      </c>
      <c r="F110" s="48" t="n">
        <v>6</v>
      </c>
      <c r="G110" s="48" t="n">
        <v>5</v>
      </c>
      <c r="H110" s="48" t="n">
        <v>7</v>
      </c>
      <c r="I110" s="48" t="n">
        <v>5</v>
      </c>
      <c r="J110" s="49" t="n">
        <f aca="false">(I110*2+H110*3+G110*3+F110*3)/11</f>
        <v>5.81818181818182</v>
      </c>
      <c r="K110" s="50"/>
    </row>
    <row r="111" customFormat="false" ht="21.95" hidden="false" customHeight="true" outlineLevel="0" collapsed="false">
      <c r="A111" s="43" t="n">
        <v>101</v>
      </c>
      <c r="B111" s="57" t="n">
        <v>1304541</v>
      </c>
      <c r="C111" s="58" t="s">
        <v>390</v>
      </c>
      <c r="D111" s="59" t="s">
        <v>389</v>
      </c>
      <c r="E111" s="60" t="s">
        <v>231</v>
      </c>
      <c r="F111" s="48" t="n">
        <v>8</v>
      </c>
      <c r="G111" s="48" t="n">
        <v>6</v>
      </c>
      <c r="H111" s="48" t="n">
        <v>6</v>
      </c>
      <c r="I111" s="48" t="n">
        <v>9</v>
      </c>
      <c r="J111" s="49" t="n">
        <f aca="false">(I111*2+H111*3+G111*3+F111*3)/11</f>
        <v>7.09090909090909</v>
      </c>
      <c r="K111" s="50"/>
    </row>
    <row r="112" customFormat="false" ht="21.95" hidden="false" customHeight="true" outlineLevel="0" collapsed="false">
      <c r="A112" s="43" t="n">
        <v>102</v>
      </c>
      <c r="B112" s="44" t="s">
        <v>391</v>
      </c>
      <c r="C112" s="45" t="s">
        <v>392</v>
      </c>
      <c r="D112" s="55" t="s">
        <v>393</v>
      </c>
      <c r="E112" s="47" t="s">
        <v>394</v>
      </c>
      <c r="F112" s="48" t="n">
        <v>7</v>
      </c>
      <c r="G112" s="48" t="n">
        <v>5</v>
      </c>
      <c r="H112" s="48" t="n">
        <v>7</v>
      </c>
      <c r="I112" s="48" t="n">
        <v>5</v>
      </c>
      <c r="J112" s="49" t="n">
        <f aca="false">(I112*2+H112*3+G112*3+F112*3)/11</f>
        <v>6.09090909090909</v>
      </c>
      <c r="K112" s="50"/>
    </row>
    <row r="113" customFormat="false" ht="21.95" hidden="false" customHeight="true" outlineLevel="0" collapsed="false">
      <c r="A113" s="43" t="n">
        <v>103</v>
      </c>
      <c r="B113" s="44" t="n">
        <v>1304604</v>
      </c>
      <c r="C113" s="45" t="s">
        <v>395</v>
      </c>
      <c r="D113" s="55" t="s">
        <v>396</v>
      </c>
      <c r="E113" s="47" t="n">
        <v>34890</v>
      </c>
      <c r="F113" s="48" t="n">
        <v>7</v>
      </c>
      <c r="G113" s="48" t="n">
        <v>7</v>
      </c>
      <c r="H113" s="48" t="n">
        <v>7</v>
      </c>
      <c r="I113" s="48" t="n">
        <v>7</v>
      </c>
      <c r="J113" s="49" t="n">
        <f aca="false">(I113*2+H113*3+G113*3+F113*3)/11</f>
        <v>7</v>
      </c>
      <c r="K113" s="50"/>
    </row>
    <row r="114" customFormat="false" ht="21.95" hidden="false" customHeight="true" outlineLevel="0" collapsed="false">
      <c r="A114" s="43" t="n">
        <v>104</v>
      </c>
      <c r="B114" s="44" t="s">
        <v>397</v>
      </c>
      <c r="C114" s="45" t="s">
        <v>398</v>
      </c>
      <c r="D114" s="55" t="s">
        <v>399</v>
      </c>
      <c r="E114" s="47" t="n">
        <v>34672</v>
      </c>
      <c r="F114" s="48" t="n">
        <v>7</v>
      </c>
      <c r="G114" s="48" t="n">
        <v>8</v>
      </c>
      <c r="H114" s="48" t="n">
        <v>6</v>
      </c>
      <c r="I114" s="48" t="n">
        <v>7</v>
      </c>
      <c r="J114" s="49" t="n">
        <f aca="false">(I114*2+H114*3+G114*3+F114*3)/11</f>
        <v>7</v>
      </c>
      <c r="K114" s="50"/>
    </row>
    <row r="115" customFormat="false" ht="21.95" hidden="false" customHeight="true" outlineLevel="0" collapsed="false">
      <c r="A115" s="43" t="n">
        <v>105</v>
      </c>
      <c r="B115" s="44" t="s">
        <v>400</v>
      </c>
      <c r="C115" s="45" t="s">
        <v>279</v>
      </c>
      <c r="D115" s="55" t="s">
        <v>401</v>
      </c>
      <c r="E115" s="47" t="s">
        <v>402</v>
      </c>
      <c r="F115" s="48" t="n">
        <v>6</v>
      </c>
      <c r="G115" s="48" t="n">
        <v>5</v>
      </c>
      <c r="H115" s="48" t="n">
        <v>9</v>
      </c>
      <c r="I115" s="48" t="n">
        <v>7</v>
      </c>
      <c r="J115" s="49" t="n">
        <f aca="false">(I115*2+H115*3+G115*3+F115*3)/11</f>
        <v>6.72727272727273</v>
      </c>
      <c r="K115" s="50"/>
    </row>
    <row r="116" customFormat="false" ht="21.95" hidden="false" customHeight="true" outlineLevel="0" collapsed="false">
      <c r="A116" s="43" t="n">
        <v>106</v>
      </c>
      <c r="B116" s="44" t="s">
        <v>403</v>
      </c>
      <c r="C116" s="45" t="s">
        <v>230</v>
      </c>
      <c r="D116" s="55" t="s">
        <v>401</v>
      </c>
      <c r="E116" s="47" t="s">
        <v>404</v>
      </c>
      <c r="F116" s="48" t="n">
        <v>5</v>
      </c>
      <c r="G116" s="48" t="n">
        <v>5</v>
      </c>
      <c r="H116" s="48" t="n">
        <v>7</v>
      </c>
      <c r="I116" s="48" t="n">
        <v>8</v>
      </c>
      <c r="J116" s="49" t="n">
        <f aca="false">(I116*2+H116*3+G116*3+F116*3)/11</f>
        <v>6.09090909090909</v>
      </c>
      <c r="K116" s="50"/>
    </row>
    <row r="117" customFormat="false" ht="21.95" hidden="false" customHeight="true" outlineLevel="0" collapsed="false">
      <c r="A117" s="43" t="n">
        <v>107</v>
      </c>
      <c r="B117" s="44" t="s">
        <v>405</v>
      </c>
      <c r="C117" s="45" t="s">
        <v>406</v>
      </c>
      <c r="D117" s="55" t="s">
        <v>401</v>
      </c>
      <c r="E117" s="47" t="s">
        <v>407</v>
      </c>
      <c r="F117" s="48" t="n">
        <v>5</v>
      </c>
      <c r="G117" s="48" t="n">
        <v>5</v>
      </c>
      <c r="H117" s="48" t="n">
        <v>7</v>
      </c>
      <c r="I117" s="48" t="n">
        <v>7</v>
      </c>
      <c r="J117" s="49" t="n">
        <f aca="false">(I117*2+H117*3+G117*3+F117*3)/11</f>
        <v>5.90909090909091</v>
      </c>
      <c r="K117" s="50"/>
    </row>
    <row r="118" customFormat="false" ht="21.95" hidden="false" customHeight="true" outlineLevel="0" collapsed="false">
      <c r="A118" s="43" t="n">
        <v>108</v>
      </c>
      <c r="B118" s="44" t="s">
        <v>408</v>
      </c>
      <c r="C118" s="45" t="s">
        <v>409</v>
      </c>
      <c r="D118" s="55" t="s">
        <v>401</v>
      </c>
      <c r="E118" s="47" t="s">
        <v>410</v>
      </c>
      <c r="F118" s="48" t="n">
        <v>5</v>
      </c>
      <c r="G118" s="48" t="n">
        <v>5</v>
      </c>
      <c r="H118" s="48" t="n">
        <v>6</v>
      </c>
      <c r="I118" s="48" t="n">
        <v>7</v>
      </c>
      <c r="J118" s="49" t="n">
        <f aca="false">(I118*2+H118*3+G118*3+F118*3)/11</f>
        <v>5.63636363636364</v>
      </c>
      <c r="K118" s="50"/>
    </row>
    <row r="119" customFormat="false" ht="21.95" hidden="false" customHeight="true" outlineLevel="0" collapsed="false">
      <c r="A119" s="43" t="n">
        <v>109</v>
      </c>
      <c r="B119" s="44" t="n">
        <v>1304473</v>
      </c>
      <c r="C119" s="45" t="s">
        <v>253</v>
      </c>
      <c r="D119" s="55" t="s">
        <v>401</v>
      </c>
      <c r="E119" s="47" t="n">
        <v>34374</v>
      </c>
      <c r="F119" s="48" t="n">
        <v>5</v>
      </c>
      <c r="G119" s="48" t="n">
        <v>8</v>
      </c>
      <c r="H119" s="48" t="n">
        <v>7</v>
      </c>
      <c r="I119" s="48" t="n">
        <v>6</v>
      </c>
      <c r="J119" s="49" t="n">
        <f aca="false">(I119*2+H119*3+G119*3+F119*3)/11</f>
        <v>6.54545454545455</v>
      </c>
      <c r="K119" s="50"/>
    </row>
    <row r="120" customFormat="false" ht="21.95" hidden="false" customHeight="true" outlineLevel="0" collapsed="false">
      <c r="A120" s="43" t="n">
        <v>110</v>
      </c>
      <c r="B120" s="44" t="s">
        <v>411</v>
      </c>
      <c r="C120" s="45" t="s">
        <v>412</v>
      </c>
      <c r="D120" s="55" t="s">
        <v>413</v>
      </c>
      <c r="E120" s="47" t="n">
        <v>34827</v>
      </c>
      <c r="F120" s="48" t="n">
        <v>6</v>
      </c>
      <c r="G120" s="48" t="n">
        <v>7</v>
      </c>
      <c r="H120" s="48" t="n">
        <v>7</v>
      </c>
      <c r="I120" s="48" t="n">
        <v>6</v>
      </c>
      <c r="J120" s="49" t="n">
        <f aca="false">(I120*2+H120*3+G120*3+F120*3)/11</f>
        <v>6.54545454545455</v>
      </c>
      <c r="K120" s="50"/>
    </row>
    <row r="121" customFormat="false" ht="21.95" hidden="false" customHeight="true" outlineLevel="0" collapsed="false">
      <c r="A121" s="43" t="n">
        <v>111</v>
      </c>
      <c r="B121" s="44" t="s">
        <v>414</v>
      </c>
      <c r="C121" s="45" t="s">
        <v>415</v>
      </c>
      <c r="D121" s="55" t="s">
        <v>413</v>
      </c>
      <c r="E121" s="47" t="s">
        <v>416</v>
      </c>
      <c r="F121" s="56" t="n">
        <v>8</v>
      </c>
      <c r="G121" s="56" t="n">
        <v>8</v>
      </c>
      <c r="H121" s="56" t="n">
        <v>7</v>
      </c>
      <c r="I121" s="56" t="n">
        <v>6</v>
      </c>
      <c r="J121" s="49" t="n">
        <f aca="false">(I121*2+H121*3+G121*3+F121*3)/11</f>
        <v>7.36363636363636</v>
      </c>
      <c r="K121" s="50"/>
    </row>
    <row r="122" customFormat="false" ht="21.95" hidden="false" customHeight="true" outlineLevel="0" collapsed="false">
      <c r="A122" s="43" t="n">
        <v>112</v>
      </c>
      <c r="B122" s="44" t="s">
        <v>417</v>
      </c>
      <c r="C122" s="45" t="s">
        <v>418</v>
      </c>
      <c r="D122" s="55" t="s">
        <v>413</v>
      </c>
      <c r="E122" s="47" t="n">
        <v>34882</v>
      </c>
      <c r="F122" s="48" t="n">
        <v>6</v>
      </c>
      <c r="G122" s="48" t="n">
        <v>5</v>
      </c>
      <c r="H122" s="48" t="n">
        <v>8</v>
      </c>
      <c r="I122" s="48" t="n">
        <v>7</v>
      </c>
      <c r="J122" s="49" t="n">
        <f aca="false">(I122*2+H122*3+G122*3+F122*3)/11</f>
        <v>6.45454545454545</v>
      </c>
      <c r="K122" s="50"/>
    </row>
    <row r="123" customFormat="false" ht="21.95" hidden="false" customHeight="true" outlineLevel="0" collapsed="false">
      <c r="A123" s="43" t="n">
        <v>113</v>
      </c>
      <c r="B123" s="44" t="s">
        <v>419</v>
      </c>
      <c r="C123" s="45" t="s">
        <v>420</v>
      </c>
      <c r="D123" s="55" t="s">
        <v>413</v>
      </c>
      <c r="E123" s="47" t="n">
        <v>34949</v>
      </c>
      <c r="F123" s="48" t="n">
        <v>5</v>
      </c>
      <c r="G123" s="48" t="n">
        <v>9</v>
      </c>
      <c r="H123" s="48" t="n">
        <v>7</v>
      </c>
      <c r="I123" s="48" t="n">
        <v>5</v>
      </c>
      <c r="J123" s="49" t="n">
        <f aca="false">(I123*2+H123*3+G123*3+F123*3)/11</f>
        <v>6.63636363636364</v>
      </c>
      <c r="K123" s="50"/>
    </row>
    <row r="124" customFormat="false" ht="21.95" hidden="false" customHeight="true" outlineLevel="0" collapsed="false">
      <c r="A124" s="43" t="n">
        <v>114</v>
      </c>
      <c r="B124" s="44" t="s">
        <v>421</v>
      </c>
      <c r="C124" s="45" t="s">
        <v>422</v>
      </c>
      <c r="D124" s="55" t="s">
        <v>413</v>
      </c>
      <c r="E124" s="47" t="s">
        <v>423</v>
      </c>
      <c r="F124" s="48" t="n">
        <v>5</v>
      </c>
      <c r="G124" s="48" t="n">
        <v>7</v>
      </c>
      <c r="H124" s="48" t="n">
        <v>9</v>
      </c>
      <c r="I124" s="48" t="n">
        <v>9</v>
      </c>
      <c r="J124" s="49" t="n">
        <f aca="false">(I124*2+H124*3+G124*3+F124*3)/11</f>
        <v>7.36363636363636</v>
      </c>
      <c r="K124" s="50"/>
    </row>
    <row r="125" customFormat="false" ht="21.95" hidden="false" customHeight="true" outlineLevel="0" collapsed="false">
      <c r="A125" s="43" t="n">
        <v>115</v>
      </c>
      <c r="B125" s="44" t="s">
        <v>424</v>
      </c>
      <c r="C125" s="45" t="s">
        <v>61</v>
      </c>
      <c r="D125" s="55" t="s">
        <v>413</v>
      </c>
      <c r="E125" s="47"/>
      <c r="F125" s="48" t="n">
        <v>7</v>
      </c>
      <c r="G125" s="48" t="n">
        <v>7</v>
      </c>
      <c r="H125" s="48" t="n">
        <v>8</v>
      </c>
      <c r="I125" s="48" t="n">
        <v>6</v>
      </c>
      <c r="J125" s="49" t="n">
        <f aca="false">(I125*2+H125*3+G125*3+F125*3)/11</f>
        <v>7.09090909090909</v>
      </c>
      <c r="K125" s="50"/>
    </row>
    <row r="126" customFormat="false" ht="21.95" hidden="false" customHeight="true" outlineLevel="0" collapsed="false">
      <c r="A126" s="43" t="n">
        <v>116</v>
      </c>
      <c r="B126" s="44" t="s">
        <v>425</v>
      </c>
      <c r="C126" s="45" t="s">
        <v>426</v>
      </c>
      <c r="D126" s="55" t="s">
        <v>413</v>
      </c>
      <c r="E126" s="47" t="s">
        <v>427</v>
      </c>
      <c r="F126" s="56" t="n">
        <v>5</v>
      </c>
      <c r="G126" s="56" t="n">
        <v>7</v>
      </c>
      <c r="H126" s="56" t="n">
        <v>7</v>
      </c>
      <c r="I126" s="56" t="n">
        <v>8</v>
      </c>
      <c r="J126" s="49" t="n">
        <f aca="false">(I126*2+H126*3+G126*3+F126*3)/11</f>
        <v>6.63636363636364</v>
      </c>
      <c r="K126" s="50"/>
    </row>
    <row r="127" customFormat="false" ht="21.95" hidden="false" customHeight="true" outlineLevel="0" collapsed="false">
      <c r="A127" s="43" t="n">
        <v>117</v>
      </c>
      <c r="B127" s="44" t="s">
        <v>428</v>
      </c>
      <c r="C127" s="45" t="s">
        <v>429</v>
      </c>
      <c r="D127" s="55" t="s">
        <v>413</v>
      </c>
      <c r="E127" s="47" t="n">
        <v>34766</v>
      </c>
      <c r="F127" s="48" t="n">
        <v>5</v>
      </c>
      <c r="G127" s="48" t="n">
        <v>5</v>
      </c>
      <c r="H127" s="48" t="n">
        <v>7</v>
      </c>
      <c r="I127" s="48" t="n">
        <v>7</v>
      </c>
      <c r="J127" s="49" t="n">
        <f aca="false">(I127*2+H127*3+G127*3+F127*3)/11</f>
        <v>5.90909090909091</v>
      </c>
      <c r="K127" s="50"/>
    </row>
    <row r="128" customFormat="false" ht="21.95" hidden="false" customHeight="true" outlineLevel="0" collapsed="false">
      <c r="A128" s="43" t="n">
        <v>118</v>
      </c>
      <c r="B128" s="44" t="s">
        <v>430</v>
      </c>
      <c r="C128" s="45" t="s">
        <v>431</v>
      </c>
      <c r="D128" s="55" t="s">
        <v>413</v>
      </c>
      <c r="E128" s="47" t="s">
        <v>432</v>
      </c>
      <c r="F128" s="48" t="n">
        <v>5</v>
      </c>
      <c r="G128" s="48" t="n">
        <v>7</v>
      </c>
      <c r="H128" s="48" t="n">
        <v>7</v>
      </c>
      <c r="I128" s="48" t="n">
        <v>6</v>
      </c>
      <c r="J128" s="49" t="n">
        <f aca="false">(I128*2+H128*3+G128*3+F128*3)/11</f>
        <v>6.27272727272727</v>
      </c>
      <c r="K128" s="50"/>
    </row>
    <row r="129" customFormat="false" ht="21.95" hidden="false" customHeight="true" outlineLevel="0" collapsed="false">
      <c r="A129" s="43" t="n">
        <v>119</v>
      </c>
      <c r="B129" s="44" t="s">
        <v>433</v>
      </c>
      <c r="C129" s="45" t="s">
        <v>281</v>
      </c>
      <c r="D129" s="55" t="s">
        <v>23</v>
      </c>
      <c r="E129" s="47" t="n">
        <v>34800</v>
      </c>
      <c r="F129" s="48" t="n">
        <v>8</v>
      </c>
      <c r="G129" s="48" t="n">
        <v>8</v>
      </c>
      <c r="H129" s="48" t="n">
        <v>8</v>
      </c>
      <c r="I129" s="48" t="n">
        <v>6</v>
      </c>
      <c r="J129" s="49" t="n">
        <f aca="false">(I129*2+H129*3+G129*3+F129*3)/11</f>
        <v>7.63636363636364</v>
      </c>
      <c r="K129" s="50"/>
    </row>
    <row r="130" customFormat="false" ht="21.95" hidden="false" customHeight="true" outlineLevel="0" collapsed="false">
      <c r="A130" s="43" t="n">
        <v>120</v>
      </c>
      <c r="B130" s="44" t="s">
        <v>434</v>
      </c>
      <c r="C130" s="45" t="s">
        <v>435</v>
      </c>
      <c r="D130" s="55" t="s">
        <v>23</v>
      </c>
      <c r="E130" s="47" t="s">
        <v>436</v>
      </c>
      <c r="F130" s="48" t="n">
        <v>7</v>
      </c>
      <c r="G130" s="48" t="n">
        <v>5</v>
      </c>
      <c r="H130" s="48" t="n">
        <v>7</v>
      </c>
      <c r="I130" s="48" t="n">
        <v>5</v>
      </c>
      <c r="J130" s="49" t="n">
        <f aca="false">(I130*2+H130*3+G130*3+F130*3)/11</f>
        <v>6.09090909090909</v>
      </c>
      <c r="K130" s="50"/>
    </row>
    <row r="131" customFormat="false" ht="21.95" hidden="false" customHeight="true" outlineLevel="0" collapsed="false">
      <c r="A131" s="43" t="n">
        <v>121</v>
      </c>
      <c r="B131" s="44" t="s">
        <v>437</v>
      </c>
      <c r="C131" s="45" t="s">
        <v>438</v>
      </c>
      <c r="D131" s="55" t="s">
        <v>23</v>
      </c>
      <c r="E131" s="47" t="s">
        <v>439</v>
      </c>
      <c r="F131" s="56" t="n">
        <v>7</v>
      </c>
      <c r="G131" s="56" t="n">
        <v>5</v>
      </c>
      <c r="H131" s="56" t="n">
        <v>7</v>
      </c>
      <c r="I131" s="56" t="n">
        <v>6</v>
      </c>
      <c r="J131" s="49" t="n">
        <f aca="false">(I131*2+H131*3+G131*3+F131*3)/11</f>
        <v>6.27272727272727</v>
      </c>
      <c r="K131" s="50"/>
    </row>
    <row r="132" customFormat="false" ht="21.95" hidden="false" customHeight="true" outlineLevel="0" collapsed="false">
      <c r="A132" s="43" t="n">
        <v>122</v>
      </c>
      <c r="B132" s="44" t="s">
        <v>440</v>
      </c>
      <c r="C132" s="45" t="s">
        <v>441</v>
      </c>
      <c r="D132" s="55" t="s">
        <v>23</v>
      </c>
      <c r="E132" s="47" t="s">
        <v>442</v>
      </c>
      <c r="F132" s="48" t="n">
        <v>6</v>
      </c>
      <c r="G132" s="48" t="n">
        <v>8</v>
      </c>
      <c r="H132" s="48" t="n">
        <v>8</v>
      </c>
      <c r="I132" s="48" t="n">
        <v>7</v>
      </c>
      <c r="J132" s="49" t="n">
        <f aca="false">(I132*2+H132*3+G132*3+F132*3)/11</f>
        <v>7.27272727272727</v>
      </c>
      <c r="K132" s="50"/>
    </row>
    <row r="133" customFormat="false" ht="21.95" hidden="false" customHeight="true" outlineLevel="0" collapsed="false">
      <c r="A133" s="43" t="n">
        <v>123</v>
      </c>
      <c r="B133" s="44" t="s">
        <v>443</v>
      </c>
      <c r="C133" s="45" t="s">
        <v>444</v>
      </c>
      <c r="D133" s="55" t="s">
        <v>23</v>
      </c>
      <c r="E133" s="47" t="n">
        <v>34830</v>
      </c>
      <c r="F133" s="48" t="n">
        <v>7</v>
      </c>
      <c r="G133" s="48" t="n">
        <v>5</v>
      </c>
      <c r="H133" s="48" t="n">
        <v>6</v>
      </c>
      <c r="I133" s="48" t="n">
        <v>5</v>
      </c>
      <c r="J133" s="49" t="n">
        <f aca="false">(I133*2+H133*3+G133*3+F133*3)/11</f>
        <v>5.81818181818182</v>
      </c>
      <c r="K133" s="50"/>
    </row>
    <row r="134" customFormat="false" ht="21.95" hidden="false" customHeight="true" outlineLevel="0" collapsed="false">
      <c r="A134" s="43" t="n">
        <v>124</v>
      </c>
      <c r="B134" s="44" t="s">
        <v>445</v>
      </c>
      <c r="C134" s="45" t="s">
        <v>446</v>
      </c>
      <c r="D134" s="55" t="s">
        <v>23</v>
      </c>
      <c r="E134" s="47" t="n">
        <v>34584</v>
      </c>
      <c r="F134" s="48" t="n">
        <v>7</v>
      </c>
      <c r="G134" s="48" t="n">
        <v>7</v>
      </c>
      <c r="H134" s="48" t="n">
        <v>6</v>
      </c>
      <c r="I134" s="48" t="n">
        <v>7</v>
      </c>
      <c r="J134" s="49" t="n">
        <f aca="false">(I134*2+H134*3+G134*3+F134*3)/11</f>
        <v>6.72727272727273</v>
      </c>
      <c r="K134" s="50"/>
    </row>
    <row r="135" customFormat="false" ht="21.95" hidden="false" customHeight="true" outlineLevel="0" collapsed="false">
      <c r="A135" s="43" t="n">
        <v>125</v>
      </c>
      <c r="B135" s="44" t="s">
        <v>447</v>
      </c>
      <c r="C135" s="45" t="s">
        <v>406</v>
      </c>
      <c r="D135" s="55" t="s">
        <v>23</v>
      </c>
      <c r="E135" s="47" t="n">
        <v>34761</v>
      </c>
      <c r="F135" s="48" t="n">
        <v>8</v>
      </c>
      <c r="G135" s="48" t="n">
        <v>6</v>
      </c>
      <c r="H135" s="48" t="n">
        <v>7</v>
      </c>
      <c r="I135" s="48" t="n">
        <v>7</v>
      </c>
      <c r="J135" s="49" t="n">
        <f aca="false">(I135*2+H135*3+G135*3+F135*3)/11</f>
        <v>7</v>
      </c>
      <c r="K135" s="50"/>
    </row>
    <row r="136" customFormat="false" ht="21.95" hidden="false" customHeight="true" outlineLevel="0" collapsed="false">
      <c r="A136" s="43" t="n">
        <v>126</v>
      </c>
      <c r="B136" s="44" t="s">
        <v>448</v>
      </c>
      <c r="C136" s="45" t="s">
        <v>180</v>
      </c>
      <c r="D136" s="55" t="s">
        <v>390</v>
      </c>
      <c r="E136" s="47" t="s">
        <v>367</v>
      </c>
      <c r="F136" s="48" t="n">
        <v>5</v>
      </c>
      <c r="G136" s="48" t="n">
        <v>5</v>
      </c>
      <c r="H136" s="48" t="n">
        <v>7</v>
      </c>
      <c r="I136" s="48" t="n">
        <v>5</v>
      </c>
      <c r="J136" s="49" t="n">
        <f aca="false">(I136*2+H136*3+G136*3+F136*3)/11</f>
        <v>5.54545454545455</v>
      </c>
      <c r="K136" s="50"/>
    </row>
    <row r="137" customFormat="false" ht="21.95" hidden="false" customHeight="true" outlineLevel="0" collapsed="false">
      <c r="A137" s="43" t="n">
        <v>127</v>
      </c>
      <c r="B137" s="44" t="s">
        <v>449</v>
      </c>
      <c r="C137" s="45" t="s">
        <v>450</v>
      </c>
      <c r="D137" s="55" t="s">
        <v>390</v>
      </c>
      <c r="E137" s="47" t="n">
        <v>35040</v>
      </c>
      <c r="F137" s="48" t="n">
        <v>8</v>
      </c>
      <c r="G137" s="48" t="n">
        <v>8</v>
      </c>
      <c r="H137" s="48" t="n">
        <v>7</v>
      </c>
      <c r="I137" s="48" t="n">
        <v>8</v>
      </c>
      <c r="J137" s="49" t="n">
        <f aca="false">(I137*2+H137*3+G137*3+F137*3)/11</f>
        <v>7.72727272727273</v>
      </c>
      <c r="K137" s="50"/>
    </row>
    <row r="138" customFormat="false" ht="21.95" hidden="false" customHeight="true" outlineLevel="0" collapsed="false">
      <c r="A138" s="43" t="n">
        <v>128</v>
      </c>
      <c r="B138" s="44" t="s">
        <v>451</v>
      </c>
      <c r="C138" s="45" t="s">
        <v>110</v>
      </c>
      <c r="D138" s="55" t="s">
        <v>390</v>
      </c>
      <c r="E138" s="47" t="s">
        <v>452</v>
      </c>
      <c r="F138" s="48" t="n">
        <v>6</v>
      </c>
      <c r="G138" s="48" t="n">
        <v>7</v>
      </c>
      <c r="H138" s="48" t="n">
        <v>7</v>
      </c>
      <c r="I138" s="48" t="n">
        <v>5</v>
      </c>
      <c r="J138" s="49" t="n">
        <f aca="false">(I138*2+H138*3+G138*3+F138*3)/11</f>
        <v>6.36363636363636</v>
      </c>
      <c r="K138" s="50"/>
    </row>
    <row r="139" customFormat="false" ht="21.95" hidden="false" customHeight="true" outlineLevel="0" collapsed="false">
      <c r="A139" s="43" t="n">
        <v>129</v>
      </c>
      <c r="B139" s="44" t="s">
        <v>453</v>
      </c>
      <c r="C139" s="45" t="s">
        <v>454</v>
      </c>
      <c r="D139" s="55" t="s">
        <v>390</v>
      </c>
      <c r="E139" s="47" t="s">
        <v>455</v>
      </c>
      <c r="F139" s="56" t="n">
        <v>6</v>
      </c>
      <c r="G139" s="56" t="n">
        <v>8</v>
      </c>
      <c r="H139" s="56" t="n">
        <v>8</v>
      </c>
      <c r="I139" s="56" t="n">
        <v>9</v>
      </c>
      <c r="J139" s="49" t="n">
        <f aca="false">(I139*2+H139*3+G139*3+F139*3)/11</f>
        <v>7.63636363636364</v>
      </c>
      <c r="K139" s="50"/>
    </row>
    <row r="140" customFormat="false" ht="21.95" hidden="false" customHeight="true" outlineLevel="0" collapsed="false">
      <c r="A140" s="43" t="n">
        <v>130</v>
      </c>
      <c r="B140" s="44" t="s">
        <v>456</v>
      </c>
      <c r="C140" s="45" t="s">
        <v>230</v>
      </c>
      <c r="D140" s="55" t="s">
        <v>390</v>
      </c>
      <c r="E140" s="47" t="n">
        <v>34397</v>
      </c>
      <c r="F140" s="48" t="n">
        <v>7</v>
      </c>
      <c r="G140" s="48" t="n">
        <v>8</v>
      </c>
      <c r="H140" s="48" t="n">
        <v>7</v>
      </c>
      <c r="I140" s="48" t="n">
        <v>8</v>
      </c>
      <c r="J140" s="49" t="n">
        <f aca="false">(I140*2+H140*3+G140*3+F140*3)/11</f>
        <v>7.45454545454545</v>
      </c>
      <c r="K140" s="50"/>
    </row>
    <row r="141" customFormat="false" ht="21.95" hidden="false" customHeight="true" outlineLevel="0" collapsed="false">
      <c r="A141" s="43" t="n">
        <v>131</v>
      </c>
      <c r="B141" s="44" t="n">
        <v>1304365</v>
      </c>
      <c r="C141" s="61" t="s">
        <v>457</v>
      </c>
      <c r="D141" s="55" t="s">
        <v>390</v>
      </c>
      <c r="E141" s="47" t="n">
        <v>34948</v>
      </c>
      <c r="F141" s="48" t="n">
        <v>7</v>
      </c>
      <c r="G141" s="48" t="n">
        <v>9</v>
      </c>
      <c r="H141" s="48" t="n">
        <v>7</v>
      </c>
      <c r="I141" s="48" t="n">
        <v>5</v>
      </c>
      <c r="J141" s="49" t="n">
        <f aca="false">(I141*2+H141*3+G141*3+F141*3)/11</f>
        <v>7.18181818181818</v>
      </c>
      <c r="K141" s="50"/>
    </row>
    <row r="142" customFormat="false" ht="21.95" hidden="false" customHeight="true" outlineLevel="0" collapsed="false">
      <c r="A142" s="43" t="n">
        <v>132</v>
      </c>
      <c r="B142" s="44" t="s">
        <v>458</v>
      </c>
      <c r="C142" s="45" t="s">
        <v>459</v>
      </c>
      <c r="D142" s="55" t="s">
        <v>111</v>
      </c>
      <c r="E142" s="47" t="s">
        <v>364</v>
      </c>
      <c r="F142" s="48" t="n">
        <v>7</v>
      </c>
      <c r="G142" s="48" t="n">
        <v>6</v>
      </c>
      <c r="H142" s="48" t="n">
        <v>7</v>
      </c>
      <c r="I142" s="48" t="n">
        <v>7</v>
      </c>
      <c r="J142" s="49" t="n">
        <f aca="false">(I142*2+H142*3+G142*3+F142*3)/11</f>
        <v>6.72727272727273</v>
      </c>
      <c r="K142" s="50"/>
    </row>
    <row r="143" customFormat="false" ht="21.95" hidden="false" customHeight="true" outlineLevel="0" collapsed="false">
      <c r="A143" s="43" t="n">
        <v>133</v>
      </c>
      <c r="B143" s="44" t="s">
        <v>460</v>
      </c>
      <c r="C143" s="45" t="s">
        <v>461</v>
      </c>
      <c r="D143" s="55" t="s">
        <v>111</v>
      </c>
      <c r="E143" s="47" t="s">
        <v>462</v>
      </c>
      <c r="F143" s="48" t="n">
        <v>7</v>
      </c>
      <c r="G143" s="48" t="n">
        <v>8</v>
      </c>
      <c r="H143" s="48" t="n">
        <v>8</v>
      </c>
      <c r="I143" s="48" t="n">
        <v>10</v>
      </c>
      <c r="J143" s="49" t="n">
        <f aca="false">(I143*2+H143*3+G143*3+F143*3)/11</f>
        <v>8.09090909090909</v>
      </c>
      <c r="K143" s="50"/>
    </row>
    <row r="144" customFormat="false" ht="21.95" hidden="false" customHeight="true" outlineLevel="0" collapsed="false">
      <c r="A144" s="43" t="n">
        <v>134</v>
      </c>
      <c r="B144" s="44" t="s">
        <v>463</v>
      </c>
      <c r="C144" s="45" t="s">
        <v>100</v>
      </c>
      <c r="D144" s="55" t="s">
        <v>111</v>
      </c>
      <c r="E144" s="47" t="n">
        <v>34913</v>
      </c>
      <c r="F144" s="48" t="n">
        <v>5</v>
      </c>
      <c r="G144" s="48" t="n">
        <v>9</v>
      </c>
      <c r="H144" s="48" t="n">
        <v>7</v>
      </c>
      <c r="I144" s="48" t="n">
        <v>5</v>
      </c>
      <c r="J144" s="49" t="n">
        <f aca="false">(I144*2+H144*3+G144*3+F144*3)/11</f>
        <v>6.63636363636364</v>
      </c>
      <c r="K144" s="50"/>
    </row>
    <row r="145" customFormat="false" ht="21.95" hidden="false" customHeight="true" outlineLevel="0" collapsed="false">
      <c r="A145" s="43" t="n">
        <v>135</v>
      </c>
      <c r="B145" s="44" t="s">
        <v>464</v>
      </c>
      <c r="C145" s="45" t="s">
        <v>465</v>
      </c>
      <c r="D145" s="55" t="s">
        <v>111</v>
      </c>
      <c r="E145" s="47" t="s">
        <v>466</v>
      </c>
      <c r="F145" s="48" t="n">
        <v>5</v>
      </c>
      <c r="G145" s="48" t="n">
        <v>9</v>
      </c>
      <c r="H145" s="48" t="n">
        <v>9</v>
      </c>
      <c r="I145" s="48" t="n">
        <v>10</v>
      </c>
      <c r="J145" s="49" t="n">
        <f aca="false">(I145*2+H145*3+G145*3+F145*3)/11</f>
        <v>8.09090909090909</v>
      </c>
      <c r="K145" s="50"/>
    </row>
    <row r="146" customFormat="false" ht="21.95" hidden="false" customHeight="true" outlineLevel="0" collapsed="false">
      <c r="A146" s="43" t="n">
        <v>136</v>
      </c>
      <c r="B146" s="44" t="s">
        <v>467</v>
      </c>
      <c r="C146" s="45" t="s">
        <v>468</v>
      </c>
      <c r="D146" s="55" t="s">
        <v>111</v>
      </c>
      <c r="E146" s="47" t="s">
        <v>469</v>
      </c>
      <c r="F146" s="48" t="n">
        <v>6</v>
      </c>
      <c r="G146" s="48" t="n">
        <v>5</v>
      </c>
      <c r="H146" s="48" t="n">
        <v>7</v>
      </c>
      <c r="I146" s="48" t="n">
        <v>8</v>
      </c>
      <c r="J146" s="49" t="n">
        <f aca="false">(I146*2+H146*3+G146*3+F146*3)/11</f>
        <v>6.36363636363636</v>
      </c>
      <c r="K146" s="50"/>
    </row>
    <row r="147" customFormat="false" ht="21.95" hidden="false" customHeight="true" outlineLevel="0" collapsed="false">
      <c r="A147" s="43" t="n">
        <v>137</v>
      </c>
      <c r="B147" s="44" t="s">
        <v>470</v>
      </c>
      <c r="C147" s="45" t="s">
        <v>383</v>
      </c>
      <c r="D147" s="55" t="s">
        <v>111</v>
      </c>
      <c r="E147" s="47" t="n">
        <v>34556</v>
      </c>
      <c r="F147" s="48" t="n">
        <v>6</v>
      </c>
      <c r="G147" s="48" t="n">
        <v>6</v>
      </c>
      <c r="H147" s="48" t="n">
        <v>8</v>
      </c>
      <c r="I147" s="48" t="n">
        <v>5</v>
      </c>
      <c r="J147" s="49" t="n">
        <f aca="false">(I147*2+H147*3+G147*3+F147*3)/11</f>
        <v>6.36363636363636</v>
      </c>
      <c r="K147" s="50"/>
    </row>
    <row r="148" customFormat="false" ht="21.95" hidden="false" customHeight="true" outlineLevel="0" collapsed="false">
      <c r="A148" s="43" t="n">
        <v>138</v>
      </c>
      <c r="B148" s="44" t="s">
        <v>471</v>
      </c>
      <c r="C148" s="45" t="s">
        <v>472</v>
      </c>
      <c r="D148" s="55" t="s">
        <v>111</v>
      </c>
      <c r="E148" s="47" t="s">
        <v>142</v>
      </c>
      <c r="F148" s="48" t="n">
        <v>5</v>
      </c>
      <c r="G148" s="48" t="n">
        <v>5</v>
      </c>
      <c r="H148" s="48" t="n">
        <v>7</v>
      </c>
      <c r="I148" s="48" t="n">
        <v>6</v>
      </c>
      <c r="J148" s="49" t="n">
        <f aca="false">(I148*2+H148*3+G148*3+F148*3)/11</f>
        <v>5.72727272727273</v>
      </c>
      <c r="K148" s="50"/>
    </row>
    <row r="149" customFormat="false" ht="21.95" hidden="false" customHeight="true" outlineLevel="0" collapsed="false">
      <c r="A149" s="43" t="n">
        <v>139</v>
      </c>
      <c r="B149" s="44" t="s">
        <v>473</v>
      </c>
      <c r="C149" s="45" t="s">
        <v>474</v>
      </c>
      <c r="D149" s="55" t="s">
        <v>111</v>
      </c>
      <c r="E149" s="47" t="s">
        <v>55</v>
      </c>
      <c r="F149" s="48" t="n">
        <v>8</v>
      </c>
      <c r="G149" s="48" t="n">
        <v>7</v>
      </c>
      <c r="H149" s="48" t="n">
        <v>8</v>
      </c>
      <c r="I149" s="48" t="n">
        <v>7</v>
      </c>
      <c r="J149" s="49" t="n">
        <f aca="false">(I149*2+H149*3+G149*3+F149*3)/11</f>
        <v>7.54545454545455</v>
      </c>
      <c r="K149" s="50"/>
    </row>
    <row r="150" customFormat="false" ht="21.95" hidden="false" customHeight="true" outlineLevel="0" collapsed="false">
      <c r="A150" s="43" t="n">
        <v>140</v>
      </c>
      <c r="B150" s="44" t="s">
        <v>475</v>
      </c>
      <c r="C150" s="62" t="s">
        <v>476</v>
      </c>
      <c r="D150" s="46" t="s">
        <v>477</v>
      </c>
      <c r="E150" s="47" t="n">
        <v>34825</v>
      </c>
      <c r="F150" s="48" t="n">
        <v>7</v>
      </c>
      <c r="G150" s="48" t="n">
        <v>7</v>
      </c>
      <c r="H150" s="48" t="n">
        <v>7</v>
      </c>
      <c r="I150" s="48" t="n">
        <v>5</v>
      </c>
      <c r="J150" s="49" t="n">
        <f aca="false">(I150*2+H150*3+G150*3+F150*3)/11</f>
        <v>6.63636363636364</v>
      </c>
      <c r="K150" s="50"/>
    </row>
    <row r="151" customFormat="false" ht="21.95" hidden="false" customHeight="true" outlineLevel="0" collapsed="false">
      <c r="A151" s="43" t="n">
        <v>141</v>
      </c>
      <c r="B151" s="48" t="s">
        <v>478</v>
      </c>
      <c r="C151" s="62" t="s">
        <v>479</v>
      </c>
      <c r="D151" s="46" t="s">
        <v>477</v>
      </c>
      <c r="E151" s="63" t="s">
        <v>480</v>
      </c>
      <c r="F151" s="48" t="n">
        <v>7</v>
      </c>
      <c r="G151" s="48" t="n">
        <v>9</v>
      </c>
      <c r="H151" s="48" t="n">
        <v>8</v>
      </c>
      <c r="I151" s="48" t="n">
        <v>8</v>
      </c>
      <c r="J151" s="49" t="n">
        <f aca="false">(I151*2+H151*3+G151*3+F151*3)/11</f>
        <v>8</v>
      </c>
      <c r="K151" s="50"/>
    </row>
    <row r="152" customFormat="false" ht="21.95" hidden="false" customHeight="true" outlineLevel="0" collapsed="false">
      <c r="A152" s="43" t="n">
        <v>142</v>
      </c>
      <c r="B152" s="44" t="s">
        <v>481</v>
      </c>
      <c r="C152" s="45" t="s">
        <v>482</v>
      </c>
      <c r="D152" s="46" t="s">
        <v>477</v>
      </c>
      <c r="E152" s="47" t="n">
        <v>35006</v>
      </c>
      <c r="F152" s="48" t="n">
        <v>7</v>
      </c>
      <c r="G152" s="48" t="n">
        <v>5</v>
      </c>
      <c r="H152" s="48" t="n">
        <v>7</v>
      </c>
      <c r="I152" s="48" t="n">
        <v>7</v>
      </c>
      <c r="J152" s="49" t="n">
        <f aca="false">(I152*2+H152*3+G152*3+F152*3)/11</f>
        <v>6.45454545454545</v>
      </c>
      <c r="K152" s="50"/>
    </row>
    <row r="153" customFormat="false" ht="21.95" hidden="false" customHeight="true" outlineLevel="0" collapsed="false">
      <c r="A153" s="43" t="n">
        <v>143</v>
      </c>
      <c r="B153" s="44" t="s">
        <v>483</v>
      </c>
      <c r="C153" s="45" t="s">
        <v>484</v>
      </c>
      <c r="D153" s="55" t="s">
        <v>485</v>
      </c>
      <c r="E153" s="47" t="s">
        <v>486</v>
      </c>
      <c r="F153" s="48" t="n">
        <v>5</v>
      </c>
      <c r="G153" s="48" t="n">
        <v>6</v>
      </c>
      <c r="H153" s="48" t="n">
        <v>7</v>
      </c>
      <c r="I153" s="48" t="n">
        <v>5</v>
      </c>
      <c r="J153" s="49" t="n">
        <f aca="false">(I153*2+H153*3+G153*3+F153*3)/11</f>
        <v>5.81818181818182</v>
      </c>
      <c r="K153" s="50"/>
    </row>
    <row r="154" customFormat="false" ht="21.95" hidden="false" customHeight="true" outlineLevel="0" collapsed="false">
      <c r="A154" s="43" t="n">
        <v>144</v>
      </c>
      <c r="B154" s="44" t="s">
        <v>487</v>
      </c>
      <c r="C154" s="45" t="s">
        <v>488</v>
      </c>
      <c r="D154" s="55" t="s">
        <v>489</v>
      </c>
      <c r="E154" s="47" t="s">
        <v>490</v>
      </c>
      <c r="F154" s="48" t="n">
        <v>8</v>
      </c>
      <c r="G154" s="48" t="n">
        <v>9</v>
      </c>
      <c r="H154" s="48" t="n">
        <v>8</v>
      </c>
      <c r="I154" s="48" t="n">
        <v>8</v>
      </c>
      <c r="J154" s="49" t="n">
        <f aca="false">(I154*2+H154*3+G154*3+F154*3)/11</f>
        <v>8.27272727272727</v>
      </c>
      <c r="K154" s="50"/>
    </row>
    <row r="155" customFormat="false" ht="21.95" hidden="false" customHeight="true" outlineLevel="0" collapsed="false">
      <c r="A155" s="43" t="n">
        <v>145</v>
      </c>
      <c r="B155" s="44" t="s">
        <v>491</v>
      </c>
      <c r="C155" s="45" t="s">
        <v>492</v>
      </c>
      <c r="D155" s="55" t="s">
        <v>493</v>
      </c>
      <c r="E155" s="47" t="s">
        <v>77</v>
      </c>
      <c r="F155" s="48" t="n">
        <v>7</v>
      </c>
      <c r="G155" s="48" t="n">
        <v>5</v>
      </c>
      <c r="H155" s="48" t="n">
        <v>7</v>
      </c>
      <c r="I155" s="48" t="n">
        <v>6</v>
      </c>
      <c r="J155" s="49" t="n">
        <f aca="false">(I155*2+H155*3+G155*3+F155*3)/11</f>
        <v>6.27272727272727</v>
      </c>
      <c r="K155" s="50"/>
    </row>
    <row r="156" customFormat="false" ht="21.95" hidden="false" customHeight="true" outlineLevel="0" collapsed="false">
      <c r="A156" s="43" t="n">
        <v>146</v>
      </c>
      <c r="B156" s="44" t="s">
        <v>494</v>
      </c>
      <c r="C156" s="45" t="s">
        <v>495</v>
      </c>
      <c r="D156" s="55" t="s">
        <v>493</v>
      </c>
      <c r="E156" s="47" t="s">
        <v>496</v>
      </c>
      <c r="F156" s="48" t="n">
        <v>7</v>
      </c>
      <c r="G156" s="48" t="n">
        <v>7</v>
      </c>
      <c r="H156" s="48" t="n">
        <v>7</v>
      </c>
      <c r="I156" s="48" t="n">
        <v>6</v>
      </c>
      <c r="J156" s="49" t="n">
        <f aca="false">(I156*2+H156*3+G156*3+F156*3)/11</f>
        <v>6.81818181818182</v>
      </c>
      <c r="K156" s="50"/>
    </row>
    <row r="157" customFormat="false" ht="21.95" hidden="false" customHeight="true" outlineLevel="0" collapsed="false">
      <c r="A157" s="43" t="n">
        <v>147</v>
      </c>
      <c r="B157" s="44" t="s">
        <v>497</v>
      </c>
      <c r="C157" s="45" t="s">
        <v>498</v>
      </c>
      <c r="D157" s="55" t="s">
        <v>493</v>
      </c>
      <c r="E157" s="47" t="s">
        <v>154</v>
      </c>
      <c r="F157" s="48" t="n">
        <v>5</v>
      </c>
      <c r="G157" s="48" t="n">
        <v>6</v>
      </c>
      <c r="H157" s="48" t="n">
        <v>8</v>
      </c>
      <c r="I157" s="48" t="n">
        <v>5</v>
      </c>
      <c r="J157" s="49" t="n">
        <f aca="false">(I157*2+H157*3+G157*3+F157*3)/11</f>
        <v>6.09090909090909</v>
      </c>
      <c r="K157" s="50"/>
    </row>
    <row r="158" customFormat="false" ht="21.95" hidden="false" customHeight="true" outlineLevel="0" collapsed="false">
      <c r="A158" s="43" t="n">
        <v>148</v>
      </c>
      <c r="B158" s="44" t="s">
        <v>499</v>
      </c>
      <c r="C158" s="45" t="s">
        <v>500</v>
      </c>
      <c r="D158" s="55" t="s">
        <v>493</v>
      </c>
      <c r="E158" s="47" t="s">
        <v>501</v>
      </c>
      <c r="F158" s="48" t="n">
        <v>6</v>
      </c>
      <c r="G158" s="48" t="n">
        <v>5</v>
      </c>
      <c r="H158" s="48" t="n">
        <v>7</v>
      </c>
      <c r="I158" s="48" t="n">
        <v>5</v>
      </c>
      <c r="J158" s="49" t="n">
        <f aca="false">(I158*2+H158*3+G158*3+F158*3)/11</f>
        <v>5.81818181818182</v>
      </c>
      <c r="K158" s="50"/>
    </row>
    <row r="159" customFormat="false" ht="21.95" hidden="false" customHeight="true" outlineLevel="0" collapsed="false">
      <c r="A159" s="43" t="n">
        <v>149</v>
      </c>
      <c r="B159" s="44" t="s">
        <v>502</v>
      </c>
      <c r="C159" s="45" t="s">
        <v>503</v>
      </c>
      <c r="D159" s="55" t="s">
        <v>504</v>
      </c>
      <c r="E159" s="47" t="s">
        <v>181</v>
      </c>
      <c r="F159" s="48" t="n">
        <v>7</v>
      </c>
      <c r="G159" s="48" t="n">
        <v>7</v>
      </c>
      <c r="H159" s="48" t="n">
        <v>8</v>
      </c>
      <c r="I159" s="48" t="n">
        <v>9</v>
      </c>
      <c r="J159" s="49" t="n">
        <f aca="false">(I159*2+H159*3+G159*3+F159*3)/11</f>
        <v>7.63636363636364</v>
      </c>
      <c r="K159" s="50"/>
    </row>
    <row r="160" customFormat="false" ht="21.95" hidden="false" customHeight="true" outlineLevel="0" collapsed="false">
      <c r="A160" s="43" t="n">
        <v>150</v>
      </c>
      <c r="B160" s="51" t="n">
        <v>1304738</v>
      </c>
      <c r="C160" s="52" t="s">
        <v>505</v>
      </c>
      <c r="D160" s="53" t="s">
        <v>504</v>
      </c>
      <c r="E160" s="54" t="s">
        <v>506</v>
      </c>
      <c r="F160" s="48" t="n">
        <v>8</v>
      </c>
      <c r="G160" s="48" t="n">
        <v>5</v>
      </c>
      <c r="H160" s="48"/>
      <c r="I160" s="48"/>
      <c r="J160" s="49"/>
      <c r="K160" s="50"/>
    </row>
    <row r="161" customFormat="false" ht="21.95" hidden="false" customHeight="true" outlineLevel="0" collapsed="false">
      <c r="A161" s="43" t="n">
        <v>151</v>
      </c>
      <c r="B161" s="44" t="s">
        <v>507</v>
      </c>
      <c r="C161" s="45" t="s">
        <v>508</v>
      </c>
      <c r="D161" s="55" t="s">
        <v>504</v>
      </c>
      <c r="E161" s="47" t="s">
        <v>509</v>
      </c>
      <c r="F161" s="48" t="n">
        <v>9</v>
      </c>
      <c r="G161" s="48" t="n">
        <v>8</v>
      </c>
      <c r="H161" s="48" t="n">
        <v>8</v>
      </c>
      <c r="I161" s="48" t="n">
        <v>8</v>
      </c>
      <c r="J161" s="49" t="n">
        <f aca="false">(I161*2+H161*3+G161*3+F161*3)/11</f>
        <v>8.27272727272727</v>
      </c>
      <c r="K161" s="50"/>
    </row>
    <row r="162" customFormat="false" ht="21.95" hidden="false" customHeight="true" outlineLevel="0" collapsed="false">
      <c r="A162" s="43" t="n">
        <v>152</v>
      </c>
      <c r="B162" s="44" t="s">
        <v>510</v>
      </c>
      <c r="C162" s="45" t="s">
        <v>511</v>
      </c>
      <c r="D162" s="55" t="s">
        <v>504</v>
      </c>
      <c r="E162" s="47" t="n">
        <v>34974</v>
      </c>
      <c r="F162" s="48"/>
      <c r="G162" s="48"/>
      <c r="H162" s="48" t="n">
        <v>7</v>
      </c>
      <c r="I162" s="48"/>
      <c r="J162" s="49"/>
      <c r="K162" s="50"/>
    </row>
    <row r="163" customFormat="false" ht="21.95" hidden="false" customHeight="true" outlineLevel="0" collapsed="false">
      <c r="A163" s="43" t="n">
        <v>153</v>
      </c>
      <c r="B163" s="44" t="s">
        <v>512</v>
      </c>
      <c r="C163" s="45" t="s">
        <v>513</v>
      </c>
      <c r="D163" s="55" t="s">
        <v>504</v>
      </c>
      <c r="E163" s="47" t="s">
        <v>514</v>
      </c>
      <c r="F163" s="48" t="n">
        <v>5</v>
      </c>
      <c r="G163" s="48" t="n">
        <v>9</v>
      </c>
      <c r="H163" s="48" t="n">
        <v>7</v>
      </c>
      <c r="I163" s="48" t="n">
        <v>5</v>
      </c>
      <c r="J163" s="49" t="n">
        <f aca="false">(I163*2+H163*3+G163*3+F163*3)/11</f>
        <v>6.63636363636364</v>
      </c>
      <c r="K163" s="50"/>
    </row>
    <row r="164" customFormat="false" ht="21.95" hidden="false" customHeight="true" outlineLevel="0" collapsed="false">
      <c r="A164" s="43" t="n">
        <v>154</v>
      </c>
      <c r="B164" s="44" t="s">
        <v>515</v>
      </c>
      <c r="C164" s="45" t="s">
        <v>516</v>
      </c>
      <c r="D164" s="55" t="s">
        <v>504</v>
      </c>
      <c r="E164" s="47" t="s">
        <v>517</v>
      </c>
      <c r="F164" s="48" t="n">
        <v>6</v>
      </c>
      <c r="G164" s="48" t="n">
        <v>6</v>
      </c>
      <c r="H164" s="48" t="n">
        <v>7</v>
      </c>
      <c r="I164" s="48" t="n">
        <v>7</v>
      </c>
      <c r="J164" s="49" t="n">
        <f aca="false">(I164*2+H164*3+G164*3+F164*3)/11</f>
        <v>6.45454545454545</v>
      </c>
      <c r="K164" s="50"/>
    </row>
    <row r="165" customFormat="false" ht="21.95" hidden="false" customHeight="true" outlineLevel="0" collapsed="false">
      <c r="A165" s="43" t="n">
        <v>155</v>
      </c>
      <c r="B165" s="57"/>
      <c r="C165" s="61" t="s">
        <v>398</v>
      </c>
      <c r="D165" s="64" t="s">
        <v>504</v>
      </c>
      <c r="E165" s="47" t="s">
        <v>205</v>
      </c>
      <c r="F165" s="48" t="n">
        <v>5</v>
      </c>
      <c r="G165" s="48" t="n">
        <v>7</v>
      </c>
      <c r="H165" s="48" t="n">
        <v>5</v>
      </c>
      <c r="I165" s="48" t="n">
        <v>5</v>
      </c>
      <c r="J165" s="49" t="n">
        <f aca="false">(I165*2+H165*3+G165*3+F165*3)/11</f>
        <v>5.54545454545455</v>
      </c>
      <c r="K165" s="50"/>
    </row>
    <row r="166" customFormat="false" ht="21.95" hidden="false" customHeight="true" outlineLevel="0" collapsed="false">
      <c r="A166" s="43" t="n">
        <v>156</v>
      </c>
      <c r="B166" s="44" t="s">
        <v>518</v>
      </c>
      <c r="C166" s="45" t="s">
        <v>519</v>
      </c>
      <c r="D166" s="55" t="s">
        <v>520</v>
      </c>
      <c r="E166" s="47" t="n">
        <v>34824</v>
      </c>
      <c r="F166" s="48" t="n">
        <v>6</v>
      </c>
      <c r="G166" s="48" t="n">
        <v>6</v>
      </c>
      <c r="H166" s="48" t="n">
        <v>8</v>
      </c>
      <c r="I166" s="48" t="n">
        <v>7</v>
      </c>
      <c r="J166" s="49" t="n">
        <f aca="false">(I166*2+H166*3+G166*3+F166*3)/11</f>
        <v>6.72727272727273</v>
      </c>
      <c r="K166" s="50"/>
    </row>
    <row r="167" customFormat="false" ht="21.95" hidden="false" customHeight="true" outlineLevel="0" collapsed="false">
      <c r="A167" s="43" t="n">
        <v>157</v>
      </c>
      <c r="B167" s="44" t="s">
        <v>521</v>
      </c>
      <c r="C167" s="45" t="s">
        <v>522</v>
      </c>
      <c r="D167" s="55" t="s">
        <v>520</v>
      </c>
      <c r="E167" s="47" t="s">
        <v>523</v>
      </c>
      <c r="F167" s="48" t="n">
        <v>9</v>
      </c>
      <c r="G167" s="48" t="n">
        <v>7</v>
      </c>
      <c r="H167" s="48" t="n">
        <v>8</v>
      </c>
      <c r="I167" s="48" t="n">
        <v>5</v>
      </c>
      <c r="J167" s="49" t="n">
        <f aca="false">(I167*2+H167*3+G167*3+F167*3)/11</f>
        <v>7.45454545454545</v>
      </c>
      <c r="K167" s="50"/>
    </row>
    <row r="168" customFormat="false" ht="21.95" hidden="false" customHeight="true" outlineLevel="0" collapsed="false">
      <c r="A168" s="43" t="n">
        <v>158</v>
      </c>
      <c r="B168" s="57" t="n">
        <v>1304488</v>
      </c>
      <c r="C168" s="61" t="s">
        <v>524</v>
      </c>
      <c r="D168" s="64" t="s">
        <v>520</v>
      </c>
      <c r="E168" s="60" t="n">
        <v>34711</v>
      </c>
      <c r="F168" s="48" t="n">
        <v>9</v>
      </c>
      <c r="G168" s="48" t="n">
        <v>8</v>
      </c>
      <c r="H168" s="48" t="n">
        <v>6</v>
      </c>
      <c r="I168" s="48" t="n">
        <v>8</v>
      </c>
      <c r="J168" s="49" t="n">
        <f aca="false">(I168*2+H168*3+G168*3+F168*3)/11</f>
        <v>7.72727272727273</v>
      </c>
      <c r="K168" s="50"/>
    </row>
    <row r="169" customFormat="false" ht="21.95" hidden="false" customHeight="true" outlineLevel="0" collapsed="false">
      <c r="A169" s="43" t="n">
        <v>159</v>
      </c>
      <c r="B169" s="44" t="s">
        <v>525</v>
      </c>
      <c r="C169" s="45" t="s">
        <v>61</v>
      </c>
      <c r="D169" s="55" t="s">
        <v>47</v>
      </c>
      <c r="E169" s="47" t="s">
        <v>526</v>
      </c>
      <c r="F169" s="48" t="n">
        <v>7</v>
      </c>
      <c r="G169" s="48" t="n">
        <v>5</v>
      </c>
      <c r="H169" s="48" t="n">
        <v>7</v>
      </c>
      <c r="I169" s="48" t="n">
        <v>5</v>
      </c>
      <c r="J169" s="49" t="n">
        <f aca="false">(I169*2+H169*3+G169*3+F169*3)/11</f>
        <v>6.09090909090909</v>
      </c>
      <c r="K169" s="50"/>
    </row>
    <row r="170" customFormat="false" ht="21.95" hidden="false" customHeight="true" outlineLevel="0" collapsed="false">
      <c r="A170" s="43" t="n">
        <v>160</v>
      </c>
      <c r="B170" s="44" t="s">
        <v>527</v>
      </c>
      <c r="C170" s="45" t="s">
        <v>528</v>
      </c>
      <c r="D170" s="55" t="s">
        <v>47</v>
      </c>
      <c r="E170" s="47" t="n">
        <v>34760</v>
      </c>
      <c r="F170" s="48" t="n">
        <v>5</v>
      </c>
      <c r="G170" s="48" t="n">
        <v>8</v>
      </c>
      <c r="H170" s="48" t="n">
        <v>5</v>
      </c>
      <c r="I170" s="48" t="n">
        <v>8</v>
      </c>
      <c r="J170" s="49" t="n">
        <f aca="false">(I170*2+H170*3+G170*3+F170*3)/11</f>
        <v>6.36363636363636</v>
      </c>
      <c r="K170" s="50"/>
    </row>
    <row r="171" customFormat="false" ht="21.95" hidden="false" customHeight="true" outlineLevel="0" collapsed="false">
      <c r="A171" s="43" t="n">
        <v>161</v>
      </c>
      <c r="B171" s="44" t="s">
        <v>529</v>
      </c>
      <c r="C171" s="45" t="s">
        <v>46</v>
      </c>
      <c r="D171" s="55" t="s">
        <v>47</v>
      </c>
      <c r="E171" s="47" t="s">
        <v>530</v>
      </c>
      <c r="F171" s="48" t="n">
        <v>6</v>
      </c>
      <c r="G171" s="48" t="n">
        <v>8</v>
      </c>
      <c r="H171" s="48" t="n">
        <v>7</v>
      </c>
      <c r="I171" s="48" t="n">
        <v>8</v>
      </c>
      <c r="J171" s="49" t="n">
        <f aca="false">(I171*2+H171*3+G171*3+F171*3)/11</f>
        <v>7.18181818181818</v>
      </c>
      <c r="K171" s="50"/>
    </row>
    <row r="172" customFormat="false" ht="21.95" hidden="false" customHeight="true" outlineLevel="0" collapsed="false">
      <c r="A172" s="43" t="n">
        <v>162</v>
      </c>
      <c r="B172" s="44" t="s">
        <v>531</v>
      </c>
      <c r="C172" s="45" t="s">
        <v>532</v>
      </c>
      <c r="D172" s="55" t="s">
        <v>47</v>
      </c>
      <c r="E172" s="47" t="s">
        <v>533</v>
      </c>
      <c r="F172" s="48" t="n">
        <v>6</v>
      </c>
      <c r="G172" s="48" t="n">
        <v>7</v>
      </c>
      <c r="H172" s="48" t="n">
        <v>6</v>
      </c>
      <c r="I172" s="48" t="n">
        <v>5</v>
      </c>
      <c r="J172" s="49" t="n">
        <f aca="false">(I172*2+H172*3+G172*3+F172*3)/11</f>
        <v>6.09090909090909</v>
      </c>
      <c r="K172" s="50"/>
    </row>
    <row r="173" customFormat="false" ht="21.95" hidden="false" customHeight="true" outlineLevel="0" collapsed="false">
      <c r="A173" s="43" t="n">
        <v>163</v>
      </c>
      <c r="B173" s="44" t="s">
        <v>534</v>
      </c>
      <c r="C173" s="45" t="s">
        <v>76</v>
      </c>
      <c r="D173" s="55" t="s">
        <v>535</v>
      </c>
      <c r="E173" s="47" t="s">
        <v>536</v>
      </c>
      <c r="F173" s="48" t="n">
        <v>6</v>
      </c>
      <c r="G173" s="48" t="n">
        <v>5</v>
      </c>
      <c r="H173" s="48" t="n">
        <v>7</v>
      </c>
      <c r="I173" s="48" t="n">
        <v>5</v>
      </c>
      <c r="J173" s="49" t="n">
        <f aca="false">(I173*2+H173*3+G173*3+F173*3)/11</f>
        <v>5.81818181818182</v>
      </c>
      <c r="K173" s="50"/>
    </row>
    <row r="174" customFormat="false" ht="21.95" hidden="false" customHeight="true" outlineLevel="0" collapsed="false">
      <c r="A174" s="43" t="n">
        <v>164</v>
      </c>
      <c r="B174" s="44" t="s">
        <v>537</v>
      </c>
      <c r="C174" s="45" t="s">
        <v>538</v>
      </c>
      <c r="D174" s="55" t="s">
        <v>535</v>
      </c>
      <c r="E174" s="47" t="s">
        <v>526</v>
      </c>
      <c r="F174" s="48" t="n">
        <v>6</v>
      </c>
      <c r="G174" s="48" t="n">
        <v>7</v>
      </c>
      <c r="H174" s="48" t="n">
        <v>7</v>
      </c>
      <c r="I174" s="48" t="n">
        <v>8</v>
      </c>
      <c r="J174" s="49" t="n">
        <f aca="false">(I174*2+H174*3+G174*3+F174*3)/11</f>
        <v>6.90909090909091</v>
      </c>
      <c r="K174" s="50"/>
    </row>
    <row r="175" customFormat="false" ht="21.95" hidden="false" customHeight="true" outlineLevel="0" collapsed="false">
      <c r="A175" s="43" t="n">
        <v>165</v>
      </c>
      <c r="B175" s="44" t="s">
        <v>539</v>
      </c>
      <c r="C175" s="45" t="s">
        <v>540</v>
      </c>
      <c r="D175" s="55" t="s">
        <v>535</v>
      </c>
      <c r="E175" s="47" t="s">
        <v>541</v>
      </c>
      <c r="F175" s="48" t="n">
        <v>7</v>
      </c>
      <c r="G175" s="48" t="n">
        <v>6</v>
      </c>
      <c r="H175" s="48" t="n">
        <v>7</v>
      </c>
      <c r="I175" s="48" t="n">
        <v>8</v>
      </c>
      <c r="J175" s="49" t="n">
        <f aca="false">(I175*2+H175*3+G175*3+F175*3)/11</f>
        <v>6.90909090909091</v>
      </c>
      <c r="K175" s="50"/>
    </row>
    <row r="176" customFormat="false" ht="21.95" hidden="false" customHeight="true" outlineLevel="0" collapsed="false">
      <c r="A176" s="43" t="n">
        <v>166</v>
      </c>
      <c r="B176" s="44" t="s">
        <v>542</v>
      </c>
      <c r="C176" s="45" t="s">
        <v>61</v>
      </c>
      <c r="D176" s="55" t="s">
        <v>543</v>
      </c>
      <c r="E176" s="47" t="s">
        <v>544</v>
      </c>
      <c r="F176" s="48" t="n">
        <v>5</v>
      </c>
      <c r="G176" s="48" t="n">
        <v>7</v>
      </c>
      <c r="H176" s="48" t="n">
        <v>7</v>
      </c>
      <c r="I176" s="48" t="n">
        <v>7</v>
      </c>
      <c r="J176" s="49" t="n">
        <f aca="false">(I176*2+H176*3+G176*3+F176*3)/11</f>
        <v>6.45454545454545</v>
      </c>
      <c r="K176" s="50"/>
    </row>
    <row r="177" customFormat="false" ht="21.95" hidden="false" customHeight="true" outlineLevel="0" collapsed="false">
      <c r="A177" s="43" t="n">
        <v>167</v>
      </c>
      <c r="B177" s="44" t="s">
        <v>545</v>
      </c>
      <c r="C177" s="45" t="s">
        <v>546</v>
      </c>
      <c r="D177" s="55" t="s">
        <v>547</v>
      </c>
      <c r="E177" s="47" t="s">
        <v>548</v>
      </c>
      <c r="F177" s="56" t="n">
        <v>6</v>
      </c>
      <c r="G177" s="56" t="n">
        <v>7</v>
      </c>
      <c r="H177" s="56" t="n">
        <v>7</v>
      </c>
      <c r="I177" s="56" t="n">
        <v>5</v>
      </c>
      <c r="J177" s="49" t="n">
        <f aca="false">(I177*2+H177*3+G177*3+F177*3)/11</f>
        <v>6.36363636363636</v>
      </c>
      <c r="K177" s="50"/>
    </row>
    <row r="178" customFormat="false" ht="21.95" hidden="false" customHeight="true" outlineLevel="0" collapsed="false">
      <c r="A178" s="43" t="n">
        <v>168</v>
      </c>
      <c r="B178" s="44" t="s">
        <v>549</v>
      </c>
      <c r="C178" s="45" t="s">
        <v>550</v>
      </c>
      <c r="D178" s="55" t="s">
        <v>547</v>
      </c>
      <c r="E178" s="47" t="n">
        <v>35039</v>
      </c>
      <c r="F178" s="48" t="n">
        <v>7</v>
      </c>
      <c r="G178" s="48" t="n">
        <v>6</v>
      </c>
      <c r="H178" s="48" t="n">
        <v>8</v>
      </c>
      <c r="I178" s="48" t="n">
        <v>7</v>
      </c>
      <c r="J178" s="49" t="n">
        <f aca="false">(I178*2+H178*3+G178*3+F178*3)/11</f>
        <v>7</v>
      </c>
      <c r="K178" s="50"/>
    </row>
    <row r="179" customFormat="false" ht="21.95" hidden="false" customHeight="true" outlineLevel="0" collapsed="false">
      <c r="A179" s="43" t="n">
        <v>169</v>
      </c>
      <c r="B179" s="44" t="s">
        <v>551</v>
      </c>
      <c r="C179" s="45" t="s">
        <v>72</v>
      </c>
      <c r="D179" s="55" t="s">
        <v>547</v>
      </c>
      <c r="E179" s="47" t="s">
        <v>394</v>
      </c>
      <c r="F179" s="48" t="n">
        <v>5</v>
      </c>
      <c r="G179" s="48" t="n">
        <v>5</v>
      </c>
      <c r="H179" s="48" t="n">
        <v>7</v>
      </c>
      <c r="I179" s="48" t="n">
        <v>8</v>
      </c>
      <c r="J179" s="49" t="n">
        <f aca="false">(I179*2+H179*3+G179*3+F179*3)/11</f>
        <v>6.09090909090909</v>
      </c>
      <c r="K179" s="50"/>
    </row>
    <row r="180" customFormat="false" ht="21.95" hidden="false" customHeight="true" outlineLevel="0" collapsed="false">
      <c r="A180" s="43" t="n">
        <v>170</v>
      </c>
      <c r="B180" s="44" t="s">
        <v>552</v>
      </c>
      <c r="C180" s="45" t="s">
        <v>553</v>
      </c>
      <c r="D180" s="55" t="s">
        <v>547</v>
      </c>
      <c r="E180" s="47" t="s">
        <v>554</v>
      </c>
      <c r="F180" s="48" t="n">
        <v>8</v>
      </c>
      <c r="G180" s="48" t="n">
        <v>7</v>
      </c>
      <c r="H180" s="48" t="n">
        <v>7</v>
      </c>
      <c r="I180" s="48" t="n">
        <v>5</v>
      </c>
      <c r="J180" s="49" t="n">
        <f aca="false">(I180*2+H180*3+G180*3+F180*3)/11</f>
        <v>6.90909090909091</v>
      </c>
      <c r="K180" s="50"/>
    </row>
    <row r="181" customFormat="false" ht="21.95" hidden="false" customHeight="true" outlineLevel="0" collapsed="false">
      <c r="A181" s="43" t="n">
        <v>171</v>
      </c>
      <c r="B181" s="44" t="s">
        <v>555</v>
      </c>
      <c r="C181" s="45" t="s">
        <v>556</v>
      </c>
      <c r="D181" s="55" t="s">
        <v>547</v>
      </c>
      <c r="E181" s="47" t="n">
        <v>34709</v>
      </c>
      <c r="F181" s="48" t="n">
        <v>6</v>
      </c>
      <c r="G181" s="48" t="n">
        <v>6</v>
      </c>
      <c r="H181" s="48" t="n">
        <v>8</v>
      </c>
      <c r="I181" s="48" t="n">
        <v>5</v>
      </c>
      <c r="J181" s="49" t="n">
        <f aca="false">(I181*2+H181*3+G181*3+F181*3)/11</f>
        <v>6.36363636363636</v>
      </c>
      <c r="K181" s="50"/>
    </row>
    <row r="182" customFormat="false" ht="21.95" hidden="false" customHeight="true" outlineLevel="0" collapsed="false">
      <c r="A182" s="43" t="n">
        <v>172</v>
      </c>
      <c r="B182" s="57" t="n">
        <v>1304571</v>
      </c>
      <c r="C182" s="58" t="s">
        <v>557</v>
      </c>
      <c r="D182" s="59" t="s">
        <v>547</v>
      </c>
      <c r="E182" s="60" t="n">
        <v>34762</v>
      </c>
      <c r="F182" s="48"/>
      <c r="G182" s="48"/>
      <c r="H182" s="48"/>
      <c r="I182" s="48" t="n">
        <v>0</v>
      </c>
      <c r="J182" s="49"/>
      <c r="K182" s="50"/>
    </row>
    <row r="183" customFormat="false" ht="21.95" hidden="false" customHeight="true" outlineLevel="0" collapsed="false">
      <c r="A183" s="43" t="n">
        <v>173</v>
      </c>
      <c r="B183" s="44" t="s">
        <v>558</v>
      </c>
      <c r="C183" s="45" t="s">
        <v>559</v>
      </c>
      <c r="D183" s="55" t="s">
        <v>560</v>
      </c>
      <c r="E183" s="47" t="s">
        <v>514</v>
      </c>
      <c r="F183" s="56" t="n">
        <v>6</v>
      </c>
      <c r="G183" s="56" t="n">
        <v>8</v>
      </c>
      <c r="H183" s="56" t="n">
        <v>9</v>
      </c>
      <c r="I183" s="56" t="n">
        <v>8</v>
      </c>
      <c r="J183" s="49" t="n">
        <f aca="false">(I183*2+H183*3+G183*3+F183*3)/11</f>
        <v>7.72727272727273</v>
      </c>
      <c r="K183" s="50"/>
    </row>
    <row r="184" customFormat="false" ht="21.95" hidden="false" customHeight="true" outlineLevel="0" collapsed="false">
      <c r="A184" s="43" t="n">
        <v>174</v>
      </c>
      <c r="B184" s="44" t="s">
        <v>561</v>
      </c>
      <c r="C184" s="45" t="s">
        <v>256</v>
      </c>
      <c r="D184" s="55" t="s">
        <v>560</v>
      </c>
      <c r="E184" s="47" t="n">
        <v>34675</v>
      </c>
      <c r="F184" s="48" t="n">
        <v>8</v>
      </c>
      <c r="G184" s="48" t="n">
        <v>6</v>
      </c>
      <c r="H184" s="48" t="n">
        <v>9</v>
      </c>
      <c r="I184" s="48" t="n">
        <v>8</v>
      </c>
      <c r="J184" s="49" t="n">
        <f aca="false">(I184*2+H184*3+G184*3+F184*3)/11</f>
        <v>7.72727272727273</v>
      </c>
      <c r="K184" s="65"/>
    </row>
    <row r="185" customFormat="false" ht="21.95" hidden="false" customHeight="true" outlineLevel="0" collapsed="false">
      <c r="A185" s="43" t="n">
        <v>175</v>
      </c>
      <c r="B185" s="44" t="s">
        <v>562</v>
      </c>
      <c r="C185" s="45" t="s">
        <v>563</v>
      </c>
      <c r="D185" s="55" t="s">
        <v>560</v>
      </c>
      <c r="E185" s="47" t="n">
        <v>34951</v>
      </c>
      <c r="F185" s="48" t="n">
        <v>5</v>
      </c>
      <c r="G185" s="48" t="n">
        <v>6</v>
      </c>
      <c r="H185" s="48" t="n">
        <v>8</v>
      </c>
      <c r="I185" s="48" t="n">
        <v>8</v>
      </c>
      <c r="J185" s="49" t="n">
        <f aca="false">(I185*2+H185*3+G185*3+F185*3)/11</f>
        <v>6.63636363636364</v>
      </c>
      <c r="K185" s="65"/>
    </row>
    <row r="186" customFormat="false" ht="21.95" hidden="false" customHeight="true" outlineLevel="0" collapsed="false">
      <c r="A186" s="43" t="n">
        <v>176</v>
      </c>
      <c r="B186" s="44" t="s">
        <v>564</v>
      </c>
      <c r="C186" s="45" t="s">
        <v>565</v>
      </c>
      <c r="D186" s="55" t="s">
        <v>560</v>
      </c>
      <c r="E186" s="47" t="s">
        <v>261</v>
      </c>
      <c r="F186" s="48" t="n">
        <v>5</v>
      </c>
      <c r="G186" s="48" t="n">
        <v>7</v>
      </c>
      <c r="H186" s="48" t="n">
        <v>9</v>
      </c>
      <c r="I186" s="48" t="n">
        <v>7</v>
      </c>
      <c r="J186" s="49" t="n">
        <f aca="false">(I186*2+H186*3+G186*3+F186*3)/11</f>
        <v>7</v>
      </c>
      <c r="K186" s="65"/>
    </row>
    <row r="187" s="36" customFormat="true" ht="21.95" hidden="false" customHeight="true" outlineLevel="0" collapsed="false">
      <c r="A187" s="43" t="n">
        <v>177</v>
      </c>
      <c r="B187" s="44" t="s">
        <v>566</v>
      </c>
      <c r="C187" s="45" t="s">
        <v>567</v>
      </c>
      <c r="D187" s="55" t="s">
        <v>560</v>
      </c>
      <c r="E187" s="47" t="s">
        <v>568</v>
      </c>
      <c r="F187" s="48" t="n">
        <v>3</v>
      </c>
      <c r="G187" s="48" t="n">
        <v>4</v>
      </c>
      <c r="H187" s="48" t="n">
        <v>5</v>
      </c>
      <c r="I187" s="48" t="n">
        <v>5</v>
      </c>
      <c r="J187" s="49"/>
      <c r="K187" s="50"/>
    </row>
    <row r="188" s="36" customFormat="true" ht="21.95" hidden="false" customHeight="true" outlineLevel="0" collapsed="false">
      <c r="A188" s="43" t="n">
        <v>178</v>
      </c>
      <c r="B188" s="44" t="s">
        <v>569</v>
      </c>
      <c r="C188" s="45" t="s">
        <v>570</v>
      </c>
      <c r="D188" s="55" t="s">
        <v>571</v>
      </c>
      <c r="E188" s="47" t="s">
        <v>572</v>
      </c>
      <c r="F188" s="56" t="n">
        <v>6</v>
      </c>
      <c r="G188" s="56" t="n">
        <v>7</v>
      </c>
      <c r="H188" s="56" t="n">
        <v>7</v>
      </c>
      <c r="I188" s="56" t="n">
        <v>8</v>
      </c>
      <c r="J188" s="49" t="n">
        <f aca="false">(I188*2+H188*3+G188*3+F188*3)/11</f>
        <v>6.90909090909091</v>
      </c>
      <c r="K188" s="50"/>
    </row>
    <row r="189" s="36" customFormat="true" ht="21.95" hidden="false" customHeight="true" outlineLevel="0" collapsed="false">
      <c r="A189" s="43" t="n">
        <v>179</v>
      </c>
      <c r="B189" s="44" t="s">
        <v>573</v>
      </c>
      <c r="C189" s="45" t="s">
        <v>574</v>
      </c>
      <c r="D189" s="55" t="s">
        <v>571</v>
      </c>
      <c r="E189" s="47" t="s">
        <v>575</v>
      </c>
      <c r="F189" s="48" t="n">
        <v>6</v>
      </c>
      <c r="G189" s="48" t="n">
        <v>7</v>
      </c>
      <c r="H189" s="48" t="n">
        <v>7</v>
      </c>
      <c r="I189" s="48" t="n">
        <v>7</v>
      </c>
      <c r="J189" s="49" t="n">
        <f aca="false">(I189*2+H189*3+G189*3+F189*3)/11</f>
        <v>6.72727272727273</v>
      </c>
      <c r="K189" s="65"/>
    </row>
    <row r="190" s="36" customFormat="true" ht="21.95" hidden="false" customHeight="true" outlineLevel="0" collapsed="false">
      <c r="A190" s="43" t="n">
        <v>180</v>
      </c>
      <c r="B190" s="44" t="s">
        <v>576</v>
      </c>
      <c r="C190" s="45" t="s">
        <v>183</v>
      </c>
      <c r="D190" s="55" t="s">
        <v>571</v>
      </c>
      <c r="E190" s="47" t="s">
        <v>577</v>
      </c>
      <c r="F190" s="48" t="n">
        <v>6</v>
      </c>
      <c r="G190" s="48" t="n">
        <v>7</v>
      </c>
      <c r="H190" s="48" t="n">
        <v>7</v>
      </c>
      <c r="I190" s="48" t="n">
        <v>7</v>
      </c>
      <c r="J190" s="49" t="n">
        <f aca="false">(I190*2+H190*3+G190*3+F190*3)/11</f>
        <v>6.72727272727273</v>
      </c>
      <c r="K190" s="50"/>
    </row>
    <row r="191" s="36" customFormat="true" ht="21.95" hidden="false" customHeight="true" outlineLevel="0" collapsed="false">
      <c r="A191" s="43" t="n">
        <v>181</v>
      </c>
      <c r="B191" s="44" t="s">
        <v>578</v>
      </c>
      <c r="C191" s="45" t="s">
        <v>579</v>
      </c>
      <c r="D191" s="55" t="s">
        <v>580</v>
      </c>
      <c r="E191" s="47" t="n">
        <v>34943</v>
      </c>
      <c r="F191" s="48" t="n">
        <v>5</v>
      </c>
      <c r="G191" s="48" t="n">
        <v>5</v>
      </c>
      <c r="H191" s="48" t="n">
        <v>7</v>
      </c>
      <c r="I191" s="48" t="n">
        <v>5</v>
      </c>
      <c r="J191" s="49" t="n">
        <f aca="false">(I191*2+H191*3+G191*3+F191*3)/11</f>
        <v>5.54545454545455</v>
      </c>
      <c r="K191" s="50"/>
    </row>
    <row r="192" s="36" customFormat="true" ht="21.95" hidden="false" customHeight="true" outlineLevel="0" collapsed="false">
      <c r="A192" s="43" t="n">
        <v>182</v>
      </c>
      <c r="B192" s="44" t="s">
        <v>581</v>
      </c>
      <c r="C192" s="45" t="s">
        <v>582</v>
      </c>
      <c r="D192" s="55" t="s">
        <v>580</v>
      </c>
      <c r="E192" s="47" t="n">
        <v>34851</v>
      </c>
      <c r="F192" s="48"/>
      <c r="G192" s="48"/>
      <c r="H192" s="48"/>
      <c r="I192" s="48"/>
      <c r="J192" s="49"/>
      <c r="K192" s="50"/>
    </row>
    <row r="193" s="36" customFormat="true" ht="21.95" hidden="false" customHeight="true" outlineLevel="0" collapsed="false">
      <c r="A193" s="43" t="n">
        <v>183</v>
      </c>
      <c r="B193" s="44" t="s">
        <v>583</v>
      </c>
      <c r="C193" s="45" t="s">
        <v>584</v>
      </c>
      <c r="D193" s="55" t="s">
        <v>580</v>
      </c>
      <c r="E193" s="47" t="s">
        <v>209</v>
      </c>
      <c r="F193" s="48" t="n">
        <v>9</v>
      </c>
      <c r="G193" s="48" t="n">
        <v>9</v>
      </c>
      <c r="H193" s="48" t="n">
        <v>7</v>
      </c>
      <c r="I193" s="48" t="n">
        <v>9</v>
      </c>
      <c r="J193" s="49" t="n">
        <f aca="false">(I193*2+H193*3+G193*3+F193*3)/11</f>
        <v>8.45454545454546</v>
      </c>
      <c r="K193" s="50"/>
    </row>
    <row r="194" customFormat="false" ht="21.95" hidden="false" customHeight="true" outlineLevel="0" collapsed="false">
      <c r="A194" s="43" t="n">
        <v>184</v>
      </c>
      <c r="B194" s="57" t="n">
        <v>1304490</v>
      </c>
      <c r="C194" s="58" t="s">
        <v>398</v>
      </c>
      <c r="D194" s="59" t="s">
        <v>580</v>
      </c>
      <c r="E194" s="60" t="n">
        <v>35004</v>
      </c>
      <c r="F194" s="48" t="n">
        <v>8</v>
      </c>
      <c r="G194" s="48" t="n">
        <v>8</v>
      </c>
      <c r="H194" s="48" t="n">
        <v>6</v>
      </c>
      <c r="I194" s="48" t="n">
        <v>5</v>
      </c>
      <c r="J194" s="49" t="n">
        <f aca="false">(I194*2+H194*3+G194*3+F194*3)/11</f>
        <v>6.90909090909091</v>
      </c>
      <c r="K194" s="50"/>
    </row>
    <row r="195" customFormat="false" ht="21.95" hidden="false" customHeight="true" outlineLevel="0" collapsed="false">
      <c r="A195" s="43" t="n">
        <v>185</v>
      </c>
      <c r="B195" s="57" t="n">
        <v>1304026</v>
      </c>
      <c r="C195" s="58" t="s">
        <v>582</v>
      </c>
      <c r="D195" s="59" t="s">
        <v>580</v>
      </c>
      <c r="E195" s="60" t="n">
        <v>34851</v>
      </c>
      <c r="F195" s="48" t="n">
        <v>8</v>
      </c>
      <c r="G195" s="48" t="n">
        <v>6</v>
      </c>
      <c r="H195" s="48" t="n">
        <v>7</v>
      </c>
      <c r="I195" s="48" t="n">
        <v>8</v>
      </c>
      <c r="J195" s="49" t="n">
        <f aca="false">(I195*2+H195*3+G195*3+F195*3)/11</f>
        <v>7.18181818181818</v>
      </c>
      <c r="K195" s="50"/>
    </row>
    <row r="196" customFormat="false" ht="21.95" hidden="false" customHeight="true" outlineLevel="0" collapsed="false">
      <c r="A196" s="43" t="n">
        <v>186</v>
      </c>
      <c r="B196" s="44" t="s">
        <v>585</v>
      </c>
      <c r="C196" s="45" t="s">
        <v>253</v>
      </c>
      <c r="D196" s="55" t="s">
        <v>586</v>
      </c>
      <c r="E196" s="47" t="s">
        <v>587</v>
      </c>
      <c r="F196" s="48" t="n">
        <v>5</v>
      </c>
      <c r="G196" s="48" t="n">
        <v>6</v>
      </c>
      <c r="H196" s="48" t="n">
        <v>7</v>
      </c>
      <c r="I196" s="48" t="n">
        <v>7</v>
      </c>
      <c r="J196" s="49" t="n">
        <f aca="false">(I196*2+H196*3+G196*3+F196*3)/11</f>
        <v>6.18181818181818</v>
      </c>
      <c r="K196" s="50"/>
    </row>
    <row r="197" customFormat="false" ht="21.95" hidden="false" customHeight="true" outlineLevel="0" collapsed="false">
      <c r="A197" s="43" t="n">
        <v>187</v>
      </c>
      <c r="B197" s="44" t="s">
        <v>588</v>
      </c>
      <c r="C197" s="45" t="s">
        <v>589</v>
      </c>
      <c r="D197" s="55" t="s">
        <v>586</v>
      </c>
      <c r="E197" s="47" t="s">
        <v>590</v>
      </c>
      <c r="F197" s="48" t="n">
        <v>5</v>
      </c>
      <c r="G197" s="48" t="n">
        <v>7</v>
      </c>
      <c r="H197" s="48" t="n">
        <v>9</v>
      </c>
      <c r="I197" s="48" t="n">
        <v>7</v>
      </c>
      <c r="J197" s="49" t="n">
        <f aca="false">(I197*2+H197*3+G197*3+F197*3)/11</f>
        <v>7</v>
      </c>
      <c r="K197" s="50"/>
    </row>
    <row r="198" customFormat="false" ht="21.95" hidden="false" customHeight="true" outlineLevel="0" collapsed="false">
      <c r="A198" s="43" t="n">
        <v>188</v>
      </c>
      <c r="B198" s="44" t="s">
        <v>591</v>
      </c>
      <c r="C198" s="45" t="s">
        <v>145</v>
      </c>
      <c r="D198" s="55" t="s">
        <v>586</v>
      </c>
      <c r="E198" s="47" t="s">
        <v>592</v>
      </c>
      <c r="F198" s="56" t="n">
        <v>5</v>
      </c>
      <c r="G198" s="56" t="n">
        <v>6</v>
      </c>
      <c r="H198" s="56" t="n">
        <v>7</v>
      </c>
      <c r="I198" s="56" t="n">
        <v>6</v>
      </c>
      <c r="J198" s="49" t="n">
        <f aca="false">(I198*2+H198*3+G198*3+F198*3)/11</f>
        <v>6</v>
      </c>
      <c r="K198" s="65"/>
    </row>
    <row r="199" customFormat="false" ht="21.95" hidden="false" customHeight="true" outlineLevel="0" collapsed="false">
      <c r="A199" s="43" t="n">
        <v>189</v>
      </c>
      <c r="B199" s="44" t="s">
        <v>593</v>
      </c>
      <c r="C199" s="45" t="s">
        <v>594</v>
      </c>
      <c r="D199" s="55" t="s">
        <v>586</v>
      </c>
      <c r="E199" s="47" t="s">
        <v>595</v>
      </c>
      <c r="F199" s="48" t="n">
        <v>7</v>
      </c>
      <c r="G199" s="48" t="n">
        <v>5</v>
      </c>
      <c r="H199" s="48" t="n">
        <v>8</v>
      </c>
      <c r="I199" s="48" t="n">
        <v>5</v>
      </c>
      <c r="J199" s="49" t="n">
        <f aca="false">(I199*2+H199*3+G199*3+F199*3)/11</f>
        <v>6.36363636363636</v>
      </c>
      <c r="K199" s="65"/>
    </row>
    <row r="200" customFormat="false" ht="21.95" hidden="false" customHeight="true" outlineLevel="0" collapsed="false">
      <c r="A200" s="43" t="n">
        <v>190</v>
      </c>
      <c r="B200" s="44" t="s">
        <v>596</v>
      </c>
      <c r="C200" s="45" t="s">
        <v>230</v>
      </c>
      <c r="D200" s="55" t="s">
        <v>586</v>
      </c>
      <c r="E200" s="47" t="s">
        <v>597</v>
      </c>
      <c r="F200" s="48" t="n">
        <v>5</v>
      </c>
      <c r="G200" s="48" t="n">
        <v>6</v>
      </c>
      <c r="H200" s="48" t="n">
        <v>7</v>
      </c>
      <c r="I200" s="48" t="n">
        <v>5</v>
      </c>
      <c r="J200" s="49" t="n">
        <f aca="false">(I200*2+H200*3+G200*3+F200*3)/11</f>
        <v>5.81818181818182</v>
      </c>
      <c r="K200" s="65"/>
    </row>
    <row r="201" customFormat="false" ht="21.95" hidden="false" customHeight="true" outlineLevel="0" collapsed="false">
      <c r="A201" s="43" t="n">
        <v>191</v>
      </c>
      <c r="B201" s="44" t="s">
        <v>598</v>
      </c>
      <c r="C201" s="45" t="s">
        <v>599</v>
      </c>
      <c r="D201" s="55" t="s">
        <v>586</v>
      </c>
      <c r="E201" s="47" t="n">
        <v>34335</v>
      </c>
      <c r="F201" s="48" t="n">
        <v>6</v>
      </c>
      <c r="G201" s="48" t="n">
        <v>9</v>
      </c>
      <c r="H201" s="48" t="n">
        <v>7</v>
      </c>
      <c r="I201" s="48" t="n">
        <v>6</v>
      </c>
      <c r="J201" s="49" t="n">
        <f aca="false">(I201*2+H201*3+G201*3+F201*3)/11</f>
        <v>7.09090909090909</v>
      </c>
      <c r="K201" s="50"/>
    </row>
    <row r="202" customFormat="false" ht="21.95" hidden="false" customHeight="true" outlineLevel="0" collapsed="false">
      <c r="A202" s="43" t="n">
        <v>192</v>
      </c>
      <c r="B202" s="44" t="s">
        <v>600</v>
      </c>
      <c r="C202" s="45" t="s">
        <v>601</v>
      </c>
      <c r="D202" s="55" t="s">
        <v>586</v>
      </c>
      <c r="E202" s="47" t="n">
        <v>34678</v>
      </c>
      <c r="F202" s="56" t="n">
        <v>6</v>
      </c>
      <c r="G202" s="56" t="n">
        <v>6</v>
      </c>
      <c r="H202" s="56" t="n">
        <v>6</v>
      </c>
      <c r="I202" s="56" t="n">
        <v>5</v>
      </c>
      <c r="J202" s="49" t="n">
        <f aca="false">(I202*2+H202*3+G202*3+F202*3)/11</f>
        <v>5.81818181818182</v>
      </c>
      <c r="K202" s="50"/>
    </row>
    <row r="203" customFormat="false" ht="21.95" hidden="false" customHeight="true" outlineLevel="0" collapsed="false">
      <c r="A203" s="43" t="n">
        <v>193</v>
      </c>
      <c r="B203" s="44" t="s">
        <v>602</v>
      </c>
      <c r="C203" s="45" t="s">
        <v>603</v>
      </c>
      <c r="D203" s="55" t="s">
        <v>586</v>
      </c>
      <c r="E203" s="47" t="n">
        <v>34828</v>
      </c>
      <c r="F203" s="48" t="n">
        <v>6</v>
      </c>
      <c r="G203" s="48" t="n">
        <v>6</v>
      </c>
      <c r="H203" s="48" t="n">
        <v>6</v>
      </c>
      <c r="I203" s="48" t="n">
        <v>5</v>
      </c>
      <c r="J203" s="49" t="n">
        <f aca="false">(I203*2+H203*3+G203*3+F203*3)/11</f>
        <v>5.81818181818182</v>
      </c>
      <c r="K203" s="50"/>
    </row>
    <row r="204" customFormat="false" ht="21.95" hidden="false" customHeight="true" outlineLevel="0" collapsed="false">
      <c r="A204" s="43" t="n">
        <v>194</v>
      </c>
      <c r="B204" s="44" t="s">
        <v>604</v>
      </c>
      <c r="C204" s="45" t="s">
        <v>605</v>
      </c>
      <c r="D204" s="55" t="s">
        <v>586</v>
      </c>
      <c r="E204" s="47" t="n">
        <v>34852</v>
      </c>
      <c r="F204" s="48" t="n">
        <v>6</v>
      </c>
      <c r="G204" s="48" t="n">
        <v>5</v>
      </c>
      <c r="H204" s="48" t="n">
        <v>7</v>
      </c>
      <c r="I204" s="48" t="n">
        <v>9</v>
      </c>
      <c r="J204" s="49" t="n">
        <f aca="false">(I204*2+H204*3+G204*3+F204*3)/11</f>
        <v>6.54545454545455</v>
      </c>
      <c r="K204" s="50"/>
    </row>
    <row r="205" customFormat="false" ht="21.95" hidden="false" customHeight="true" outlineLevel="0" collapsed="false">
      <c r="A205" s="43" t="n">
        <v>195</v>
      </c>
      <c r="B205" s="44" t="s">
        <v>606</v>
      </c>
      <c r="C205" s="45" t="s">
        <v>607</v>
      </c>
      <c r="D205" s="55" t="s">
        <v>586</v>
      </c>
      <c r="E205" s="47" t="s">
        <v>608</v>
      </c>
      <c r="F205" s="48" t="n">
        <v>7</v>
      </c>
      <c r="G205" s="48" t="n">
        <v>7</v>
      </c>
      <c r="H205" s="48" t="n">
        <v>9</v>
      </c>
      <c r="I205" s="48" t="n">
        <v>9</v>
      </c>
      <c r="J205" s="49" t="n">
        <f aca="false">(I205*2+H205*3+G205*3+F205*3)/11</f>
        <v>7.90909090909091</v>
      </c>
      <c r="K205" s="50"/>
    </row>
    <row r="206" customFormat="false" ht="21.95" hidden="false" customHeight="true" outlineLevel="0" collapsed="false">
      <c r="A206" s="43" t="n">
        <v>196</v>
      </c>
      <c r="B206" s="44" t="s">
        <v>609</v>
      </c>
      <c r="C206" s="45" t="s">
        <v>610</v>
      </c>
      <c r="D206" s="55" t="s">
        <v>611</v>
      </c>
      <c r="E206" s="47" t="s">
        <v>612</v>
      </c>
      <c r="F206" s="56" t="n">
        <v>7</v>
      </c>
      <c r="G206" s="56" t="n">
        <v>7</v>
      </c>
      <c r="H206" s="56" t="n">
        <v>7</v>
      </c>
      <c r="I206" s="56" t="n">
        <v>5</v>
      </c>
      <c r="J206" s="49" t="n">
        <f aca="false">(I206*2+H206*3+G206*3+F206*3)/11</f>
        <v>6.63636363636364</v>
      </c>
      <c r="K206" s="50"/>
    </row>
    <row r="207" customFormat="false" ht="21.95" hidden="false" customHeight="true" outlineLevel="0" collapsed="false">
      <c r="A207" s="43" t="n">
        <v>197</v>
      </c>
      <c r="B207" s="44" t="s">
        <v>613</v>
      </c>
      <c r="C207" s="45" t="s">
        <v>256</v>
      </c>
      <c r="D207" s="55" t="s">
        <v>611</v>
      </c>
      <c r="E207" s="47" t="s">
        <v>614</v>
      </c>
      <c r="F207" s="48" t="n">
        <v>5</v>
      </c>
      <c r="G207" s="48" t="n">
        <v>5</v>
      </c>
      <c r="H207" s="48" t="n">
        <v>8</v>
      </c>
      <c r="I207" s="48" t="n">
        <v>6</v>
      </c>
      <c r="J207" s="49" t="n">
        <f aca="false">(I207*2+H207*3+G207*3+F207*3)/11</f>
        <v>6</v>
      </c>
      <c r="K207" s="50"/>
    </row>
    <row r="208" customFormat="false" ht="21.95" hidden="false" customHeight="true" outlineLevel="0" collapsed="false">
      <c r="A208" s="43" t="n">
        <v>198</v>
      </c>
      <c r="B208" s="51" t="n">
        <v>1303210</v>
      </c>
      <c r="C208" s="52" t="s">
        <v>615</v>
      </c>
      <c r="D208" s="53" t="s">
        <v>611</v>
      </c>
      <c r="E208" s="54" t="n">
        <v>34918</v>
      </c>
      <c r="F208" s="48" t="n">
        <v>6</v>
      </c>
      <c r="G208" s="48" t="n">
        <v>8</v>
      </c>
      <c r="H208" s="48" t="n">
        <v>8</v>
      </c>
      <c r="I208" s="48" t="n">
        <v>5</v>
      </c>
      <c r="J208" s="49" t="n">
        <f aca="false">(I208*2+H208*3+G208*3+F208*3)/11</f>
        <v>6.90909090909091</v>
      </c>
      <c r="K208" s="50"/>
    </row>
    <row r="209" customFormat="false" ht="21.95" hidden="false" customHeight="true" outlineLevel="0" collapsed="false">
      <c r="A209" s="43" t="n">
        <v>199</v>
      </c>
      <c r="B209" s="44" t="s">
        <v>616</v>
      </c>
      <c r="C209" s="45" t="s">
        <v>412</v>
      </c>
      <c r="D209" s="55" t="s">
        <v>611</v>
      </c>
      <c r="E209" s="47" t="n">
        <v>34489</v>
      </c>
      <c r="F209" s="48"/>
      <c r="G209" s="48"/>
      <c r="H209" s="48"/>
      <c r="I209" s="48"/>
      <c r="J209" s="49"/>
      <c r="K209" s="50"/>
    </row>
    <row r="210" customFormat="false" ht="21.95" hidden="false" customHeight="true" outlineLevel="0" collapsed="false">
      <c r="A210" s="43" t="n">
        <v>200</v>
      </c>
      <c r="B210" s="57" t="n">
        <v>1304163</v>
      </c>
      <c r="C210" s="58" t="s">
        <v>617</v>
      </c>
      <c r="D210" s="59" t="s">
        <v>611</v>
      </c>
      <c r="E210" s="60" t="n">
        <v>34831</v>
      </c>
      <c r="F210" s="48" t="n">
        <v>6</v>
      </c>
      <c r="G210" s="48" t="n">
        <v>6</v>
      </c>
      <c r="H210" s="48" t="n">
        <v>7</v>
      </c>
      <c r="I210" s="48" t="n">
        <v>7</v>
      </c>
      <c r="J210" s="49" t="n">
        <f aca="false">(I210*2+H210*3+G210*3+F210*3)/11</f>
        <v>6.45454545454545</v>
      </c>
      <c r="K210" s="50"/>
    </row>
    <row r="211" customFormat="false" ht="21.95" hidden="false" customHeight="true" outlineLevel="0" collapsed="false">
      <c r="A211" s="43" t="n">
        <v>201</v>
      </c>
      <c r="B211" s="57" t="n">
        <v>1304170</v>
      </c>
      <c r="C211" s="58" t="s">
        <v>412</v>
      </c>
      <c r="D211" s="59" t="s">
        <v>611</v>
      </c>
      <c r="E211" s="60" t="n">
        <v>34489</v>
      </c>
      <c r="F211" s="48" t="n">
        <v>7</v>
      </c>
      <c r="G211" s="48" t="n">
        <v>7</v>
      </c>
      <c r="H211" s="48" t="n">
        <v>7</v>
      </c>
      <c r="I211" s="48" t="n">
        <v>7</v>
      </c>
      <c r="J211" s="49" t="n">
        <f aca="false">(I211*2+H211*3+G211*3+F211*3)/11</f>
        <v>7</v>
      </c>
      <c r="K211" s="50"/>
    </row>
    <row r="212" customFormat="false" ht="21.95" hidden="false" customHeight="true" outlineLevel="0" collapsed="false">
      <c r="A212" s="43" t="n">
        <v>202</v>
      </c>
      <c r="B212" s="44" t="s">
        <v>618</v>
      </c>
      <c r="C212" s="45" t="s">
        <v>619</v>
      </c>
      <c r="D212" s="55" t="s">
        <v>620</v>
      </c>
      <c r="E212" s="47" t="n">
        <v>33857</v>
      </c>
      <c r="F212" s="48" t="n">
        <v>6</v>
      </c>
      <c r="G212" s="48" t="n">
        <v>5</v>
      </c>
      <c r="H212" s="48" t="n">
        <v>7</v>
      </c>
      <c r="I212" s="48" t="n">
        <v>8</v>
      </c>
      <c r="J212" s="49" t="n">
        <f aca="false">(I212*2+H212*3+G212*3+F212*3)/11</f>
        <v>6.36363636363636</v>
      </c>
      <c r="K212" s="50"/>
    </row>
    <row r="213" customFormat="false" ht="21.95" hidden="false" customHeight="true" outlineLevel="0" collapsed="false">
      <c r="A213" s="43" t="n">
        <v>203</v>
      </c>
      <c r="B213" s="44" t="s">
        <v>621</v>
      </c>
      <c r="C213" s="45" t="s">
        <v>100</v>
      </c>
      <c r="D213" s="55" t="s">
        <v>620</v>
      </c>
      <c r="E213" s="47" t="n">
        <v>34791</v>
      </c>
      <c r="F213" s="48"/>
      <c r="G213" s="48"/>
      <c r="H213" s="48" t="n">
        <v>8</v>
      </c>
      <c r="I213" s="48" t="n">
        <v>6</v>
      </c>
      <c r="J213" s="49"/>
      <c r="K213" s="50"/>
    </row>
    <row r="214" customFormat="false" ht="21.95" hidden="false" customHeight="true" outlineLevel="0" collapsed="false">
      <c r="A214" s="43" t="n">
        <v>204</v>
      </c>
      <c r="B214" s="51" t="n">
        <v>1303858</v>
      </c>
      <c r="C214" s="52" t="s">
        <v>622</v>
      </c>
      <c r="D214" s="53" t="s">
        <v>620</v>
      </c>
      <c r="E214" s="54" t="n">
        <v>34982</v>
      </c>
      <c r="F214" s="48"/>
      <c r="G214" s="48"/>
      <c r="H214" s="48"/>
      <c r="I214" s="48" t="n">
        <v>0</v>
      </c>
      <c r="J214" s="49"/>
      <c r="K214" s="50"/>
    </row>
    <row r="215" customFormat="false" ht="21.95" hidden="false" customHeight="true" outlineLevel="0" collapsed="false">
      <c r="A215" s="43" t="n">
        <v>205</v>
      </c>
      <c r="B215" s="44" t="s">
        <v>623</v>
      </c>
      <c r="C215" s="45" t="s">
        <v>624</v>
      </c>
      <c r="D215" s="55" t="s">
        <v>620</v>
      </c>
      <c r="E215" s="47" t="s">
        <v>181</v>
      </c>
      <c r="F215" s="48" t="n">
        <v>7</v>
      </c>
      <c r="G215" s="48" t="n">
        <v>6</v>
      </c>
      <c r="H215" s="48" t="n">
        <v>7</v>
      </c>
      <c r="I215" s="48" t="n">
        <v>7</v>
      </c>
      <c r="J215" s="49" t="n">
        <f aca="false">(I215*2+H215*3+G215*3+F215*3)/11</f>
        <v>6.72727272727273</v>
      </c>
      <c r="K215" s="50"/>
    </row>
    <row r="216" customFormat="false" ht="21.95" hidden="false" customHeight="true" outlineLevel="0" collapsed="false">
      <c r="A216" s="43" t="n">
        <v>206</v>
      </c>
      <c r="B216" s="44" t="s">
        <v>625</v>
      </c>
      <c r="C216" s="45" t="s">
        <v>626</v>
      </c>
      <c r="D216" s="55" t="s">
        <v>620</v>
      </c>
      <c r="E216" s="47" t="s">
        <v>627</v>
      </c>
      <c r="F216" s="48" t="n">
        <v>6</v>
      </c>
      <c r="G216" s="48" t="n">
        <v>9</v>
      </c>
      <c r="H216" s="48" t="n">
        <v>6</v>
      </c>
      <c r="I216" s="48" t="n">
        <v>8</v>
      </c>
      <c r="J216" s="49" t="n">
        <f aca="false">(I216*2+H216*3+G216*3+F216*3)/11</f>
        <v>7.18181818181818</v>
      </c>
      <c r="K216" s="50"/>
    </row>
    <row r="217" customFormat="false" ht="21.95" hidden="false" customHeight="true" outlineLevel="0" collapsed="false">
      <c r="A217" s="43" t="n">
        <v>207</v>
      </c>
      <c r="B217" s="57" t="n">
        <v>1303963</v>
      </c>
      <c r="C217" s="58" t="s">
        <v>628</v>
      </c>
      <c r="D217" s="59" t="s">
        <v>620</v>
      </c>
      <c r="E217" s="60" t="s">
        <v>629</v>
      </c>
      <c r="F217" s="48" t="n">
        <v>5</v>
      </c>
      <c r="G217" s="48" t="n">
        <v>8</v>
      </c>
      <c r="H217" s="48" t="n">
        <v>7</v>
      </c>
      <c r="I217" s="48" t="n">
        <v>5</v>
      </c>
      <c r="J217" s="49" t="n">
        <f aca="false">(I217*2+H217*3+G217*3+F217*3)/11</f>
        <v>6.36363636363636</v>
      </c>
      <c r="K217" s="50"/>
    </row>
    <row r="218" customFormat="false" ht="21.95" hidden="false" customHeight="true" outlineLevel="0" collapsed="false">
      <c r="A218" s="43" t="n">
        <v>208</v>
      </c>
      <c r="B218" s="44" t="s">
        <v>630</v>
      </c>
      <c r="C218" s="45" t="s">
        <v>631</v>
      </c>
      <c r="D218" s="55" t="s">
        <v>632</v>
      </c>
      <c r="E218" s="47" t="s">
        <v>595</v>
      </c>
      <c r="F218" s="48" t="n">
        <v>7</v>
      </c>
      <c r="G218" s="48" t="n">
        <v>7</v>
      </c>
      <c r="H218" s="48" t="n">
        <v>8</v>
      </c>
      <c r="I218" s="48" t="n">
        <v>8</v>
      </c>
      <c r="J218" s="49" t="n">
        <f aca="false">(I218*2+H218*3+G218*3+F218*3)/11</f>
        <v>7.45454545454545</v>
      </c>
      <c r="K218" s="50"/>
    </row>
    <row r="219" customFormat="false" ht="21.95" hidden="false" customHeight="true" outlineLevel="0" collapsed="false">
      <c r="A219" s="43" t="n">
        <v>209</v>
      </c>
      <c r="B219" s="44" t="s">
        <v>633</v>
      </c>
      <c r="C219" s="45" t="s">
        <v>281</v>
      </c>
      <c r="D219" s="55" t="s">
        <v>634</v>
      </c>
      <c r="E219" s="47" t="n">
        <v>34820</v>
      </c>
      <c r="F219" s="48" t="n">
        <v>7</v>
      </c>
      <c r="G219" s="48" t="n">
        <v>5</v>
      </c>
      <c r="H219" s="48" t="n">
        <v>7</v>
      </c>
      <c r="I219" s="48" t="n">
        <v>7</v>
      </c>
      <c r="J219" s="49" t="n">
        <f aca="false">(I219*2+H219*3+G219*3+F219*3)/11</f>
        <v>6.45454545454545</v>
      </c>
      <c r="K219" s="50"/>
    </row>
    <row r="220" customFormat="false" ht="21.95" hidden="false" customHeight="true" outlineLevel="0" collapsed="false">
      <c r="A220" s="43" t="n">
        <v>210</v>
      </c>
      <c r="B220" s="44" t="s">
        <v>635</v>
      </c>
      <c r="C220" s="45" t="s">
        <v>636</v>
      </c>
      <c r="D220" s="55" t="s">
        <v>637</v>
      </c>
      <c r="E220" s="47" t="s">
        <v>638</v>
      </c>
      <c r="F220" s="48" t="n">
        <v>6</v>
      </c>
      <c r="G220" s="48" t="n">
        <v>5</v>
      </c>
      <c r="H220" s="48" t="n">
        <v>7</v>
      </c>
      <c r="I220" s="48" t="n">
        <v>5</v>
      </c>
      <c r="J220" s="49" t="n">
        <f aca="false">(I220*2+H220*3+G220*3+F220*3)/11</f>
        <v>5.81818181818182</v>
      </c>
      <c r="K220" s="50"/>
    </row>
    <row r="221" customFormat="false" ht="21.95" hidden="false" customHeight="true" outlineLevel="0" collapsed="false">
      <c r="A221" s="43" t="n">
        <v>211</v>
      </c>
      <c r="B221" s="44" t="s">
        <v>639</v>
      </c>
      <c r="C221" s="45" t="s">
        <v>508</v>
      </c>
      <c r="D221" s="55" t="s">
        <v>637</v>
      </c>
      <c r="E221" s="47" t="n">
        <v>34882</v>
      </c>
      <c r="F221" s="48" t="n">
        <v>5</v>
      </c>
      <c r="G221" s="48" t="n">
        <v>8</v>
      </c>
      <c r="H221" s="48" t="n">
        <v>9</v>
      </c>
      <c r="I221" s="48" t="n">
        <v>8</v>
      </c>
      <c r="J221" s="49" t="n">
        <f aca="false">(I221*2+H221*3+G221*3+F221*3)/11</f>
        <v>7.45454545454545</v>
      </c>
      <c r="K221" s="50"/>
    </row>
    <row r="222" customFormat="false" ht="21.95" hidden="false" customHeight="true" outlineLevel="0" collapsed="false">
      <c r="A222" s="43" t="n">
        <v>212</v>
      </c>
      <c r="B222" s="44" t="s">
        <v>640</v>
      </c>
      <c r="C222" s="45" t="s">
        <v>641</v>
      </c>
      <c r="D222" s="55" t="s">
        <v>637</v>
      </c>
      <c r="E222" s="47" t="n">
        <v>34496</v>
      </c>
      <c r="F222" s="48" t="n">
        <v>5</v>
      </c>
      <c r="G222" s="48" t="n">
        <v>6</v>
      </c>
      <c r="H222" s="48" t="n">
        <v>7</v>
      </c>
      <c r="I222" s="48" t="n">
        <v>7</v>
      </c>
      <c r="J222" s="49" t="n">
        <f aca="false">(I222*2+H222*3+G222*3+F222*3)/11</f>
        <v>6.18181818181818</v>
      </c>
      <c r="K222" s="50"/>
    </row>
    <row r="223" customFormat="false" ht="21.95" hidden="false" customHeight="true" outlineLevel="0" collapsed="false">
      <c r="A223" s="43" t="n">
        <v>213</v>
      </c>
      <c r="B223" s="44" t="s">
        <v>642</v>
      </c>
      <c r="C223" s="45" t="s">
        <v>643</v>
      </c>
      <c r="D223" s="55" t="s">
        <v>637</v>
      </c>
      <c r="E223" s="47" t="s">
        <v>644</v>
      </c>
      <c r="F223" s="48" t="n">
        <v>6</v>
      </c>
      <c r="G223" s="48" t="n">
        <v>5</v>
      </c>
      <c r="H223" s="48" t="n">
        <v>6</v>
      </c>
      <c r="I223" s="48" t="n">
        <v>5</v>
      </c>
      <c r="J223" s="49" t="n">
        <f aca="false">(I223*2+H223*3+G223*3+F223*3)/11</f>
        <v>5.54545454545455</v>
      </c>
      <c r="K223" s="50"/>
    </row>
    <row r="224" customFormat="false" ht="21.95" hidden="false" customHeight="true" outlineLevel="0" collapsed="false">
      <c r="A224" s="43" t="n">
        <v>214</v>
      </c>
      <c r="B224" s="44" t="s">
        <v>645</v>
      </c>
      <c r="C224" s="45" t="s">
        <v>508</v>
      </c>
      <c r="D224" s="55" t="s">
        <v>637</v>
      </c>
      <c r="E224" s="47" t="n">
        <v>34742</v>
      </c>
      <c r="F224" s="48" t="n">
        <v>5</v>
      </c>
      <c r="G224" s="48" t="n">
        <v>8</v>
      </c>
      <c r="H224" s="48" t="n">
        <v>7</v>
      </c>
      <c r="I224" s="48" t="n">
        <v>7</v>
      </c>
      <c r="J224" s="49" t="n">
        <f aca="false">(I224*2+H224*3+G224*3+F224*3)/11</f>
        <v>6.72727272727273</v>
      </c>
      <c r="K224" s="50"/>
    </row>
    <row r="225" customFormat="false" ht="21.95" hidden="false" customHeight="true" outlineLevel="0" collapsed="false">
      <c r="A225" s="43" t="n">
        <v>215</v>
      </c>
      <c r="B225" s="44" t="s">
        <v>646</v>
      </c>
      <c r="C225" s="45" t="s">
        <v>647</v>
      </c>
      <c r="D225" s="55" t="s">
        <v>637</v>
      </c>
      <c r="E225" s="47" t="s">
        <v>648</v>
      </c>
      <c r="F225" s="48" t="n">
        <v>5</v>
      </c>
      <c r="G225" s="48" t="n">
        <v>7</v>
      </c>
      <c r="H225" s="48" t="n">
        <v>7</v>
      </c>
      <c r="I225" s="48" t="n">
        <v>8</v>
      </c>
      <c r="J225" s="49" t="n">
        <f aca="false">(I225*2+H225*3+G225*3+F225*3)/11</f>
        <v>6.63636363636364</v>
      </c>
      <c r="K225" s="50"/>
    </row>
    <row r="226" customFormat="false" ht="21.95" hidden="false" customHeight="true" outlineLevel="0" collapsed="false">
      <c r="A226" s="43" t="n">
        <v>216</v>
      </c>
      <c r="B226" s="44" t="s">
        <v>649</v>
      </c>
      <c r="C226" s="45" t="s">
        <v>72</v>
      </c>
      <c r="D226" s="55" t="s">
        <v>637</v>
      </c>
      <c r="E226" s="47" t="s">
        <v>650</v>
      </c>
      <c r="F226" s="48" t="n">
        <v>6</v>
      </c>
      <c r="G226" s="48" t="n">
        <v>8</v>
      </c>
      <c r="H226" s="48" t="n">
        <v>7</v>
      </c>
      <c r="I226" s="48" t="n">
        <v>6</v>
      </c>
      <c r="J226" s="49" t="n">
        <f aca="false">(I226*2+H226*3+G226*3+F226*3)/11</f>
        <v>6.81818181818182</v>
      </c>
      <c r="K226" s="50"/>
    </row>
    <row r="227" customFormat="false" ht="21.95" hidden="false" customHeight="true" outlineLevel="0" collapsed="false">
      <c r="A227" s="43" t="n">
        <v>217</v>
      </c>
      <c r="B227" s="44" t="s">
        <v>651</v>
      </c>
      <c r="C227" s="45" t="s">
        <v>441</v>
      </c>
      <c r="D227" s="55" t="s">
        <v>637</v>
      </c>
      <c r="E227" s="47" t="s">
        <v>652</v>
      </c>
      <c r="F227" s="48" t="n">
        <v>7</v>
      </c>
      <c r="G227" s="48" t="n">
        <v>8</v>
      </c>
      <c r="H227" s="48" t="n">
        <v>7</v>
      </c>
      <c r="I227" s="48" t="n">
        <v>7</v>
      </c>
      <c r="J227" s="49" t="n">
        <f aca="false">(I227*2+H227*3+G227*3+F227*3)/11</f>
        <v>7.27272727272727</v>
      </c>
      <c r="K227" s="50"/>
    </row>
    <row r="228" customFormat="false" ht="21.95" hidden="false" customHeight="true" outlineLevel="0" collapsed="false">
      <c r="A228" s="43" t="n">
        <v>218</v>
      </c>
      <c r="B228" s="44" t="s">
        <v>653</v>
      </c>
      <c r="C228" s="45" t="s">
        <v>654</v>
      </c>
      <c r="D228" s="55" t="s">
        <v>637</v>
      </c>
      <c r="E228" s="47" t="n">
        <v>34466</v>
      </c>
      <c r="F228" s="48" t="n">
        <v>5</v>
      </c>
      <c r="G228" s="48" t="n">
        <v>8</v>
      </c>
      <c r="H228" s="48" t="n">
        <v>8</v>
      </c>
      <c r="I228" s="48" t="n">
        <v>6</v>
      </c>
      <c r="J228" s="49" t="n">
        <f aca="false">(I228*2+H228*3+G228*3+F228*3)/11</f>
        <v>6.81818181818182</v>
      </c>
      <c r="K228" s="50"/>
    </row>
    <row r="229" customFormat="false" ht="21.95" hidden="false" customHeight="true" outlineLevel="0" collapsed="false">
      <c r="A229" s="43" t="n">
        <v>219</v>
      </c>
      <c r="B229" s="57" t="n">
        <v>1304378</v>
      </c>
      <c r="C229" s="58" t="s">
        <v>579</v>
      </c>
      <c r="D229" s="59" t="s">
        <v>637</v>
      </c>
      <c r="E229" s="60" t="s">
        <v>655</v>
      </c>
      <c r="F229" s="48" t="n">
        <v>6</v>
      </c>
      <c r="G229" s="48" t="n">
        <v>6</v>
      </c>
      <c r="H229" s="48" t="n">
        <v>6</v>
      </c>
      <c r="I229" s="48" t="n">
        <v>6</v>
      </c>
      <c r="J229" s="49" t="n">
        <f aca="false">(I229*2+H229*3+G229*3+F229*3)/11</f>
        <v>6</v>
      </c>
      <c r="K229" s="50"/>
    </row>
    <row r="230" customFormat="false" ht="21.95" hidden="false" customHeight="true" outlineLevel="0" collapsed="false">
      <c r="A230" s="43" t="n">
        <v>220</v>
      </c>
      <c r="B230" s="44" t="n">
        <v>1304549</v>
      </c>
      <c r="C230" s="45" t="s">
        <v>253</v>
      </c>
      <c r="D230" s="55" t="s">
        <v>637</v>
      </c>
      <c r="E230" s="47" t="s">
        <v>656</v>
      </c>
      <c r="F230" s="48" t="n">
        <v>6</v>
      </c>
      <c r="G230" s="48" t="n">
        <v>6</v>
      </c>
      <c r="H230" s="48" t="n">
        <v>8</v>
      </c>
      <c r="I230" s="48" t="n">
        <v>8</v>
      </c>
      <c r="J230" s="49" t="n">
        <f aca="false">(I230*2+H230*3+G230*3+F230*3)/11</f>
        <v>6.90909090909091</v>
      </c>
      <c r="K230" s="50"/>
    </row>
    <row r="231" customFormat="false" ht="21.95" hidden="false" customHeight="true" outlineLevel="0" collapsed="false">
      <c r="A231" s="43" t="n">
        <v>221</v>
      </c>
      <c r="B231" s="44" t="s">
        <v>657</v>
      </c>
      <c r="C231" s="45" t="s">
        <v>658</v>
      </c>
      <c r="D231" s="55" t="s">
        <v>659</v>
      </c>
      <c r="E231" s="47" t="s">
        <v>660</v>
      </c>
      <c r="F231" s="48" t="n">
        <v>6</v>
      </c>
      <c r="G231" s="48" t="n">
        <v>9</v>
      </c>
      <c r="H231" s="48" t="n">
        <v>7</v>
      </c>
      <c r="I231" s="48" t="n">
        <v>7</v>
      </c>
      <c r="J231" s="49" t="n">
        <f aca="false">(I231*2+H231*3+G231*3+F231*3)/11</f>
        <v>7.27272727272727</v>
      </c>
      <c r="K231" s="50"/>
    </row>
    <row r="232" customFormat="false" ht="21.95" hidden="false" customHeight="true" outlineLevel="0" collapsed="false">
      <c r="A232" s="43" t="n">
        <v>222</v>
      </c>
      <c r="B232" s="44" t="s">
        <v>661</v>
      </c>
      <c r="C232" s="45" t="s">
        <v>18</v>
      </c>
      <c r="D232" s="55" t="s">
        <v>662</v>
      </c>
      <c r="E232" s="47" t="n">
        <v>34736</v>
      </c>
      <c r="F232" s="48" t="n">
        <v>10</v>
      </c>
      <c r="G232" s="48" t="n">
        <v>6</v>
      </c>
      <c r="H232" s="48" t="n">
        <v>7</v>
      </c>
      <c r="I232" s="48" t="n">
        <v>8</v>
      </c>
      <c r="J232" s="49" t="n">
        <f aca="false">(I232*2+H232*3+G232*3+F232*3)/11</f>
        <v>7.72727272727273</v>
      </c>
      <c r="K232" s="50"/>
    </row>
    <row r="233" customFormat="false" ht="21.95" hidden="false" customHeight="true" outlineLevel="0" collapsed="false">
      <c r="A233" s="43" t="n">
        <v>223</v>
      </c>
      <c r="B233" s="44" t="s">
        <v>663</v>
      </c>
      <c r="C233" s="45" t="s">
        <v>25</v>
      </c>
      <c r="D233" s="55" t="s">
        <v>664</v>
      </c>
      <c r="E233" s="47" t="n">
        <v>34761</v>
      </c>
      <c r="F233" s="56" t="n">
        <v>8</v>
      </c>
      <c r="G233" s="56" t="n">
        <v>5</v>
      </c>
      <c r="H233" s="56" t="n">
        <v>7</v>
      </c>
      <c r="I233" s="56" t="n">
        <v>5</v>
      </c>
      <c r="J233" s="49" t="n">
        <f aca="false">(I233*2+H233*3+G233*3+F233*3)/11</f>
        <v>6.36363636363636</v>
      </c>
      <c r="K233" s="50"/>
    </row>
    <row r="234" customFormat="false" ht="21.95" hidden="false" customHeight="true" outlineLevel="0" collapsed="false">
      <c r="A234" s="43" t="n">
        <v>224</v>
      </c>
      <c r="B234" s="44" t="s">
        <v>665</v>
      </c>
      <c r="C234" s="45" t="s">
        <v>28</v>
      </c>
      <c r="D234" s="55" t="s">
        <v>664</v>
      </c>
      <c r="E234" s="47" t="s">
        <v>666</v>
      </c>
      <c r="F234" s="48" t="n">
        <v>5</v>
      </c>
      <c r="G234" s="48" t="n">
        <v>6</v>
      </c>
      <c r="H234" s="48"/>
      <c r="I234" s="48" t="n">
        <v>5</v>
      </c>
      <c r="J234" s="49"/>
      <c r="K234" s="50"/>
    </row>
    <row r="235" customFormat="false" ht="21.95" hidden="false" customHeight="true" outlineLevel="0" collapsed="false">
      <c r="A235" s="43" t="n">
        <v>225</v>
      </c>
      <c r="B235" s="44" t="s">
        <v>667</v>
      </c>
      <c r="C235" s="45" t="s">
        <v>668</v>
      </c>
      <c r="D235" s="55" t="s">
        <v>664</v>
      </c>
      <c r="E235" s="47" t="s">
        <v>77</v>
      </c>
      <c r="F235" s="48" t="n">
        <v>5</v>
      </c>
      <c r="G235" s="48" t="n">
        <v>4</v>
      </c>
      <c r="H235" s="48" t="n">
        <v>7</v>
      </c>
      <c r="I235" s="48" t="n">
        <v>8</v>
      </c>
      <c r="J235" s="49"/>
      <c r="K235" s="50"/>
    </row>
    <row r="236" customFormat="false" ht="21.95" hidden="false" customHeight="true" outlineLevel="0" collapsed="false">
      <c r="A236" s="43" t="n">
        <v>226</v>
      </c>
      <c r="B236" s="44" t="s">
        <v>669</v>
      </c>
      <c r="C236" s="45" t="s">
        <v>670</v>
      </c>
      <c r="D236" s="55" t="s">
        <v>664</v>
      </c>
      <c r="E236" s="47" t="s">
        <v>671</v>
      </c>
      <c r="F236" s="48" t="n">
        <v>6</v>
      </c>
      <c r="G236" s="48" t="n">
        <v>9</v>
      </c>
      <c r="H236" s="48" t="n">
        <v>7</v>
      </c>
      <c r="I236" s="48" t="n">
        <v>9</v>
      </c>
      <c r="J236" s="49" t="n">
        <f aca="false">(I236*2+H236*3+G236*3+F236*3)/11</f>
        <v>7.63636363636364</v>
      </c>
      <c r="K236" s="50"/>
    </row>
    <row r="237" customFormat="false" ht="21.95" hidden="false" customHeight="true" outlineLevel="0" collapsed="false">
      <c r="A237" s="43" t="n">
        <v>227</v>
      </c>
      <c r="B237" s="44" t="s">
        <v>672</v>
      </c>
      <c r="C237" s="45" t="s">
        <v>673</v>
      </c>
      <c r="D237" s="55" t="s">
        <v>674</v>
      </c>
      <c r="E237" s="47" t="n">
        <v>34888</v>
      </c>
      <c r="F237" s="48" t="n">
        <v>5</v>
      </c>
      <c r="G237" s="48" t="n">
        <v>7</v>
      </c>
      <c r="H237" s="48" t="n">
        <v>5</v>
      </c>
      <c r="I237" s="48" t="n">
        <v>6</v>
      </c>
      <c r="J237" s="49" t="n">
        <f aca="false">(I237*2+H237*3+G237*3+F237*3)/11</f>
        <v>5.72727272727273</v>
      </c>
      <c r="K237" s="50"/>
    </row>
    <row r="238" customFormat="false" ht="21.95" hidden="false" customHeight="true" outlineLevel="0" collapsed="false">
      <c r="A238" s="43" t="n">
        <v>228</v>
      </c>
      <c r="B238" s="44" t="s">
        <v>675</v>
      </c>
      <c r="C238" s="45" t="s">
        <v>676</v>
      </c>
      <c r="D238" s="55" t="s">
        <v>677</v>
      </c>
      <c r="E238" s="47" t="s">
        <v>678</v>
      </c>
      <c r="F238" s="48" t="n">
        <v>7</v>
      </c>
      <c r="G238" s="48" t="n">
        <v>6</v>
      </c>
      <c r="H238" s="48" t="n">
        <v>8</v>
      </c>
      <c r="I238" s="48" t="n">
        <v>7</v>
      </c>
      <c r="J238" s="49" t="n">
        <f aca="false">(I238*2+H238*3+G238*3+F238*3)/11</f>
        <v>7</v>
      </c>
      <c r="K238" s="50"/>
    </row>
    <row r="239" customFormat="false" ht="21.95" hidden="false" customHeight="true" outlineLevel="0" collapsed="false">
      <c r="A239" s="43" t="n">
        <v>229</v>
      </c>
      <c r="B239" s="44" t="s">
        <v>679</v>
      </c>
      <c r="C239" s="45" t="s">
        <v>61</v>
      </c>
      <c r="D239" s="55" t="s">
        <v>677</v>
      </c>
      <c r="E239" s="47" t="n">
        <v>34737</v>
      </c>
      <c r="F239" s="48" t="n">
        <v>6</v>
      </c>
      <c r="G239" s="48" t="n">
        <v>6</v>
      </c>
      <c r="H239" s="48" t="n">
        <v>8</v>
      </c>
      <c r="I239" s="48" t="n">
        <v>5</v>
      </c>
      <c r="J239" s="49" t="n">
        <f aca="false">(I239*2+H239*3+G239*3+F239*3)/11</f>
        <v>6.36363636363636</v>
      </c>
      <c r="K239" s="50"/>
    </row>
    <row r="240" customFormat="false" ht="21.95" hidden="false" customHeight="true" outlineLevel="0" collapsed="false">
      <c r="A240" s="43" t="n">
        <v>230</v>
      </c>
      <c r="B240" s="44" t="s">
        <v>680</v>
      </c>
      <c r="C240" s="45" t="s">
        <v>681</v>
      </c>
      <c r="D240" s="55" t="s">
        <v>677</v>
      </c>
      <c r="E240" s="47" t="n">
        <v>34346</v>
      </c>
      <c r="F240" s="48" t="n">
        <v>6</v>
      </c>
      <c r="G240" s="48" t="n">
        <v>9</v>
      </c>
      <c r="H240" s="48" t="n">
        <v>7</v>
      </c>
      <c r="I240" s="48" t="n">
        <v>6</v>
      </c>
      <c r="J240" s="49" t="n">
        <f aca="false">(I240*2+H240*3+G240*3+F240*3)/11</f>
        <v>7.09090909090909</v>
      </c>
      <c r="K240" s="50"/>
    </row>
    <row r="241" customFormat="false" ht="21.95" hidden="false" customHeight="true" outlineLevel="0" collapsed="false">
      <c r="A241" s="43" t="n">
        <v>231</v>
      </c>
      <c r="B241" s="44" t="s">
        <v>682</v>
      </c>
      <c r="C241" s="45" t="s">
        <v>683</v>
      </c>
      <c r="D241" s="55" t="s">
        <v>684</v>
      </c>
      <c r="E241" s="47" t="s">
        <v>577</v>
      </c>
      <c r="F241" s="48" t="n">
        <v>5</v>
      </c>
      <c r="G241" s="48" t="n">
        <v>6</v>
      </c>
      <c r="H241" s="48" t="n">
        <v>7</v>
      </c>
      <c r="I241" s="48" t="n">
        <v>7</v>
      </c>
      <c r="J241" s="49" t="n">
        <f aca="false">(I241*2+H241*3+G241*3+F241*3)/11</f>
        <v>6.18181818181818</v>
      </c>
      <c r="K241" s="50"/>
    </row>
    <row r="242" customFormat="false" ht="21.95" hidden="false" customHeight="true" outlineLevel="0" collapsed="false">
      <c r="A242" s="43" t="n">
        <v>232</v>
      </c>
      <c r="B242" s="44" t="s">
        <v>685</v>
      </c>
      <c r="C242" s="45" t="s">
        <v>307</v>
      </c>
      <c r="D242" s="55" t="s">
        <v>684</v>
      </c>
      <c r="E242" s="47" t="s">
        <v>686</v>
      </c>
      <c r="F242" s="48" t="n">
        <v>5</v>
      </c>
      <c r="G242" s="48" t="n">
        <v>5</v>
      </c>
      <c r="H242" s="48" t="n">
        <v>6</v>
      </c>
      <c r="I242" s="48" t="n">
        <v>5</v>
      </c>
      <c r="J242" s="49" t="n">
        <f aca="false">(I242*2+H242*3+G242*3+F242*3)/11</f>
        <v>5.27272727272727</v>
      </c>
      <c r="K242" s="50"/>
    </row>
    <row r="243" customFormat="false" ht="21.95" hidden="false" customHeight="true" outlineLevel="0" collapsed="false">
      <c r="A243" s="43" t="n">
        <v>233</v>
      </c>
      <c r="B243" s="44" t="s">
        <v>687</v>
      </c>
      <c r="C243" s="45" t="s">
        <v>688</v>
      </c>
      <c r="D243" s="55" t="s">
        <v>684</v>
      </c>
      <c r="E243" s="47" t="n">
        <v>34979</v>
      </c>
      <c r="F243" s="56" t="n">
        <v>5</v>
      </c>
      <c r="G243" s="56" t="n">
        <v>5</v>
      </c>
      <c r="H243" s="56" t="n">
        <v>7</v>
      </c>
      <c r="I243" s="56" t="n">
        <v>5</v>
      </c>
      <c r="J243" s="49" t="n">
        <f aca="false">(I243*2+H243*3+G243*3+F243*3)/11</f>
        <v>5.54545454545455</v>
      </c>
      <c r="K243" s="50"/>
    </row>
    <row r="244" customFormat="false" ht="21.95" hidden="false" customHeight="true" outlineLevel="0" collapsed="false">
      <c r="A244" s="43" t="n">
        <v>234</v>
      </c>
      <c r="B244" s="44" t="s">
        <v>689</v>
      </c>
      <c r="C244" s="45" t="s">
        <v>441</v>
      </c>
      <c r="D244" s="55" t="s">
        <v>684</v>
      </c>
      <c r="E244" s="47" t="s">
        <v>442</v>
      </c>
      <c r="F244" s="48" t="n">
        <v>6</v>
      </c>
      <c r="G244" s="48" t="n">
        <v>8</v>
      </c>
      <c r="H244" s="48" t="n">
        <v>8</v>
      </c>
      <c r="I244" s="48" t="n">
        <v>7</v>
      </c>
      <c r="J244" s="49" t="n">
        <f aca="false">(I244*2+H244*3+G244*3+F244*3)/11</f>
        <v>7.27272727272727</v>
      </c>
      <c r="K244" s="50"/>
    </row>
    <row r="245" customFormat="false" ht="21.95" hidden="false" customHeight="true" outlineLevel="0" collapsed="false">
      <c r="A245" s="43" t="n">
        <v>235</v>
      </c>
      <c r="B245" s="44" t="s">
        <v>690</v>
      </c>
      <c r="C245" s="45" t="s">
        <v>691</v>
      </c>
      <c r="D245" s="55" t="s">
        <v>684</v>
      </c>
      <c r="E245" s="47" t="n">
        <v>34980</v>
      </c>
      <c r="F245" s="48" t="n">
        <v>9</v>
      </c>
      <c r="G245" s="48" t="n">
        <v>6</v>
      </c>
      <c r="H245" s="48" t="n">
        <v>7</v>
      </c>
      <c r="I245" s="48" t="n">
        <v>8</v>
      </c>
      <c r="J245" s="49" t="n">
        <f aca="false">(I245*2+H245*3+G245*3+F245*3)/11</f>
        <v>7.45454545454545</v>
      </c>
      <c r="K245" s="50"/>
    </row>
    <row r="246" customFormat="false" ht="21.95" hidden="false" customHeight="true" outlineLevel="0" collapsed="false">
      <c r="A246" s="43" t="n">
        <v>236</v>
      </c>
      <c r="B246" s="44" t="s">
        <v>692</v>
      </c>
      <c r="C246" s="45" t="s">
        <v>693</v>
      </c>
      <c r="D246" s="55" t="s">
        <v>684</v>
      </c>
      <c r="E246" s="47" t="n">
        <v>35045</v>
      </c>
      <c r="F246" s="48" t="n">
        <v>6</v>
      </c>
      <c r="G246" s="48" t="n">
        <v>7</v>
      </c>
      <c r="H246" s="48" t="n">
        <v>7</v>
      </c>
      <c r="I246" s="48" t="n">
        <v>6</v>
      </c>
      <c r="J246" s="49" t="n">
        <f aca="false">(I246*2+H246*3+G246*3+F246*3)/11</f>
        <v>6.54545454545455</v>
      </c>
      <c r="K246" s="50"/>
    </row>
    <row r="247" customFormat="false" ht="21.95" hidden="false" customHeight="true" outlineLevel="0" collapsed="false">
      <c r="A247" s="43" t="n">
        <v>237</v>
      </c>
      <c r="B247" s="44" t="s">
        <v>694</v>
      </c>
      <c r="C247" s="45" t="s">
        <v>695</v>
      </c>
      <c r="D247" s="55" t="s">
        <v>684</v>
      </c>
      <c r="E247" s="47" t="s">
        <v>696</v>
      </c>
      <c r="F247" s="48" t="n">
        <v>6</v>
      </c>
      <c r="G247" s="48" t="n">
        <v>7</v>
      </c>
      <c r="H247" s="48" t="n">
        <v>7</v>
      </c>
      <c r="I247" s="48" t="n">
        <v>7</v>
      </c>
      <c r="J247" s="49" t="n">
        <f aca="false">(I247*2+H247*3+G247*3+F247*3)/11</f>
        <v>6.72727272727273</v>
      </c>
      <c r="K247" s="50"/>
    </row>
    <row r="248" customFormat="false" ht="21.95" hidden="false" customHeight="true" outlineLevel="0" collapsed="false">
      <c r="A248" s="43" t="n">
        <v>238</v>
      </c>
      <c r="B248" s="44" t="n">
        <v>1304369</v>
      </c>
      <c r="C248" s="61" t="s">
        <v>697</v>
      </c>
      <c r="D248" s="55" t="s">
        <v>684</v>
      </c>
      <c r="E248" s="47" t="n">
        <v>34806</v>
      </c>
      <c r="F248" s="48" t="n">
        <v>8</v>
      </c>
      <c r="G248" s="48" t="n">
        <v>6</v>
      </c>
      <c r="H248" s="48" t="n">
        <v>7</v>
      </c>
      <c r="I248" s="48" t="n">
        <v>9</v>
      </c>
      <c r="J248" s="49" t="n">
        <f aca="false">(I248*2+H248*3+G248*3+F248*3)/11</f>
        <v>7.36363636363636</v>
      </c>
      <c r="K248" s="50"/>
    </row>
    <row r="249" customFormat="false" ht="21.95" hidden="false" customHeight="true" outlineLevel="0" collapsed="false">
      <c r="A249" s="43" t="n">
        <v>239</v>
      </c>
      <c r="B249" s="44" t="s">
        <v>698</v>
      </c>
      <c r="C249" s="45" t="s">
        <v>699</v>
      </c>
      <c r="D249" s="55" t="s">
        <v>684</v>
      </c>
      <c r="E249" s="47" t="s">
        <v>700</v>
      </c>
      <c r="F249" s="48" t="n">
        <v>7</v>
      </c>
      <c r="G249" s="48" t="n">
        <v>7</v>
      </c>
      <c r="H249" s="48" t="n">
        <v>7</v>
      </c>
      <c r="I249" s="48" t="n">
        <v>6</v>
      </c>
      <c r="J249" s="49" t="n">
        <f aca="false">(I249*2+H249*3+G249*3+F249*3)/11</f>
        <v>6.81818181818182</v>
      </c>
      <c r="K249" s="50"/>
    </row>
    <row r="250" customFormat="false" ht="21.95" hidden="false" customHeight="true" outlineLevel="0" collapsed="false">
      <c r="A250" s="43" t="n">
        <v>240</v>
      </c>
      <c r="B250" s="57" t="n">
        <v>1304486</v>
      </c>
      <c r="C250" s="58" t="s">
        <v>636</v>
      </c>
      <c r="D250" s="59" t="s">
        <v>684</v>
      </c>
      <c r="E250" s="60" t="n">
        <v>34703</v>
      </c>
      <c r="F250" s="48" t="n">
        <v>7</v>
      </c>
      <c r="G250" s="48" t="n">
        <v>7</v>
      </c>
      <c r="H250" s="48" t="n">
        <v>6</v>
      </c>
      <c r="I250" s="48" t="n">
        <v>9</v>
      </c>
      <c r="J250" s="49" t="n">
        <f aca="false">(I250*2+H250*3+G250*3+F250*3)/11</f>
        <v>7.09090909090909</v>
      </c>
      <c r="K250" s="50"/>
    </row>
    <row r="251" customFormat="false" ht="21.95" hidden="false" customHeight="true" outlineLevel="0" collapsed="false">
      <c r="A251" s="43" t="n">
        <v>241</v>
      </c>
      <c r="B251" s="57" t="n">
        <v>1303485</v>
      </c>
      <c r="C251" s="58" t="s">
        <v>701</v>
      </c>
      <c r="D251" s="59" t="s">
        <v>684</v>
      </c>
      <c r="E251" s="60" t="n">
        <v>34822</v>
      </c>
      <c r="F251" s="48" t="n">
        <v>5</v>
      </c>
      <c r="G251" s="48" t="n">
        <v>8</v>
      </c>
      <c r="H251" s="48" t="n">
        <v>7</v>
      </c>
      <c r="I251" s="48" t="n">
        <v>8</v>
      </c>
      <c r="J251" s="49" t="n">
        <f aca="false">(I251*2+H251*3+G251*3+F251*3)/11</f>
        <v>6.90909090909091</v>
      </c>
      <c r="K251" s="50"/>
    </row>
    <row r="252" customFormat="false" ht="21.95" hidden="false" customHeight="true" outlineLevel="0" collapsed="false">
      <c r="A252" s="43" t="n">
        <v>242</v>
      </c>
      <c r="B252" s="57" t="n">
        <v>1304517</v>
      </c>
      <c r="C252" s="58" t="s">
        <v>702</v>
      </c>
      <c r="D252" s="59" t="s">
        <v>684</v>
      </c>
      <c r="E252" s="60" t="n">
        <v>34919</v>
      </c>
      <c r="F252" s="48" t="n">
        <v>7</v>
      </c>
      <c r="G252" s="48" t="n">
        <v>8</v>
      </c>
      <c r="H252" s="48" t="n">
        <v>6</v>
      </c>
      <c r="I252" s="48" t="n">
        <v>8</v>
      </c>
      <c r="J252" s="49" t="n">
        <f aca="false">(I252*2+H252*3+G252*3+F252*3)/11</f>
        <v>7.18181818181818</v>
      </c>
      <c r="K252" s="50"/>
    </row>
    <row r="253" customFormat="false" ht="21.95" hidden="false" customHeight="true" outlineLevel="0" collapsed="false">
      <c r="A253" s="43" t="n">
        <v>243</v>
      </c>
      <c r="B253" s="44" t="s">
        <v>703</v>
      </c>
      <c r="C253" s="45" t="s">
        <v>704</v>
      </c>
      <c r="D253" s="55" t="s">
        <v>705</v>
      </c>
      <c r="E253" s="47" t="s">
        <v>706</v>
      </c>
      <c r="F253" s="56" t="n">
        <v>9</v>
      </c>
      <c r="G253" s="56" t="n">
        <v>8</v>
      </c>
      <c r="H253" s="56" t="n">
        <v>7</v>
      </c>
      <c r="I253" s="56" t="n">
        <v>7</v>
      </c>
      <c r="J253" s="49" t="n">
        <f aca="false">(I253*2+H253*3+G253*3+F253*3)/11</f>
        <v>7.81818181818182</v>
      </c>
      <c r="K253" s="50"/>
    </row>
    <row r="254" customFormat="false" ht="21.95" hidden="false" customHeight="true" outlineLevel="0" collapsed="false">
      <c r="A254" s="43" t="n">
        <v>244</v>
      </c>
      <c r="B254" s="44" t="s">
        <v>707</v>
      </c>
      <c r="C254" s="45" t="s">
        <v>708</v>
      </c>
      <c r="D254" s="55" t="s">
        <v>705</v>
      </c>
      <c r="E254" s="47" t="n">
        <v>34335</v>
      </c>
      <c r="F254" s="48" t="n">
        <v>5</v>
      </c>
      <c r="G254" s="48" t="n">
        <v>7</v>
      </c>
      <c r="H254" s="48" t="n">
        <v>7</v>
      </c>
      <c r="I254" s="48" t="n">
        <v>8</v>
      </c>
      <c r="J254" s="49" t="n">
        <f aca="false">(I254*2+H254*3+G254*3+F254*3)/11</f>
        <v>6.63636363636364</v>
      </c>
      <c r="K254" s="50"/>
    </row>
    <row r="255" customFormat="false" ht="21.95" hidden="false" customHeight="true" outlineLevel="0" collapsed="false">
      <c r="A255" s="43" t="n">
        <v>245</v>
      </c>
      <c r="B255" s="44" t="s">
        <v>709</v>
      </c>
      <c r="C255" s="45" t="s">
        <v>710</v>
      </c>
      <c r="D255" s="55" t="s">
        <v>705</v>
      </c>
      <c r="E255" s="47" t="n">
        <v>34738</v>
      </c>
      <c r="F255" s="48" t="n">
        <v>5</v>
      </c>
      <c r="G255" s="48" t="n">
        <v>5</v>
      </c>
      <c r="H255" s="48" t="n">
        <v>7</v>
      </c>
      <c r="I255" s="48" t="n">
        <v>5</v>
      </c>
      <c r="J255" s="49" t="n">
        <f aca="false">(I255*2+H255*3+G255*3+F255*3)/11</f>
        <v>5.54545454545455</v>
      </c>
      <c r="K255" s="50"/>
    </row>
    <row r="256" customFormat="false" ht="21.95" hidden="false" customHeight="true" outlineLevel="0" collapsed="false">
      <c r="A256" s="43" t="n">
        <v>246</v>
      </c>
      <c r="B256" s="44" t="s">
        <v>711</v>
      </c>
      <c r="C256" s="45" t="s">
        <v>712</v>
      </c>
      <c r="D256" s="55" t="s">
        <v>705</v>
      </c>
      <c r="E256" s="47" t="s">
        <v>217</v>
      </c>
      <c r="F256" s="48" t="n">
        <v>6</v>
      </c>
      <c r="G256" s="48" t="n">
        <v>7</v>
      </c>
      <c r="H256" s="48" t="n">
        <v>8</v>
      </c>
      <c r="I256" s="48" t="n">
        <v>9</v>
      </c>
      <c r="J256" s="49" t="n">
        <f aca="false">(I256*2+H256*3+G256*3+F256*3)/11</f>
        <v>7.36363636363636</v>
      </c>
      <c r="K256" s="50"/>
    </row>
    <row r="257" customFormat="false" ht="21.95" hidden="false" customHeight="true" outlineLevel="0" collapsed="false">
      <c r="A257" s="43" t="n">
        <v>247</v>
      </c>
      <c r="B257" s="44" t="s">
        <v>713</v>
      </c>
      <c r="C257" s="45" t="s">
        <v>281</v>
      </c>
      <c r="D257" s="55" t="s">
        <v>705</v>
      </c>
      <c r="E257" s="47" t="s">
        <v>172</v>
      </c>
      <c r="F257" s="48" t="n">
        <v>7</v>
      </c>
      <c r="G257" s="48" t="n">
        <v>5</v>
      </c>
      <c r="H257" s="48" t="n">
        <v>7</v>
      </c>
      <c r="I257" s="48" t="n">
        <v>10</v>
      </c>
      <c r="J257" s="49" t="n">
        <f aca="false">(I257*2+H257*3+G257*3+F257*3)/11</f>
        <v>7</v>
      </c>
      <c r="K257" s="50"/>
    </row>
    <row r="258" customFormat="false" ht="21.95" hidden="false" customHeight="true" outlineLevel="0" collapsed="false">
      <c r="A258" s="43" t="n">
        <v>248</v>
      </c>
      <c r="B258" s="44" t="s">
        <v>714</v>
      </c>
      <c r="C258" s="45" t="s">
        <v>230</v>
      </c>
      <c r="D258" s="55" t="s">
        <v>705</v>
      </c>
      <c r="E258" s="47" t="s">
        <v>715</v>
      </c>
      <c r="F258" s="48" t="n">
        <v>7</v>
      </c>
      <c r="G258" s="48" t="n">
        <v>8</v>
      </c>
      <c r="H258" s="48" t="n">
        <v>7</v>
      </c>
      <c r="I258" s="48" t="n">
        <v>8</v>
      </c>
      <c r="J258" s="49" t="n">
        <f aca="false">(I258*2+H258*3+G258*3+F258*3)/11</f>
        <v>7.45454545454545</v>
      </c>
      <c r="K258" s="50"/>
    </row>
    <row r="259" customFormat="false" ht="21.95" hidden="false" customHeight="true" outlineLevel="0" collapsed="false">
      <c r="A259" s="43" t="n">
        <v>249</v>
      </c>
      <c r="B259" s="57" t="n">
        <v>1304476</v>
      </c>
      <c r="C259" s="58" t="s">
        <v>716</v>
      </c>
      <c r="D259" s="59" t="s">
        <v>705</v>
      </c>
      <c r="E259" s="60" t="s">
        <v>717</v>
      </c>
      <c r="F259" s="48" t="n">
        <v>6</v>
      </c>
      <c r="G259" s="48" t="n">
        <v>8</v>
      </c>
      <c r="H259" s="48" t="n">
        <v>7</v>
      </c>
      <c r="I259" s="48" t="n">
        <v>5</v>
      </c>
      <c r="J259" s="49" t="n">
        <f aca="false">(I259*2+H259*3+G259*3+F259*3)/11</f>
        <v>6.63636363636364</v>
      </c>
      <c r="K259" s="50"/>
    </row>
    <row r="260" customFormat="false" ht="21.95" hidden="false" customHeight="true" outlineLevel="0" collapsed="false">
      <c r="A260" s="43" t="n">
        <v>250</v>
      </c>
      <c r="B260" s="57" t="n">
        <v>1304532</v>
      </c>
      <c r="C260" s="58" t="s">
        <v>718</v>
      </c>
      <c r="D260" s="59" t="s">
        <v>705</v>
      </c>
      <c r="E260" s="60" t="n">
        <v>34737</v>
      </c>
      <c r="F260" s="48" t="n">
        <v>9</v>
      </c>
      <c r="G260" s="48" t="n">
        <v>7</v>
      </c>
      <c r="H260" s="48" t="n">
        <v>6</v>
      </c>
      <c r="I260" s="48" t="n">
        <v>9</v>
      </c>
      <c r="J260" s="49" t="n">
        <f aca="false">(I260*2+H260*3+G260*3+F260*3)/11</f>
        <v>7.63636363636364</v>
      </c>
      <c r="K260" s="50"/>
    </row>
    <row r="261" customFormat="false" ht="21.95" hidden="false" customHeight="true" outlineLevel="0" collapsed="false">
      <c r="A261" s="43" t="n">
        <v>251</v>
      </c>
      <c r="B261" s="57" t="n">
        <v>1304546</v>
      </c>
      <c r="C261" s="58" t="s">
        <v>108</v>
      </c>
      <c r="D261" s="59" t="s">
        <v>705</v>
      </c>
      <c r="E261" s="60" t="s">
        <v>719</v>
      </c>
      <c r="F261" s="48" t="n">
        <v>7</v>
      </c>
      <c r="G261" s="48" t="n">
        <v>8</v>
      </c>
      <c r="H261" s="48" t="n">
        <v>8</v>
      </c>
      <c r="I261" s="48" t="n">
        <v>8</v>
      </c>
      <c r="J261" s="49" t="n">
        <f aca="false">(I261*2+H261*3+G261*3+F261*3)/11</f>
        <v>7.72727272727273</v>
      </c>
      <c r="K261" s="50"/>
    </row>
    <row r="262" customFormat="false" ht="21.95" hidden="false" customHeight="true" outlineLevel="0" collapsed="false">
      <c r="A262" s="43" t="n">
        <v>252</v>
      </c>
      <c r="B262" s="44" t="s">
        <v>720</v>
      </c>
      <c r="C262" s="45" t="s">
        <v>721</v>
      </c>
      <c r="D262" s="55" t="s">
        <v>722</v>
      </c>
      <c r="E262" s="47" t="s">
        <v>723</v>
      </c>
      <c r="F262" s="48" t="n">
        <v>9</v>
      </c>
      <c r="G262" s="48" t="n">
        <v>8</v>
      </c>
      <c r="H262" s="48" t="n">
        <v>9</v>
      </c>
      <c r="I262" s="48" t="n">
        <v>8</v>
      </c>
      <c r="J262" s="49" t="n">
        <f aca="false">(I262*2+H262*3+G262*3+F262*3)/11</f>
        <v>8.54545454545455</v>
      </c>
      <c r="K262" s="50"/>
    </row>
    <row r="263" customFormat="false" ht="21.95" hidden="false" customHeight="true" outlineLevel="0" collapsed="false">
      <c r="A263" s="43" t="n">
        <v>253</v>
      </c>
      <c r="B263" s="44" t="s">
        <v>724</v>
      </c>
      <c r="C263" s="45" t="s">
        <v>725</v>
      </c>
      <c r="D263" s="55" t="s">
        <v>722</v>
      </c>
      <c r="E263" s="47" t="s">
        <v>726</v>
      </c>
      <c r="F263" s="48" t="n">
        <v>5</v>
      </c>
      <c r="G263" s="48" t="n">
        <v>5</v>
      </c>
      <c r="H263" s="48" t="n">
        <v>6</v>
      </c>
      <c r="I263" s="48" t="n">
        <v>5</v>
      </c>
      <c r="J263" s="49" t="n">
        <f aca="false">(I263*2+H263*3+G263*3+F263*3)/11</f>
        <v>5.27272727272727</v>
      </c>
      <c r="K263" s="50"/>
    </row>
    <row r="264" customFormat="false" ht="21.95" hidden="false" customHeight="true" outlineLevel="0" collapsed="false">
      <c r="A264" s="43" t="n">
        <v>254</v>
      </c>
      <c r="B264" s="44" t="s">
        <v>727</v>
      </c>
      <c r="C264" s="45" t="s">
        <v>256</v>
      </c>
      <c r="D264" s="55" t="s">
        <v>722</v>
      </c>
      <c r="E264" s="47" t="n">
        <v>34827</v>
      </c>
      <c r="F264" s="48" t="n">
        <v>7</v>
      </c>
      <c r="G264" s="48" t="n">
        <v>8</v>
      </c>
      <c r="H264" s="48" t="n">
        <v>7</v>
      </c>
      <c r="I264" s="48" t="n">
        <v>7</v>
      </c>
      <c r="J264" s="49" t="n">
        <f aca="false">(I264*2+H264*3+G264*3+F264*3)/11</f>
        <v>7.27272727272727</v>
      </c>
      <c r="K264" s="50"/>
    </row>
    <row r="265" customFormat="false" ht="21.95" hidden="false" customHeight="true" outlineLevel="0" collapsed="false">
      <c r="A265" s="43" t="n">
        <v>255</v>
      </c>
      <c r="B265" s="44" t="s">
        <v>728</v>
      </c>
      <c r="C265" s="45" t="s">
        <v>729</v>
      </c>
      <c r="D265" s="55" t="s">
        <v>722</v>
      </c>
      <c r="E265" s="47" t="n">
        <v>34914</v>
      </c>
      <c r="F265" s="48" t="n">
        <v>5</v>
      </c>
      <c r="G265" s="48" t="n">
        <v>6</v>
      </c>
      <c r="H265" s="48" t="n">
        <v>9</v>
      </c>
      <c r="I265" s="48" t="n">
        <v>6</v>
      </c>
      <c r="J265" s="49" t="n">
        <f aca="false">(I265*2+H265*3+G265*3+F265*3)/11</f>
        <v>6.54545454545455</v>
      </c>
      <c r="K265" s="50"/>
    </row>
    <row r="266" customFormat="false" ht="21.95" hidden="false" customHeight="true" outlineLevel="0" collapsed="false">
      <c r="A266" s="43" t="n">
        <v>256</v>
      </c>
      <c r="B266" s="44" t="s">
        <v>730</v>
      </c>
      <c r="C266" s="45" t="s">
        <v>412</v>
      </c>
      <c r="D266" s="55" t="s">
        <v>722</v>
      </c>
      <c r="E266" s="47" t="s">
        <v>731</v>
      </c>
      <c r="F266" s="48" t="n">
        <v>5</v>
      </c>
      <c r="G266" s="48" t="n">
        <v>5</v>
      </c>
      <c r="H266" s="48" t="n">
        <v>6</v>
      </c>
      <c r="I266" s="48" t="n">
        <v>8</v>
      </c>
      <c r="J266" s="49" t="n">
        <f aca="false">(I266*2+H266*3+G266*3+F266*3)/11</f>
        <v>5.81818181818182</v>
      </c>
      <c r="K266" s="50"/>
    </row>
    <row r="267" customFormat="false" ht="21.95" hidden="false" customHeight="true" outlineLevel="0" collapsed="false">
      <c r="A267" s="43" t="n">
        <v>257</v>
      </c>
      <c r="B267" s="44" t="s">
        <v>732</v>
      </c>
      <c r="C267" s="45" t="s">
        <v>196</v>
      </c>
      <c r="D267" s="55" t="s">
        <v>722</v>
      </c>
      <c r="E267" s="47" t="s">
        <v>733</v>
      </c>
      <c r="F267" s="48" t="n">
        <v>6</v>
      </c>
      <c r="G267" s="48" t="n">
        <v>9</v>
      </c>
      <c r="H267" s="48" t="n">
        <v>7</v>
      </c>
      <c r="I267" s="48" t="n">
        <v>8</v>
      </c>
      <c r="J267" s="49" t="n">
        <f aca="false">(I267*2+H267*3+G267*3+F267*3)/11</f>
        <v>7.45454545454545</v>
      </c>
      <c r="K267" s="50"/>
    </row>
    <row r="268" customFormat="false" ht="21.95" hidden="false" customHeight="true" outlineLevel="0" collapsed="false">
      <c r="A268" s="43" t="n">
        <v>258</v>
      </c>
      <c r="B268" s="44" t="s">
        <v>734</v>
      </c>
      <c r="C268" s="45" t="s">
        <v>735</v>
      </c>
      <c r="D268" s="55" t="s">
        <v>736</v>
      </c>
      <c r="E268" s="47" t="s">
        <v>737</v>
      </c>
      <c r="F268" s="48" t="n">
        <v>8</v>
      </c>
      <c r="G268" s="48" t="n">
        <v>6</v>
      </c>
      <c r="H268" s="48" t="n">
        <v>7</v>
      </c>
      <c r="I268" s="48" t="n">
        <v>5</v>
      </c>
      <c r="J268" s="49" t="n">
        <f aca="false">(I268*2+H268*3+G268*3+F268*3)/11</f>
        <v>6.63636363636364</v>
      </c>
      <c r="K268" s="50"/>
    </row>
    <row r="269" customFormat="false" ht="21.95" hidden="false" customHeight="true" outlineLevel="0" collapsed="false">
      <c r="A269" s="43" t="n">
        <v>259</v>
      </c>
      <c r="B269" s="44" t="s">
        <v>738</v>
      </c>
      <c r="C269" s="45" t="s">
        <v>498</v>
      </c>
      <c r="D269" s="55" t="s">
        <v>739</v>
      </c>
      <c r="E269" s="47" t="n">
        <v>34858</v>
      </c>
      <c r="F269" s="48" t="n">
        <v>5</v>
      </c>
      <c r="G269" s="48" t="n">
        <v>8</v>
      </c>
      <c r="H269" s="48" t="n">
        <v>8</v>
      </c>
      <c r="I269" s="48" t="n">
        <v>7</v>
      </c>
      <c r="J269" s="49" t="n">
        <f aca="false">(I269*2+H269*3+G269*3+F269*3)/11</f>
        <v>7</v>
      </c>
      <c r="K269" s="50"/>
    </row>
    <row r="270" customFormat="false" ht="21.95" hidden="false" customHeight="true" outlineLevel="0" collapsed="false">
      <c r="A270" s="43" t="n">
        <v>260</v>
      </c>
      <c r="B270" s="44" t="s">
        <v>740</v>
      </c>
      <c r="C270" s="45" t="s">
        <v>741</v>
      </c>
      <c r="D270" s="55" t="s">
        <v>742</v>
      </c>
      <c r="E270" s="47" t="s">
        <v>743</v>
      </c>
      <c r="F270" s="56" t="n">
        <v>7</v>
      </c>
      <c r="G270" s="56" t="n">
        <v>9</v>
      </c>
      <c r="H270" s="56" t="n">
        <v>7</v>
      </c>
      <c r="I270" s="56" t="n">
        <v>5</v>
      </c>
      <c r="J270" s="49" t="n">
        <f aca="false">(I270*2+H270*3+G270*3+F270*3)/11</f>
        <v>7.18181818181818</v>
      </c>
      <c r="K270" s="50"/>
    </row>
    <row r="271" customFormat="false" ht="21.95" hidden="false" customHeight="true" outlineLevel="0" collapsed="false">
      <c r="A271" s="43" t="n">
        <v>261</v>
      </c>
      <c r="B271" s="44" t="s">
        <v>744</v>
      </c>
      <c r="C271" s="45" t="s">
        <v>745</v>
      </c>
      <c r="D271" s="55" t="s">
        <v>742</v>
      </c>
      <c r="E271" s="47" t="n">
        <v>34520</v>
      </c>
      <c r="F271" s="48" t="n">
        <v>5</v>
      </c>
      <c r="G271" s="48" t="n">
        <v>6</v>
      </c>
      <c r="H271" s="48" t="n">
        <v>7</v>
      </c>
      <c r="I271" s="48" t="n">
        <v>9</v>
      </c>
      <c r="J271" s="49" t="n">
        <f aca="false">(I271*2+H271*3+G271*3+F271*3)/11</f>
        <v>6.54545454545455</v>
      </c>
      <c r="K271" s="50"/>
    </row>
    <row r="272" customFormat="false" ht="21.95" hidden="false" customHeight="true" outlineLevel="0" collapsed="false">
      <c r="A272" s="43" t="n">
        <v>262</v>
      </c>
      <c r="B272" s="44" t="s">
        <v>746</v>
      </c>
      <c r="C272" s="45" t="s">
        <v>279</v>
      </c>
      <c r="D272" s="55" t="s">
        <v>742</v>
      </c>
      <c r="E272" s="47" t="s">
        <v>650</v>
      </c>
      <c r="F272" s="48" t="n">
        <v>5</v>
      </c>
      <c r="G272" s="48" t="n">
        <v>5</v>
      </c>
      <c r="H272" s="48" t="n">
        <v>8</v>
      </c>
      <c r="I272" s="48" t="n">
        <v>5</v>
      </c>
      <c r="J272" s="49" t="n">
        <f aca="false">(I272*2+H272*3+G272*3+F272*3)/11</f>
        <v>5.81818181818182</v>
      </c>
      <c r="K272" s="50"/>
    </row>
    <row r="273" customFormat="false" ht="21.95" hidden="false" customHeight="true" outlineLevel="0" collapsed="false">
      <c r="A273" s="43" t="n">
        <v>263</v>
      </c>
      <c r="B273" s="44" t="s">
        <v>747</v>
      </c>
      <c r="C273" s="45" t="s">
        <v>748</v>
      </c>
      <c r="D273" s="55" t="s">
        <v>742</v>
      </c>
      <c r="E273" s="47" t="n">
        <v>34855</v>
      </c>
      <c r="F273" s="48" t="n">
        <v>8</v>
      </c>
      <c r="G273" s="48" t="n">
        <v>6</v>
      </c>
      <c r="H273" s="48" t="n">
        <v>7</v>
      </c>
      <c r="I273" s="48" t="n">
        <v>6</v>
      </c>
      <c r="J273" s="49" t="n">
        <f aca="false">(I273*2+H273*3+G273*3+F273*3)/11</f>
        <v>6.81818181818182</v>
      </c>
      <c r="K273" s="50"/>
    </row>
    <row r="274" customFormat="false" ht="21.95" hidden="false" customHeight="true" outlineLevel="0" collapsed="false">
      <c r="A274" s="43" t="n">
        <v>264</v>
      </c>
      <c r="B274" s="44" t="s">
        <v>749</v>
      </c>
      <c r="C274" s="45" t="s">
        <v>750</v>
      </c>
      <c r="D274" s="55" t="s">
        <v>742</v>
      </c>
      <c r="E274" s="47" t="n">
        <v>34710</v>
      </c>
      <c r="F274" s="48" t="n">
        <v>6</v>
      </c>
      <c r="G274" s="48" t="n">
        <v>6</v>
      </c>
      <c r="H274" s="48" t="n">
        <v>7</v>
      </c>
      <c r="I274" s="48" t="n">
        <v>6</v>
      </c>
      <c r="J274" s="49" t="n">
        <f aca="false">(I274*2+H274*3+G274*3+F274*3)/11</f>
        <v>6.27272727272727</v>
      </c>
      <c r="K274" s="50"/>
    </row>
    <row r="275" customFormat="false" ht="21.95" hidden="false" customHeight="true" outlineLevel="0" collapsed="false">
      <c r="A275" s="43" t="n">
        <v>265</v>
      </c>
      <c r="B275" s="44" t="s">
        <v>751</v>
      </c>
      <c r="C275" s="45" t="s">
        <v>752</v>
      </c>
      <c r="D275" s="55" t="s">
        <v>742</v>
      </c>
      <c r="E275" s="47" t="s">
        <v>753</v>
      </c>
      <c r="F275" s="56" t="n">
        <v>8</v>
      </c>
      <c r="G275" s="56" t="n">
        <v>7</v>
      </c>
      <c r="H275" s="56" t="n">
        <v>7</v>
      </c>
      <c r="I275" s="56" t="n">
        <v>5</v>
      </c>
      <c r="J275" s="49" t="n">
        <f aca="false">(I275*2+H275*3+G275*3+F275*3)/11</f>
        <v>6.90909090909091</v>
      </c>
      <c r="K275" s="50"/>
    </row>
    <row r="276" customFormat="false" ht="21.95" hidden="false" customHeight="true" outlineLevel="0" collapsed="false">
      <c r="A276" s="43" t="n">
        <v>266</v>
      </c>
      <c r="B276" s="44" t="n">
        <v>1304368</v>
      </c>
      <c r="C276" s="61" t="s">
        <v>754</v>
      </c>
      <c r="D276" s="55" t="s">
        <v>742</v>
      </c>
      <c r="E276" s="47" t="n">
        <v>35055</v>
      </c>
      <c r="F276" s="48" t="n">
        <v>5</v>
      </c>
      <c r="G276" s="48" t="n">
        <v>6</v>
      </c>
      <c r="H276" s="48" t="n">
        <v>7</v>
      </c>
      <c r="I276" s="48" t="n">
        <v>7</v>
      </c>
      <c r="J276" s="49" t="n">
        <f aca="false">(I276*2+H276*3+G276*3+F276*3)/11</f>
        <v>6.18181818181818</v>
      </c>
      <c r="K276" s="50"/>
    </row>
    <row r="277" customFormat="false" ht="21.95" hidden="false" customHeight="true" outlineLevel="0" collapsed="false">
      <c r="A277" s="43" t="n">
        <v>267</v>
      </c>
      <c r="B277" s="57" t="n">
        <v>1303230</v>
      </c>
      <c r="C277" s="58" t="s">
        <v>755</v>
      </c>
      <c r="D277" s="59" t="s">
        <v>742</v>
      </c>
      <c r="E277" s="60" t="s">
        <v>756</v>
      </c>
      <c r="F277" s="48" t="n">
        <v>5</v>
      </c>
      <c r="G277" s="48" t="n">
        <v>5</v>
      </c>
      <c r="H277" s="48" t="n">
        <v>7</v>
      </c>
      <c r="I277" s="48" t="n">
        <v>7</v>
      </c>
      <c r="J277" s="49" t="n">
        <f aca="false">(I277*2+H277*3+G277*3+F277*3)/11</f>
        <v>5.90909090909091</v>
      </c>
      <c r="K277" s="50"/>
    </row>
    <row r="278" customFormat="false" ht="21.95" hidden="false" customHeight="true" outlineLevel="0" collapsed="false">
      <c r="A278" s="43" t="n">
        <v>268</v>
      </c>
      <c r="B278" s="44" t="s">
        <v>757</v>
      </c>
      <c r="C278" s="45" t="s">
        <v>156</v>
      </c>
      <c r="D278" s="55" t="s">
        <v>118</v>
      </c>
      <c r="E278" s="47" t="s">
        <v>743</v>
      </c>
      <c r="F278" s="48" t="n">
        <v>5</v>
      </c>
      <c r="G278" s="48" t="n">
        <v>7</v>
      </c>
      <c r="H278" s="48" t="n">
        <v>7</v>
      </c>
      <c r="I278" s="48" t="n">
        <v>5</v>
      </c>
      <c r="J278" s="49" t="n">
        <f aca="false">(I278*2+H278*3+G278*3+F278*3)/11</f>
        <v>6.09090909090909</v>
      </c>
      <c r="K278" s="50"/>
    </row>
    <row r="279" customFormat="false" ht="21.95" hidden="false" customHeight="true" outlineLevel="0" collapsed="false">
      <c r="A279" s="43" t="n">
        <v>269</v>
      </c>
      <c r="B279" s="44" t="s">
        <v>758</v>
      </c>
      <c r="C279" s="45" t="s">
        <v>233</v>
      </c>
      <c r="D279" s="55" t="s">
        <v>118</v>
      </c>
      <c r="E279" s="47" t="s">
        <v>759</v>
      </c>
      <c r="F279" s="48" t="n">
        <v>7</v>
      </c>
      <c r="G279" s="48" t="n">
        <v>5</v>
      </c>
      <c r="H279" s="48" t="n">
        <v>7</v>
      </c>
      <c r="I279" s="48" t="n">
        <v>9</v>
      </c>
      <c r="J279" s="49" t="n">
        <f aca="false">(I279*2+H279*3+G279*3+F279*3)/11</f>
        <v>6.81818181818182</v>
      </c>
      <c r="K279" s="50"/>
    </row>
    <row r="280" customFormat="false" ht="21.95" hidden="false" customHeight="true" outlineLevel="0" collapsed="false">
      <c r="A280" s="43" t="n">
        <v>270</v>
      </c>
      <c r="B280" s="44" t="s">
        <v>760</v>
      </c>
      <c r="C280" s="45" t="s">
        <v>233</v>
      </c>
      <c r="D280" s="55" t="s">
        <v>118</v>
      </c>
      <c r="E280" s="47" t="n">
        <v>34916</v>
      </c>
      <c r="F280" s="48" t="n">
        <v>5</v>
      </c>
      <c r="G280" s="48" t="n">
        <v>5</v>
      </c>
      <c r="H280" s="48" t="n">
        <v>7</v>
      </c>
      <c r="I280" s="48" t="n">
        <v>5</v>
      </c>
      <c r="J280" s="49" t="n">
        <f aca="false">(I280*2+H280*3+G280*3+F280*3)/11</f>
        <v>5.54545454545455</v>
      </c>
      <c r="K280" s="50"/>
    </row>
    <row r="281" customFormat="false" ht="21.95" hidden="false" customHeight="true" outlineLevel="0" collapsed="false">
      <c r="A281" s="43" t="n">
        <v>271</v>
      </c>
      <c r="B281" s="44" t="s">
        <v>761</v>
      </c>
      <c r="C281" s="45" t="s">
        <v>498</v>
      </c>
      <c r="D281" s="55" t="s">
        <v>118</v>
      </c>
      <c r="E281" s="47" t="s">
        <v>762</v>
      </c>
      <c r="F281" s="48" t="n">
        <v>8</v>
      </c>
      <c r="G281" s="48" t="n">
        <v>6</v>
      </c>
      <c r="H281" s="48" t="n">
        <v>7</v>
      </c>
      <c r="I281" s="48" t="n">
        <v>5</v>
      </c>
      <c r="J281" s="49" t="n">
        <f aca="false">(I281*2+H281*3+G281*3+F281*3)/11</f>
        <v>6.63636363636364</v>
      </c>
      <c r="K281" s="50"/>
    </row>
    <row r="282" customFormat="false" ht="21.95" hidden="false" customHeight="true" outlineLevel="0" collapsed="false">
      <c r="A282" s="43" t="n">
        <v>272</v>
      </c>
      <c r="B282" s="44" t="s">
        <v>763</v>
      </c>
      <c r="C282" s="45" t="s">
        <v>233</v>
      </c>
      <c r="D282" s="55" t="s">
        <v>118</v>
      </c>
      <c r="E282" s="47" t="n">
        <v>34954</v>
      </c>
      <c r="F282" s="56" t="n">
        <v>8</v>
      </c>
      <c r="G282" s="56" t="n">
        <v>5</v>
      </c>
      <c r="H282" s="56" t="n">
        <v>7</v>
      </c>
      <c r="I282" s="56" t="n">
        <v>7</v>
      </c>
      <c r="J282" s="49" t="n">
        <f aca="false">(I282*2+H282*3+G282*3+F282*3)/11</f>
        <v>6.72727272727273</v>
      </c>
      <c r="K282" s="50"/>
    </row>
    <row r="283" customFormat="false" ht="21.95" hidden="false" customHeight="true" outlineLevel="0" collapsed="false">
      <c r="A283" s="43" t="n">
        <v>273</v>
      </c>
      <c r="B283" s="44" t="s">
        <v>764</v>
      </c>
      <c r="C283" s="45" t="s">
        <v>626</v>
      </c>
      <c r="D283" s="55" t="s">
        <v>118</v>
      </c>
      <c r="E283" s="47" t="n">
        <v>34889</v>
      </c>
      <c r="F283" s="48" t="n">
        <v>6</v>
      </c>
      <c r="G283" s="48" t="n">
        <v>7</v>
      </c>
      <c r="H283" s="48" t="n">
        <v>7</v>
      </c>
      <c r="I283" s="48" t="n">
        <v>5</v>
      </c>
      <c r="J283" s="49" t="n">
        <f aca="false">(I283*2+H283*3+G283*3+F283*3)/11</f>
        <v>6.36363636363636</v>
      </c>
      <c r="K283" s="50"/>
    </row>
    <row r="284" customFormat="false" ht="21.95" hidden="false" customHeight="true" outlineLevel="0" collapsed="false">
      <c r="A284" s="43" t="n">
        <v>274</v>
      </c>
      <c r="B284" s="44" t="s">
        <v>765</v>
      </c>
      <c r="C284" s="45" t="s">
        <v>766</v>
      </c>
      <c r="D284" s="55" t="s">
        <v>118</v>
      </c>
      <c r="E284" s="47" t="s">
        <v>767</v>
      </c>
      <c r="F284" s="48" t="n">
        <v>5</v>
      </c>
      <c r="G284" s="48" t="n">
        <v>6</v>
      </c>
      <c r="H284" s="48" t="n">
        <v>7</v>
      </c>
      <c r="I284" s="48" t="n">
        <v>8</v>
      </c>
      <c r="J284" s="49" t="n">
        <f aca="false">(I284*2+H284*3+G284*3+F284*3)/11</f>
        <v>6.36363636363636</v>
      </c>
      <c r="K284" s="50"/>
    </row>
    <row r="285" customFormat="false" ht="21.95" hidden="false" customHeight="true" outlineLevel="0" collapsed="false">
      <c r="A285" s="43" t="n">
        <v>275</v>
      </c>
      <c r="B285" s="44" t="s">
        <v>768</v>
      </c>
      <c r="C285" s="45" t="s">
        <v>769</v>
      </c>
      <c r="D285" s="55" t="s">
        <v>770</v>
      </c>
      <c r="E285" s="47" t="n">
        <v>35011</v>
      </c>
      <c r="F285" s="48" t="n">
        <v>8</v>
      </c>
      <c r="G285" s="48" t="n">
        <v>6</v>
      </c>
      <c r="H285" s="48" t="n">
        <v>8</v>
      </c>
      <c r="I285" s="48" t="n">
        <v>5</v>
      </c>
      <c r="J285" s="49" t="n">
        <f aca="false">(I285*2+H285*3+G285*3+F285*3)/11</f>
        <v>6.90909090909091</v>
      </c>
      <c r="K285" s="50"/>
    </row>
    <row r="286" customFormat="false" ht="21.95" hidden="false" customHeight="true" outlineLevel="0" collapsed="false">
      <c r="A286" s="43" t="n">
        <v>276</v>
      </c>
      <c r="B286" s="44" t="s">
        <v>771</v>
      </c>
      <c r="C286" s="45" t="s">
        <v>772</v>
      </c>
      <c r="D286" s="55" t="s">
        <v>770</v>
      </c>
      <c r="E286" s="47" t="n">
        <v>34976</v>
      </c>
      <c r="F286" s="48" t="n">
        <v>7</v>
      </c>
      <c r="G286" s="48" t="n">
        <v>6</v>
      </c>
      <c r="H286" s="48" t="n">
        <v>5</v>
      </c>
      <c r="I286" s="48" t="n">
        <v>7</v>
      </c>
      <c r="J286" s="49" t="n">
        <f aca="false">(I286*2+H286*3+G286*3+F286*3)/11</f>
        <v>6.18181818181818</v>
      </c>
      <c r="K286" s="50"/>
    </row>
    <row r="287" customFormat="false" ht="21.95" hidden="false" customHeight="true" outlineLevel="0" collapsed="false">
      <c r="A287" s="43" t="n">
        <v>277</v>
      </c>
      <c r="B287" s="44" t="s">
        <v>773</v>
      </c>
      <c r="C287" s="45" t="s">
        <v>538</v>
      </c>
      <c r="D287" s="55" t="s">
        <v>36</v>
      </c>
      <c r="E287" s="47" t="n">
        <v>34982</v>
      </c>
      <c r="F287" s="56" t="n">
        <v>3</v>
      </c>
      <c r="G287" s="56" t="n">
        <v>5</v>
      </c>
      <c r="H287" s="56" t="n">
        <v>7</v>
      </c>
      <c r="I287" s="56" t="n">
        <v>8</v>
      </c>
      <c r="J287" s="49"/>
      <c r="K287" s="50"/>
    </row>
    <row r="288" customFormat="false" ht="21.95" hidden="false" customHeight="true" outlineLevel="0" collapsed="false">
      <c r="A288" s="43" t="n">
        <v>278</v>
      </c>
      <c r="B288" s="44" t="s">
        <v>774</v>
      </c>
      <c r="C288" s="45" t="s">
        <v>775</v>
      </c>
      <c r="D288" s="55" t="s">
        <v>776</v>
      </c>
      <c r="E288" s="47" t="s">
        <v>777</v>
      </c>
      <c r="F288" s="48" t="n">
        <v>5</v>
      </c>
      <c r="G288" s="48" t="n">
        <v>5</v>
      </c>
      <c r="H288" s="48" t="n">
        <v>8</v>
      </c>
      <c r="I288" s="48" t="n">
        <v>7</v>
      </c>
      <c r="J288" s="49" t="n">
        <f aca="false">(I288*2+H288*3+G288*3+F288*3)/11</f>
        <v>6.18181818181818</v>
      </c>
      <c r="K288" s="50"/>
    </row>
    <row r="289" customFormat="false" ht="21.95" hidden="false" customHeight="true" outlineLevel="0" collapsed="false">
      <c r="A289" s="43" t="n">
        <v>279</v>
      </c>
      <c r="B289" s="44" t="s">
        <v>778</v>
      </c>
      <c r="C289" s="45" t="s">
        <v>769</v>
      </c>
      <c r="D289" s="55" t="s">
        <v>776</v>
      </c>
      <c r="E289" s="47" t="n">
        <v>34646</v>
      </c>
      <c r="F289" s="48" t="n">
        <v>8</v>
      </c>
      <c r="G289" s="48" t="n">
        <v>5</v>
      </c>
      <c r="H289" s="48" t="n">
        <v>9</v>
      </c>
      <c r="I289" s="48" t="n">
        <v>7</v>
      </c>
      <c r="J289" s="49" t="n">
        <f aca="false">(I289*2+H289*3+G289*3+F289*3)/11</f>
        <v>7.27272727272727</v>
      </c>
      <c r="K289" s="50"/>
    </row>
    <row r="290" customFormat="false" ht="21.95" hidden="false" customHeight="true" outlineLevel="0" collapsed="false">
      <c r="A290" s="43" t="n">
        <v>280</v>
      </c>
      <c r="B290" s="44" t="s">
        <v>779</v>
      </c>
      <c r="C290" s="45" t="s">
        <v>780</v>
      </c>
      <c r="D290" s="55" t="s">
        <v>776</v>
      </c>
      <c r="E290" s="47" t="s">
        <v>781</v>
      </c>
      <c r="F290" s="48" t="n">
        <v>7</v>
      </c>
      <c r="G290" s="48" t="n">
        <v>5</v>
      </c>
      <c r="H290" s="48" t="n">
        <v>7</v>
      </c>
      <c r="I290" s="48" t="n">
        <v>8</v>
      </c>
      <c r="J290" s="49" t="n">
        <f aca="false">(I290*2+H290*3+G290*3+F290*3)/11</f>
        <v>6.63636363636364</v>
      </c>
      <c r="K290" s="50"/>
    </row>
    <row r="291" customFormat="false" ht="21.95" hidden="false" customHeight="true" outlineLevel="0" collapsed="false">
      <c r="A291" s="43" t="n">
        <v>281</v>
      </c>
      <c r="B291" s="44" t="n">
        <v>1304146</v>
      </c>
      <c r="C291" s="45" t="s">
        <v>782</v>
      </c>
      <c r="D291" s="55" t="s">
        <v>776</v>
      </c>
      <c r="E291" s="47" t="s">
        <v>783</v>
      </c>
      <c r="F291" s="48" t="n">
        <v>6</v>
      </c>
      <c r="G291" s="48" t="n">
        <v>5</v>
      </c>
      <c r="H291" s="48" t="n">
        <v>5</v>
      </c>
      <c r="I291" s="48" t="n">
        <v>5</v>
      </c>
      <c r="J291" s="49" t="n">
        <f aca="false">(I291*2+H291*3+G291*3+F291*3)/11</f>
        <v>5.27272727272727</v>
      </c>
      <c r="K291" s="50"/>
    </row>
    <row r="292" customFormat="false" ht="21.95" hidden="false" customHeight="true" outlineLevel="0" collapsed="false">
      <c r="A292" s="43" t="n">
        <v>282</v>
      </c>
      <c r="B292" s="44" t="s">
        <v>784</v>
      </c>
      <c r="C292" s="45" t="s">
        <v>785</v>
      </c>
      <c r="D292" s="55" t="s">
        <v>786</v>
      </c>
      <c r="E292" s="47" t="s">
        <v>787</v>
      </c>
      <c r="F292" s="48" t="n">
        <v>8</v>
      </c>
      <c r="G292" s="48" t="n">
        <v>7</v>
      </c>
      <c r="H292" s="48" t="n">
        <v>7</v>
      </c>
      <c r="I292" s="48" t="n">
        <v>7</v>
      </c>
      <c r="J292" s="49" t="n">
        <f aca="false">(I292*2+H292*3+G292*3+F292*3)/11</f>
        <v>7.27272727272727</v>
      </c>
      <c r="K292" s="50"/>
    </row>
    <row r="293" customFormat="false" ht="21.95" hidden="false" customHeight="true" outlineLevel="0" collapsed="false">
      <c r="A293" s="43" t="n">
        <v>283</v>
      </c>
      <c r="B293" s="44" t="s">
        <v>788</v>
      </c>
      <c r="C293" s="45" t="s">
        <v>789</v>
      </c>
      <c r="D293" s="55" t="s">
        <v>790</v>
      </c>
      <c r="E293" s="47" t="s">
        <v>762</v>
      </c>
      <c r="F293" s="48" t="n">
        <v>9</v>
      </c>
      <c r="G293" s="48" t="n">
        <v>5</v>
      </c>
      <c r="H293" s="48" t="n">
        <v>7</v>
      </c>
      <c r="I293" s="48" t="n">
        <v>8</v>
      </c>
      <c r="J293" s="49" t="n">
        <f aca="false">(I293*2+H293*3+G293*3+F293*3)/11</f>
        <v>7.18181818181818</v>
      </c>
      <c r="K293" s="50"/>
    </row>
    <row r="294" customFormat="false" ht="21.95" hidden="false" customHeight="true" outlineLevel="0" collapsed="false">
      <c r="A294" s="43" t="n">
        <v>284</v>
      </c>
      <c r="B294" s="44" t="s">
        <v>791</v>
      </c>
      <c r="C294" s="45" t="s">
        <v>100</v>
      </c>
      <c r="D294" s="55" t="s">
        <v>790</v>
      </c>
      <c r="E294" s="47" t="n">
        <v>34675</v>
      </c>
      <c r="F294" s="48" t="n">
        <v>5</v>
      </c>
      <c r="G294" s="48" t="n">
        <v>5</v>
      </c>
      <c r="H294" s="48" t="n">
        <v>6</v>
      </c>
      <c r="I294" s="48" t="n">
        <v>8</v>
      </c>
      <c r="J294" s="49" t="n">
        <f aca="false">(I294*2+H294*3+G294*3+F294*3)/11</f>
        <v>5.81818181818182</v>
      </c>
      <c r="K294" s="50"/>
    </row>
    <row r="295" customFormat="false" ht="21.95" hidden="false" customHeight="true" outlineLevel="0" collapsed="false">
      <c r="A295" s="43" t="n">
        <v>285</v>
      </c>
      <c r="B295" s="44" t="s">
        <v>792</v>
      </c>
      <c r="C295" s="45" t="s">
        <v>793</v>
      </c>
      <c r="D295" s="55" t="s">
        <v>790</v>
      </c>
      <c r="E295" s="47" t="s">
        <v>794</v>
      </c>
      <c r="F295" s="48" t="n">
        <v>5</v>
      </c>
      <c r="G295" s="48" t="n">
        <v>5</v>
      </c>
      <c r="H295" s="48" t="n">
        <v>8</v>
      </c>
      <c r="I295" s="48" t="n">
        <v>5</v>
      </c>
      <c r="J295" s="49" t="n">
        <f aca="false">(I295*2+H295*3+G295*3+F295*3)/11</f>
        <v>5.81818181818182</v>
      </c>
      <c r="K295" s="50"/>
    </row>
    <row r="296" customFormat="false" ht="21.95" hidden="false" customHeight="true" outlineLevel="0" collapsed="false">
      <c r="A296" s="43" t="n">
        <v>286</v>
      </c>
      <c r="B296" s="44" t="s">
        <v>795</v>
      </c>
      <c r="C296" s="45" t="s">
        <v>796</v>
      </c>
      <c r="D296" s="55" t="s">
        <v>790</v>
      </c>
      <c r="E296" s="47" t="s">
        <v>797</v>
      </c>
      <c r="F296" s="48" t="n">
        <v>5</v>
      </c>
      <c r="G296" s="48" t="n">
        <v>5</v>
      </c>
      <c r="H296" s="48" t="n">
        <v>9</v>
      </c>
      <c r="I296" s="48" t="n">
        <v>5</v>
      </c>
      <c r="J296" s="49" t="n">
        <f aca="false">(I296*2+H296*3+G296*3+F296*3)/11</f>
        <v>6.09090909090909</v>
      </c>
      <c r="K296" s="50"/>
    </row>
    <row r="297" customFormat="false" ht="21.95" hidden="false" customHeight="true" outlineLevel="0" collapsed="false">
      <c r="A297" s="43" t="n">
        <v>287</v>
      </c>
      <c r="B297" s="44" t="s">
        <v>798</v>
      </c>
      <c r="C297" s="45" t="s">
        <v>799</v>
      </c>
      <c r="D297" s="55" t="s">
        <v>790</v>
      </c>
      <c r="E297" s="47" t="s">
        <v>800</v>
      </c>
      <c r="F297" s="48" t="n">
        <v>5</v>
      </c>
      <c r="G297" s="48" t="n">
        <v>9</v>
      </c>
      <c r="H297" s="48" t="n">
        <v>7</v>
      </c>
      <c r="I297" s="48" t="n">
        <v>5</v>
      </c>
      <c r="J297" s="49" t="n">
        <f aca="false">(I297*2+H297*3+G297*3+F297*3)/11</f>
        <v>6.63636363636364</v>
      </c>
      <c r="K297" s="50"/>
    </row>
    <row r="298" customFormat="false" ht="21.95" hidden="false" customHeight="true" outlineLevel="0" collapsed="false">
      <c r="A298" s="43" t="n">
        <v>288</v>
      </c>
      <c r="B298" s="57"/>
      <c r="C298" s="58" t="s">
        <v>801</v>
      </c>
      <c r="D298" s="59" t="s">
        <v>802</v>
      </c>
      <c r="E298" s="60" t="n">
        <v>34943</v>
      </c>
      <c r="F298" s="48" t="n">
        <v>5</v>
      </c>
      <c r="G298" s="48" t="n">
        <v>5</v>
      </c>
      <c r="H298" s="48" t="n">
        <v>5</v>
      </c>
      <c r="I298" s="48" t="n">
        <v>5</v>
      </c>
      <c r="J298" s="49" t="n">
        <f aca="false">(I298*2+H298*3+G298*3+F298*3)/11</f>
        <v>5</v>
      </c>
      <c r="K298" s="50"/>
    </row>
    <row r="299" customFormat="false" ht="21.95" hidden="false" customHeight="true" outlineLevel="0" collapsed="false">
      <c r="A299" s="43" t="n">
        <v>289</v>
      </c>
      <c r="B299" s="44" t="s">
        <v>803</v>
      </c>
      <c r="C299" s="45" t="s">
        <v>782</v>
      </c>
      <c r="D299" s="46" t="s">
        <v>804</v>
      </c>
      <c r="E299" s="47" t="n">
        <v>35006</v>
      </c>
      <c r="F299" s="48" t="n">
        <v>6</v>
      </c>
      <c r="G299" s="48" t="n">
        <v>6</v>
      </c>
      <c r="H299" s="48" t="n">
        <v>7</v>
      </c>
      <c r="I299" s="48" t="n">
        <v>7</v>
      </c>
      <c r="J299" s="49" t="n">
        <f aca="false">(I299*2+H299*3+G299*3+F299*3)/11</f>
        <v>6.45454545454545</v>
      </c>
      <c r="K299" s="50"/>
    </row>
    <row r="300" customFormat="false" ht="21.95" hidden="false" customHeight="true" outlineLevel="0" collapsed="false">
      <c r="A300" s="43" t="n">
        <v>290</v>
      </c>
      <c r="B300" s="44" t="s">
        <v>805</v>
      </c>
      <c r="C300" s="45" t="s">
        <v>287</v>
      </c>
      <c r="D300" s="55" t="s">
        <v>806</v>
      </c>
      <c r="E300" s="47" t="s">
        <v>509</v>
      </c>
      <c r="F300" s="48" t="n">
        <v>6</v>
      </c>
      <c r="G300" s="48" t="n">
        <v>5</v>
      </c>
      <c r="H300" s="48" t="n">
        <v>7</v>
      </c>
      <c r="I300" s="48" t="n">
        <v>6</v>
      </c>
      <c r="J300" s="49" t="n">
        <f aca="false">(I300*2+H300*3+G300*3+F300*3)/11</f>
        <v>6</v>
      </c>
      <c r="K300" s="50"/>
    </row>
    <row r="301" customFormat="false" ht="21.95" hidden="false" customHeight="true" outlineLevel="0" collapsed="false">
      <c r="A301" s="43" t="n">
        <v>291</v>
      </c>
      <c r="B301" s="57"/>
      <c r="C301" s="58" t="s">
        <v>807</v>
      </c>
      <c r="D301" s="59" t="s">
        <v>69</v>
      </c>
      <c r="E301" s="60" t="s">
        <v>808</v>
      </c>
      <c r="F301" s="48"/>
      <c r="G301" s="48"/>
      <c r="H301" s="48" t="n">
        <v>8</v>
      </c>
      <c r="I301" s="48" t="n">
        <v>8</v>
      </c>
      <c r="J301" s="49"/>
      <c r="K301" s="50"/>
    </row>
    <row r="302" customFormat="false" ht="21.95" hidden="false" customHeight="true" outlineLevel="0" collapsed="false">
      <c r="A302" s="43" t="n">
        <v>292</v>
      </c>
      <c r="B302" s="51" t="n">
        <v>1304507</v>
      </c>
      <c r="C302" s="52" t="s">
        <v>809</v>
      </c>
      <c r="D302" s="53" t="s">
        <v>810</v>
      </c>
      <c r="E302" s="54" t="s">
        <v>811</v>
      </c>
      <c r="F302" s="48" t="n">
        <v>8</v>
      </c>
      <c r="G302" s="48" t="n">
        <v>6</v>
      </c>
      <c r="H302" s="48"/>
      <c r="I302" s="48"/>
      <c r="J302" s="49"/>
      <c r="K302" s="50"/>
    </row>
    <row r="303" customFormat="false" ht="21.95" hidden="false" customHeight="true" outlineLevel="0" collapsed="false">
      <c r="A303" s="43" t="n">
        <v>293</v>
      </c>
      <c r="B303" s="44" t="s">
        <v>812</v>
      </c>
      <c r="C303" s="45" t="s">
        <v>813</v>
      </c>
      <c r="D303" s="55" t="s">
        <v>814</v>
      </c>
      <c r="E303" s="47" t="n">
        <v>34799</v>
      </c>
      <c r="F303" s="48" t="n">
        <v>5</v>
      </c>
      <c r="G303" s="48" t="n">
        <v>8</v>
      </c>
      <c r="H303" s="48" t="n">
        <v>7</v>
      </c>
      <c r="I303" s="48" t="n">
        <v>5</v>
      </c>
      <c r="J303" s="49" t="n">
        <f aca="false">(I303*2+H303*3+G303*3+F303*3)/11</f>
        <v>6.36363636363636</v>
      </c>
      <c r="K303" s="50"/>
    </row>
    <row r="304" customFormat="false" ht="21.95" hidden="false" customHeight="true" outlineLevel="0" collapsed="false">
      <c r="A304" s="43" t="n">
        <v>294</v>
      </c>
      <c r="B304" s="44" t="s">
        <v>815</v>
      </c>
      <c r="C304" s="45" t="s">
        <v>816</v>
      </c>
      <c r="D304" s="55" t="s">
        <v>814</v>
      </c>
      <c r="E304" s="47" t="s">
        <v>416</v>
      </c>
      <c r="F304" s="48" t="n">
        <v>7</v>
      </c>
      <c r="G304" s="48" t="n">
        <v>7</v>
      </c>
      <c r="H304" s="48"/>
      <c r="I304" s="48"/>
      <c r="J304" s="49"/>
      <c r="K304" s="50"/>
    </row>
    <row r="305" customFormat="false" ht="21.95" hidden="false" customHeight="true" outlineLevel="0" collapsed="false">
      <c r="A305" s="43" t="n">
        <v>295</v>
      </c>
      <c r="B305" s="44" t="s">
        <v>817</v>
      </c>
      <c r="C305" s="45" t="s">
        <v>818</v>
      </c>
      <c r="D305" s="55" t="s">
        <v>814</v>
      </c>
      <c r="E305" s="47" t="s">
        <v>819</v>
      </c>
      <c r="F305" s="48" t="n">
        <v>6</v>
      </c>
      <c r="G305" s="48" t="n">
        <v>5</v>
      </c>
      <c r="H305" s="48" t="n">
        <v>6</v>
      </c>
      <c r="I305" s="48" t="n">
        <v>5</v>
      </c>
      <c r="J305" s="49" t="n">
        <f aca="false">(I305*2+H305*3+G305*3+F305*3)/11</f>
        <v>5.54545454545455</v>
      </c>
      <c r="K305" s="50"/>
    </row>
    <row r="306" customFormat="false" ht="21.95" hidden="false" customHeight="true" outlineLevel="0" collapsed="false">
      <c r="A306" s="43" t="n">
        <v>296</v>
      </c>
      <c r="B306" s="44" t="s">
        <v>820</v>
      </c>
      <c r="C306" s="45" t="s">
        <v>821</v>
      </c>
      <c r="D306" s="55" t="s">
        <v>814</v>
      </c>
      <c r="E306" s="47" t="s">
        <v>466</v>
      </c>
      <c r="F306" s="48" t="n">
        <v>7</v>
      </c>
      <c r="G306" s="48" t="n">
        <v>10</v>
      </c>
      <c r="H306" s="48" t="n">
        <v>7</v>
      </c>
      <c r="I306" s="48" t="n">
        <v>7</v>
      </c>
      <c r="J306" s="49" t="n">
        <f aca="false">(I306*2+H306*3+G306*3+F306*3)/11</f>
        <v>7.81818181818182</v>
      </c>
      <c r="K306" s="50"/>
    </row>
    <row r="307" customFormat="false" ht="21.95" hidden="false" customHeight="true" outlineLevel="0" collapsed="false">
      <c r="A307" s="43" t="n">
        <v>297</v>
      </c>
      <c r="B307" s="44" t="s">
        <v>822</v>
      </c>
      <c r="C307" s="45" t="s">
        <v>823</v>
      </c>
      <c r="D307" s="55" t="s">
        <v>86</v>
      </c>
      <c r="E307" s="47" t="s">
        <v>824</v>
      </c>
      <c r="F307" s="48" t="n">
        <v>7</v>
      </c>
      <c r="G307" s="48" t="n">
        <v>6</v>
      </c>
      <c r="H307" s="48" t="n">
        <v>8</v>
      </c>
      <c r="I307" s="48" t="n">
        <v>5</v>
      </c>
      <c r="J307" s="49" t="n">
        <f aca="false">(I307*2+H307*3+G307*3+F307*3)/11</f>
        <v>6.63636363636364</v>
      </c>
      <c r="K307" s="50"/>
    </row>
    <row r="308" customFormat="false" ht="21.95" hidden="false" customHeight="true" outlineLevel="0" collapsed="false">
      <c r="A308" s="43" t="n">
        <v>298</v>
      </c>
      <c r="B308" s="44" t="s">
        <v>825</v>
      </c>
      <c r="C308" s="45" t="s">
        <v>826</v>
      </c>
      <c r="D308" s="55" t="s">
        <v>86</v>
      </c>
      <c r="E308" s="47" t="s">
        <v>827</v>
      </c>
      <c r="F308" s="56" t="n">
        <v>5</v>
      </c>
      <c r="G308" s="56" t="n">
        <v>7</v>
      </c>
      <c r="H308" s="56" t="n">
        <v>7</v>
      </c>
      <c r="I308" s="56" t="n">
        <v>8</v>
      </c>
      <c r="J308" s="49" t="n">
        <f aca="false">(I308*2+H308*3+G308*3+F308*3)/11</f>
        <v>6.63636363636364</v>
      </c>
      <c r="K308" s="50"/>
    </row>
    <row r="309" customFormat="false" ht="21.95" hidden="false" customHeight="true" outlineLevel="0" collapsed="false">
      <c r="A309" s="43" t="n">
        <v>299</v>
      </c>
      <c r="B309" s="44" t="s">
        <v>828</v>
      </c>
      <c r="C309" s="45" t="s">
        <v>829</v>
      </c>
      <c r="D309" s="55" t="s">
        <v>86</v>
      </c>
      <c r="E309" s="47" t="n">
        <v>34856</v>
      </c>
      <c r="F309" s="48" t="n">
        <v>7</v>
      </c>
      <c r="G309" s="48" t="n">
        <v>6</v>
      </c>
      <c r="H309" s="48" t="n">
        <v>8</v>
      </c>
      <c r="I309" s="48" t="n">
        <v>6</v>
      </c>
      <c r="J309" s="49" t="n">
        <f aca="false">(I309*2+H309*3+G309*3+F309*3)/11</f>
        <v>6.81818181818182</v>
      </c>
      <c r="K309" s="50"/>
    </row>
    <row r="310" customFormat="false" ht="21.95" hidden="false" customHeight="true" outlineLevel="0" collapsed="false">
      <c r="A310" s="43" t="n">
        <v>300</v>
      </c>
      <c r="B310" s="57" t="n">
        <v>1304180</v>
      </c>
      <c r="C310" s="58" t="s">
        <v>830</v>
      </c>
      <c r="D310" s="59" t="s">
        <v>86</v>
      </c>
      <c r="E310" s="60" t="s">
        <v>831</v>
      </c>
      <c r="F310" s="48" t="n">
        <v>5</v>
      </c>
      <c r="G310" s="48" t="n">
        <v>5</v>
      </c>
      <c r="H310" s="48" t="n">
        <v>7</v>
      </c>
      <c r="I310" s="48" t="n">
        <v>8</v>
      </c>
      <c r="J310" s="49" t="n">
        <f aca="false">(I310*2+H310*3+G310*3+F310*3)/11</f>
        <v>6.09090909090909</v>
      </c>
      <c r="K310" s="50"/>
    </row>
    <row r="311" customFormat="false" ht="21.95" hidden="false" customHeight="true" outlineLevel="0" collapsed="false">
      <c r="A311" s="43" t="n">
        <v>301</v>
      </c>
      <c r="B311" s="44" t="s">
        <v>832</v>
      </c>
      <c r="C311" s="45" t="s">
        <v>833</v>
      </c>
      <c r="D311" s="55" t="s">
        <v>834</v>
      </c>
      <c r="E311" s="47" t="n">
        <v>35041</v>
      </c>
      <c r="F311" s="48" t="n">
        <v>8</v>
      </c>
      <c r="G311" s="48" t="n">
        <v>7</v>
      </c>
      <c r="H311" s="48" t="n">
        <v>8</v>
      </c>
      <c r="I311" s="48" t="n">
        <v>9</v>
      </c>
      <c r="J311" s="49" t="n">
        <f aca="false">(I311*2+H311*3+G311*3+F311*3)/11</f>
        <v>7.90909090909091</v>
      </c>
      <c r="K311" s="50"/>
    </row>
    <row r="312" customFormat="false" ht="21.95" hidden="false" customHeight="true" outlineLevel="0" collapsed="false">
      <c r="A312" s="43" t="n">
        <v>302</v>
      </c>
      <c r="B312" s="44" t="s">
        <v>835</v>
      </c>
      <c r="C312" s="45" t="s">
        <v>253</v>
      </c>
      <c r="D312" s="55" t="s">
        <v>834</v>
      </c>
      <c r="E312" s="47" t="s">
        <v>836</v>
      </c>
      <c r="F312" s="48" t="n">
        <v>8</v>
      </c>
      <c r="G312" s="48" t="n">
        <v>6</v>
      </c>
      <c r="H312" s="48" t="n">
        <v>8</v>
      </c>
      <c r="I312" s="48" t="n">
        <v>8</v>
      </c>
      <c r="J312" s="49" t="n">
        <f aca="false">(I312*2+H312*3+G312*3+F312*3)/11</f>
        <v>7.45454545454545</v>
      </c>
      <c r="K312" s="50"/>
    </row>
    <row r="313" customFormat="false" ht="21.95" hidden="false" customHeight="true" outlineLevel="0" collapsed="false">
      <c r="A313" s="43" t="n">
        <v>303</v>
      </c>
      <c r="B313" s="44" t="s">
        <v>837</v>
      </c>
      <c r="C313" s="45" t="s">
        <v>838</v>
      </c>
      <c r="D313" s="55" t="s">
        <v>839</v>
      </c>
      <c r="E313" s="47" t="s">
        <v>840</v>
      </c>
      <c r="F313" s="48" t="n">
        <v>5</v>
      </c>
      <c r="G313" s="48" t="n">
        <v>6</v>
      </c>
      <c r="H313" s="48" t="n">
        <v>7</v>
      </c>
      <c r="I313" s="48" t="n">
        <v>7</v>
      </c>
      <c r="J313" s="49" t="n">
        <f aca="false">(I313*2+H313*3+G313*3+F313*3)/11</f>
        <v>6.18181818181818</v>
      </c>
      <c r="K313" s="50"/>
    </row>
    <row r="314" customFormat="false" ht="21.95" hidden="false" customHeight="true" outlineLevel="0" collapsed="false">
      <c r="A314" s="43" t="n">
        <v>304</v>
      </c>
      <c r="B314" s="44" t="n">
        <v>1304457</v>
      </c>
      <c r="C314" s="45" t="s">
        <v>841</v>
      </c>
      <c r="D314" s="55" t="s">
        <v>842</v>
      </c>
      <c r="E314" s="47" t="n">
        <v>34707</v>
      </c>
      <c r="F314" s="56" t="n">
        <v>5</v>
      </c>
      <c r="G314" s="56" t="n">
        <v>5</v>
      </c>
      <c r="H314" s="56" t="n">
        <v>8</v>
      </c>
      <c r="I314" s="56" t="n">
        <v>8</v>
      </c>
      <c r="J314" s="49" t="n">
        <f aca="false">(I314*2+H314*3+G314*3+F314*3)/11</f>
        <v>6.36363636363636</v>
      </c>
      <c r="K314" s="50"/>
    </row>
    <row r="315" customFormat="false" ht="21.95" hidden="false" customHeight="true" outlineLevel="0" collapsed="false">
      <c r="A315" s="43" t="n">
        <v>305</v>
      </c>
      <c r="B315" s="44" t="s">
        <v>843</v>
      </c>
      <c r="C315" s="45" t="s">
        <v>844</v>
      </c>
      <c r="D315" s="55" t="s">
        <v>845</v>
      </c>
      <c r="E315" s="47" t="n">
        <v>34915</v>
      </c>
      <c r="F315" s="48" t="n">
        <v>8</v>
      </c>
      <c r="G315" s="48" t="n">
        <v>6</v>
      </c>
      <c r="H315" s="48" t="n">
        <v>7</v>
      </c>
      <c r="I315" s="48" t="n">
        <v>8</v>
      </c>
      <c r="J315" s="49" t="n">
        <f aca="false">(I315*2+H315*3+G315*3+F315*3)/11</f>
        <v>7.18181818181818</v>
      </c>
      <c r="K315" s="50"/>
    </row>
    <row r="316" customFormat="false" ht="21.95" hidden="false" customHeight="true" outlineLevel="0" collapsed="false">
      <c r="A316" s="43" t="n">
        <v>306</v>
      </c>
      <c r="B316" s="44" t="s">
        <v>846</v>
      </c>
      <c r="C316" s="45" t="s">
        <v>847</v>
      </c>
      <c r="D316" s="55" t="s">
        <v>848</v>
      </c>
      <c r="E316" s="47" t="s">
        <v>849</v>
      </c>
      <c r="F316" s="48" t="n">
        <v>6</v>
      </c>
      <c r="G316" s="48" t="n">
        <v>5</v>
      </c>
      <c r="H316" s="48" t="n">
        <v>7</v>
      </c>
      <c r="I316" s="48" t="n">
        <v>5</v>
      </c>
      <c r="J316" s="49" t="n">
        <f aca="false">(I316*2+H316*3+G316*3+F316*3)/11</f>
        <v>5.81818181818182</v>
      </c>
      <c r="K316" s="50"/>
    </row>
    <row r="317" customFormat="false" ht="21.95" hidden="false" customHeight="true" outlineLevel="0" collapsed="false">
      <c r="A317" s="43" t="n">
        <v>307</v>
      </c>
      <c r="B317" s="44" t="s">
        <v>850</v>
      </c>
      <c r="C317" s="45" t="s">
        <v>851</v>
      </c>
      <c r="D317" s="55" t="s">
        <v>848</v>
      </c>
      <c r="E317" s="47" t="n">
        <v>35045</v>
      </c>
      <c r="F317" s="48" t="n">
        <v>7</v>
      </c>
      <c r="G317" s="48" t="n">
        <v>7</v>
      </c>
      <c r="H317" s="48" t="n">
        <v>8</v>
      </c>
      <c r="I317" s="48" t="n">
        <v>6</v>
      </c>
      <c r="J317" s="49" t="n">
        <f aca="false">(I317*2+H317*3+G317*3+F317*3)/11</f>
        <v>7.09090909090909</v>
      </c>
      <c r="K317" s="50"/>
    </row>
    <row r="318" customFormat="false" ht="21.95" hidden="false" customHeight="true" outlineLevel="0" collapsed="false">
      <c r="A318" s="43" t="n">
        <v>308</v>
      </c>
      <c r="B318" s="44" t="s">
        <v>852</v>
      </c>
      <c r="C318" s="45" t="s">
        <v>373</v>
      </c>
      <c r="D318" s="55" t="s">
        <v>848</v>
      </c>
      <c r="E318" s="47" t="n">
        <v>34700</v>
      </c>
      <c r="F318" s="48" t="n">
        <v>5</v>
      </c>
      <c r="G318" s="48" t="n">
        <v>6</v>
      </c>
      <c r="H318" s="48" t="n">
        <v>8</v>
      </c>
      <c r="I318" s="48" t="n">
        <v>7</v>
      </c>
      <c r="J318" s="49" t="n">
        <f aca="false">(I318*2+H318*3+G318*3+F318*3)/11</f>
        <v>6.45454545454545</v>
      </c>
      <c r="K318" s="50"/>
    </row>
    <row r="319" customFormat="false" ht="21.95" hidden="false" customHeight="true" outlineLevel="0" collapsed="false">
      <c r="A319" s="43" t="n">
        <v>309</v>
      </c>
      <c r="B319" s="44" t="s">
        <v>853</v>
      </c>
      <c r="C319" s="45" t="s">
        <v>854</v>
      </c>
      <c r="D319" s="55" t="s">
        <v>848</v>
      </c>
      <c r="E319" s="47" t="n">
        <v>34984</v>
      </c>
      <c r="F319" s="48" t="n">
        <v>7</v>
      </c>
      <c r="G319" s="48" t="n">
        <v>6</v>
      </c>
      <c r="H319" s="48" t="n">
        <v>7</v>
      </c>
      <c r="I319" s="48" t="n">
        <v>7</v>
      </c>
      <c r="J319" s="49" t="n">
        <f aca="false">(I319*2+H319*3+G319*3+F319*3)/11</f>
        <v>6.72727272727273</v>
      </c>
      <c r="K319" s="50"/>
    </row>
    <row r="320" customFormat="false" ht="21.95" hidden="false" customHeight="true" outlineLevel="0" collapsed="false">
      <c r="A320" s="43" t="n">
        <v>310</v>
      </c>
      <c r="B320" s="44" t="s">
        <v>855</v>
      </c>
      <c r="C320" s="45" t="s">
        <v>856</v>
      </c>
      <c r="D320" s="55" t="s">
        <v>848</v>
      </c>
      <c r="E320" s="47" t="n">
        <v>34731</v>
      </c>
      <c r="F320" s="48" t="n">
        <v>8</v>
      </c>
      <c r="G320" s="48" t="n">
        <v>6</v>
      </c>
      <c r="H320" s="48" t="n">
        <v>8</v>
      </c>
      <c r="I320" s="48" t="n">
        <v>6</v>
      </c>
      <c r="J320" s="49" t="n">
        <f aca="false">(I320*2+H320*3+G320*3+F320*3)/11</f>
        <v>7.09090909090909</v>
      </c>
      <c r="K320" s="50"/>
    </row>
    <row r="321" customFormat="false" ht="21.95" hidden="false" customHeight="true" outlineLevel="0" collapsed="false">
      <c r="A321" s="43" t="n">
        <v>311</v>
      </c>
      <c r="B321" s="44" t="s">
        <v>857</v>
      </c>
      <c r="C321" s="45" t="s">
        <v>858</v>
      </c>
      <c r="D321" s="55" t="s">
        <v>848</v>
      </c>
      <c r="E321" s="47" t="n">
        <v>34974</v>
      </c>
      <c r="F321" s="48" t="n">
        <v>7</v>
      </c>
      <c r="G321" s="48" t="n">
        <v>7</v>
      </c>
      <c r="H321" s="48" t="n">
        <v>8</v>
      </c>
      <c r="I321" s="48" t="n">
        <v>7</v>
      </c>
      <c r="J321" s="49" t="n">
        <f aca="false">(I321*2+H321*3+G321*3+F321*3)/11</f>
        <v>7.27272727272727</v>
      </c>
      <c r="K321" s="50"/>
    </row>
    <row r="322" customFormat="false" ht="21.95" hidden="false" customHeight="true" outlineLevel="0" collapsed="false">
      <c r="A322" s="43" t="n">
        <v>312</v>
      </c>
      <c r="B322" s="44" t="s">
        <v>859</v>
      </c>
      <c r="C322" s="45" t="s">
        <v>628</v>
      </c>
      <c r="D322" s="55" t="s">
        <v>848</v>
      </c>
      <c r="E322" s="47" t="s">
        <v>860</v>
      </c>
      <c r="F322" s="48" t="n">
        <v>6</v>
      </c>
      <c r="G322" s="48" t="n">
        <v>8</v>
      </c>
      <c r="H322" s="48" t="n">
        <v>8</v>
      </c>
      <c r="I322" s="48" t="n">
        <v>7</v>
      </c>
      <c r="J322" s="49" t="n">
        <f aca="false">(I322*2+H322*3+G322*3+F322*3)/11</f>
        <v>7.27272727272727</v>
      </c>
      <c r="K322" s="50"/>
    </row>
    <row r="323" customFormat="false" ht="21.95" hidden="false" customHeight="true" outlineLevel="0" collapsed="false">
      <c r="A323" s="43" t="n">
        <v>313</v>
      </c>
      <c r="B323" s="51" t="s">
        <v>861</v>
      </c>
      <c r="C323" s="52" t="s">
        <v>862</v>
      </c>
      <c r="D323" s="53" t="s">
        <v>848</v>
      </c>
      <c r="E323" s="54" t="s">
        <v>863</v>
      </c>
      <c r="F323" s="48" t="n">
        <v>5</v>
      </c>
      <c r="G323" s="48" t="n">
        <v>5</v>
      </c>
      <c r="H323" s="48" t="n">
        <v>8</v>
      </c>
      <c r="I323" s="48" t="n">
        <v>5</v>
      </c>
      <c r="J323" s="49" t="n">
        <f aca="false">(I323*2+H323*3+G323*3+F323*3)/11</f>
        <v>5.81818181818182</v>
      </c>
      <c r="K323" s="50"/>
    </row>
    <row r="324" customFormat="false" ht="21.95" hidden="false" customHeight="true" outlineLevel="0" collapsed="false">
      <c r="A324" s="43" t="n">
        <v>314</v>
      </c>
      <c r="B324" s="51" t="n">
        <v>1304071</v>
      </c>
      <c r="C324" s="52" t="s">
        <v>864</v>
      </c>
      <c r="D324" s="53" t="s">
        <v>848</v>
      </c>
      <c r="E324" s="54" t="s">
        <v>865</v>
      </c>
      <c r="F324" s="48" t="n">
        <v>7</v>
      </c>
      <c r="G324" s="48" t="n">
        <v>5</v>
      </c>
      <c r="H324" s="48" t="n">
        <v>7</v>
      </c>
      <c r="I324" s="48" t="n">
        <v>7</v>
      </c>
      <c r="J324" s="49" t="n">
        <f aca="false">(I324*2+H324*3+G324*3+F324*3)/11</f>
        <v>6.45454545454545</v>
      </c>
      <c r="K324" s="50"/>
    </row>
    <row r="325" customFormat="false" ht="21.95" hidden="false" customHeight="true" outlineLevel="0" collapsed="false">
      <c r="A325" s="43" t="n">
        <v>315</v>
      </c>
      <c r="B325" s="44" t="s">
        <v>866</v>
      </c>
      <c r="C325" s="45" t="s">
        <v>867</v>
      </c>
      <c r="D325" s="55" t="s">
        <v>848</v>
      </c>
      <c r="E325" s="47" t="s">
        <v>112</v>
      </c>
      <c r="F325" s="48" t="n">
        <v>5</v>
      </c>
      <c r="G325" s="48" t="n">
        <v>5</v>
      </c>
      <c r="H325" s="48" t="n">
        <v>7</v>
      </c>
      <c r="I325" s="48" t="n">
        <v>5</v>
      </c>
      <c r="J325" s="49" t="n">
        <f aca="false">(I325*2+H325*3+G325*3+F325*3)/11</f>
        <v>5.54545454545455</v>
      </c>
      <c r="K325" s="50"/>
    </row>
    <row r="326" customFormat="false" ht="21.95" hidden="false" customHeight="true" outlineLevel="0" collapsed="false">
      <c r="A326" s="43" t="n">
        <v>316</v>
      </c>
      <c r="B326" s="44" t="s">
        <v>868</v>
      </c>
      <c r="C326" s="45" t="s">
        <v>429</v>
      </c>
      <c r="D326" s="55" t="s">
        <v>848</v>
      </c>
      <c r="E326" s="47" t="s">
        <v>759</v>
      </c>
      <c r="F326" s="48" t="n">
        <v>8</v>
      </c>
      <c r="G326" s="48" t="n">
        <v>7</v>
      </c>
      <c r="H326" s="48" t="n">
        <v>7</v>
      </c>
      <c r="I326" s="48" t="n">
        <v>7</v>
      </c>
      <c r="J326" s="49" t="n">
        <f aca="false">(I326*2+H326*3+G326*3+F326*3)/11</f>
        <v>7.27272727272727</v>
      </c>
      <c r="K326" s="50"/>
    </row>
    <row r="327" customFormat="false" ht="21.95" hidden="false" customHeight="true" outlineLevel="0" collapsed="false">
      <c r="A327" s="43" t="n">
        <v>317</v>
      </c>
      <c r="B327" s="44" t="s">
        <v>869</v>
      </c>
      <c r="C327" s="45" t="s">
        <v>870</v>
      </c>
      <c r="D327" s="55" t="s">
        <v>848</v>
      </c>
      <c r="E327" s="47" t="n">
        <v>34796</v>
      </c>
      <c r="F327" s="48" t="n">
        <v>5</v>
      </c>
      <c r="G327" s="48" t="n">
        <v>7</v>
      </c>
      <c r="H327" s="48" t="n">
        <v>7</v>
      </c>
      <c r="I327" s="48" t="n">
        <v>5</v>
      </c>
      <c r="J327" s="49" t="n">
        <f aca="false">(I327*2+H327*3+G327*3+F327*3)/11</f>
        <v>6.09090909090909</v>
      </c>
      <c r="K327" s="50"/>
    </row>
    <row r="328" customFormat="false" ht="21.95" hidden="false" customHeight="true" outlineLevel="0" collapsed="false">
      <c r="A328" s="43" t="n">
        <v>318</v>
      </c>
      <c r="B328" s="44" t="s">
        <v>871</v>
      </c>
      <c r="C328" s="45" t="s">
        <v>872</v>
      </c>
      <c r="D328" s="55" t="s">
        <v>848</v>
      </c>
      <c r="E328" s="47" t="n">
        <v>35041</v>
      </c>
      <c r="F328" s="48" t="n">
        <v>6</v>
      </c>
      <c r="G328" s="48" t="n">
        <v>7</v>
      </c>
      <c r="H328" s="48" t="n">
        <v>7</v>
      </c>
      <c r="I328" s="48" t="n">
        <v>7</v>
      </c>
      <c r="J328" s="49" t="n">
        <f aca="false">(I328*2+H328*3+G328*3+F328*3)/11</f>
        <v>6.72727272727273</v>
      </c>
      <c r="K328" s="50"/>
    </row>
    <row r="329" customFormat="false" ht="21.95" hidden="false" customHeight="true" outlineLevel="0" collapsed="false">
      <c r="A329" s="43" t="n">
        <v>319</v>
      </c>
      <c r="B329" s="44" t="s">
        <v>873</v>
      </c>
      <c r="C329" s="45" t="s">
        <v>61</v>
      </c>
      <c r="D329" s="55" t="s">
        <v>848</v>
      </c>
      <c r="E329" s="47" t="s">
        <v>874</v>
      </c>
      <c r="F329" s="48" t="n">
        <v>5</v>
      </c>
      <c r="G329" s="48" t="n">
        <v>5</v>
      </c>
      <c r="H329" s="48" t="n">
        <v>7</v>
      </c>
      <c r="I329" s="48" t="n">
        <v>5</v>
      </c>
      <c r="J329" s="49" t="n">
        <f aca="false">(I329*2+H329*3+G329*3+F329*3)/11</f>
        <v>5.54545454545455</v>
      </c>
      <c r="K329" s="50"/>
    </row>
    <row r="330" customFormat="false" ht="21.95" hidden="false" customHeight="true" outlineLevel="0" collapsed="false">
      <c r="A330" s="43" t="n">
        <v>320</v>
      </c>
      <c r="B330" s="44" t="s">
        <v>875</v>
      </c>
      <c r="C330" s="45" t="s">
        <v>876</v>
      </c>
      <c r="D330" s="55" t="s">
        <v>848</v>
      </c>
      <c r="E330" s="47" t="s">
        <v>548</v>
      </c>
      <c r="F330" s="56" t="n">
        <v>7</v>
      </c>
      <c r="G330" s="56" t="n">
        <v>6</v>
      </c>
      <c r="H330" s="56" t="n">
        <v>7</v>
      </c>
      <c r="I330" s="56" t="n">
        <v>7</v>
      </c>
      <c r="J330" s="49" t="n">
        <f aca="false">(I330*2+H330*3+G330*3+F330*3)/11</f>
        <v>6.72727272727273</v>
      </c>
      <c r="K330" s="50"/>
    </row>
    <row r="331" customFormat="false" ht="21.95" hidden="false" customHeight="true" outlineLevel="0" collapsed="false">
      <c r="A331" s="43" t="n">
        <v>321</v>
      </c>
      <c r="B331" s="44" t="s">
        <v>877</v>
      </c>
      <c r="C331" s="45" t="s">
        <v>878</v>
      </c>
      <c r="D331" s="55" t="s">
        <v>848</v>
      </c>
      <c r="E331" s="47" t="s">
        <v>879</v>
      </c>
      <c r="F331" s="48" t="n">
        <v>8</v>
      </c>
      <c r="G331" s="48" t="n">
        <v>7</v>
      </c>
      <c r="H331" s="48" t="n">
        <v>7</v>
      </c>
      <c r="I331" s="48" t="n">
        <v>5</v>
      </c>
      <c r="J331" s="49" t="n">
        <f aca="false">(I331*2+H331*3+G331*3+F331*3)/11</f>
        <v>6.90909090909091</v>
      </c>
      <c r="K331" s="50"/>
    </row>
    <row r="332" customFormat="false" ht="21.95" hidden="false" customHeight="true" outlineLevel="0" collapsed="false">
      <c r="A332" s="43" t="n">
        <v>322</v>
      </c>
      <c r="B332" s="44" t="s">
        <v>880</v>
      </c>
      <c r="C332" s="45" t="s">
        <v>412</v>
      </c>
      <c r="D332" s="55" t="s">
        <v>848</v>
      </c>
      <c r="E332" s="47" t="n">
        <v>34977</v>
      </c>
      <c r="F332" s="48" t="n">
        <v>6</v>
      </c>
      <c r="G332" s="48" t="n">
        <v>6</v>
      </c>
      <c r="H332" s="48" t="n">
        <v>7</v>
      </c>
      <c r="I332" s="48" t="n">
        <v>8</v>
      </c>
      <c r="J332" s="49" t="n">
        <f aca="false">(I332*2+H332*3+G332*3+F332*3)/11</f>
        <v>6.63636363636364</v>
      </c>
      <c r="K332" s="50"/>
    </row>
    <row r="333" customFormat="false" ht="21.95" hidden="false" customHeight="true" outlineLevel="0" collapsed="false">
      <c r="A333" s="43" t="n">
        <v>323</v>
      </c>
      <c r="B333" s="44" t="s">
        <v>881</v>
      </c>
      <c r="C333" s="45" t="s">
        <v>882</v>
      </c>
      <c r="D333" s="55" t="s">
        <v>848</v>
      </c>
      <c r="E333" s="47" t="n">
        <v>35035</v>
      </c>
      <c r="F333" s="48" t="n">
        <v>6</v>
      </c>
      <c r="G333" s="48" t="n">
        <v>8</v>
      </c>
      <c r="H333" s="48" t="n">
        <v>7</v>
      </c>
      <c r="I333" s="48" t="n">
        <v>7</v>
      </c>
      <c r="J333" s="49" t="n">
        <f aca="false">(I333*2+H333*3+G333*3+F333*3)/11</f>
        <v>7</v>
      </c>
      <c r="K333" s="50"/>
    </row>
    <row r="334" customFormat="false" ht="21.95" hidden="false" customHeight="true" outlineLevel="0" collapsed="false">
      <c r="A334" s="43" t="n">
        <v>324</v>
      </c>
      <c r="B334" s="44" t="s">
        <v>883</v>
      </c>
      <c r="C334" s="45" t="s">
        <v>884</v>
      </c>
      <c r="D334" s="55" t="s">
        <v>848</v>
      </c>
      <c r="E334" s="47" t="s">
        <v>466</v>
      </c>
      <c r="F334" s="48" t="n">
        <v>8</v>
      </c>
      <c r="G334" s="48" t="n">
        <v>7</v>
      </c>
      <c r="H334" s="48" t="n">
        <v>7</v>
      </c>
      <c r="I334" s="48" t="n">
        <v>5</v>
      </c>
      <c r="J334" s="49" t="n">
        <f aca="false">(I334*2+H334*3+G334*3+F334*3)/11</f>
        <v>6.90909090909091</v>
      </c>
      <c r="K334" s="50"/>
    </row>
    <row r="335" customFormat="false" ht="21.95" hidden="false" customHeight="true" outlineLevel="0" collapsed="false">
      <c r="A335" s="43" t="n">
        <v>325</v>
      </c>
      <c r="B335" s="44" t="s">
        <v>885</v>
      </c>
      <c r="C335" s="45" t="s">
        <v>256</v>
      </c>
      <c r="D335" s="55" t="s">
        <v>886</v>
      </c>
      <c r="E335" s="47" t="s">
        <v>887</v>
      </c>
      <c r="F335" s="48" t="n">
        <v>7</v>
      </c>
      <c r="G335" s="48" t="n">
        <v>5</v>
      </c>
      <c r="H335" s="48" t="n">
        <v>6</v>
      </c>
      <c r="I335" s="48" t="n">
        <v>6</v>
      </c>
      <c r="J335" s="49" t="n">
        <f aca="false">(I335*2+H335*3+G335*3+F335*3)/11</f>
        <v>6</v>
      </c>
      <c r="K335" s="50"/>
    </row>
    <row r="336" customFormat="false" ht="21.95" hidden="false" customHeight="true" outlineLevel="0" collapsed="false">
      <c r="A336" s="43" t="n">
        <v>326</v>
      </c>
      <c r="B336" s="44" t="s">
        <v>888</v>
      </c>
      <c r="C336" s="45" t="s">
        <v>809</v>
      </c>
      <c r="D336" s="55" t="s">
        <v>886</v>
      </c>
      <c r="E336" s="47" t="s">
        <v>827</v>
      </c>
      <c r="F336" s="48" t="n">
        <v>4</v>
      </c>
      <c r="G336" s="48" t="n">
        <v>5</v>
      </c>
      <c r="H336" s="48" t="n">
        <v>8</v>
      </c>
      <c r="I336" s="48" t="n">
        <v>8</v>
      </c>
      <c r="J336" s="49"/>
      <c r="K336" s="50"/>
    </row>
    <row r="337" customFormat="false" ht="21.95" hidden="false" customHeight="true" outlineLevel="0" collapsed="false">
      <c r="A337" s="43" t="n">
        <v>327</v>
      </c>
      <c r="B337" s="51" t="n">
        <v>1303905</v>
      </c>
      <c r="C337" s="52" t="s">
        <v>809</v>
      </c>
      <c r="D337" s="53" t="s">
        <v>886</v>
      </c>
      <c r="E337" s="54" t="n">
        <v>34736</v>
      </c>
      <c r="F337" s="48" t="n">
        <v>5</v>
      </c>
      <c r="G337" s="48" t="n">
        <v>6</v>
      </c>
      <c r="H337" s="48" t="n">
        <v>8</v>
      </c>
      <c r="I337" s="48" t="n">
        <v>7</v>
      </c>
      <c r="J337" s="49" t="n">
        <f aca="false">(I337*2+H337*3+G337*3+F337*3)/11</f>
        <v>6.45454545454545</v>
      </c>
      <c r="K337" s="50"/>
    </row>
    <row r="338" customFormat="false" ht="21.95" hidden="false" customHeight="true" outlineLevel="0" collapsed="false">
      <c r="A338" s="43" t="n">
        <v>328</v>
      </c>
      <c r="B338" s="51" t="n">
        <v>1303646</v>
      </c>
      <c r="C338" s="52" t="s">
        <v>889</v>
      </c>
      <c r="D338" s="53" t="s">
        <v>886</v>
      </c>
      <c r="E338" s="54" t="s">
        <v>811</v>
      </c>
      <c r="F338" s="48" t="n">
        <v>6</v>
      </c>
      <c r="G338" s="48" t="n">
        <v>5</v>
      </c>
      <c r="H338" s="48" t="n">
        <v>7</v>
      </c>
      <c r="I338" s="48" t="n">
        <v>5</v>
      </c>
      <c r="J338" s="49" t="n">
        <f aca="false">(I338*2+H338*3+G338*3+F338*3)/11</f>
        <v>5.81818181818182</v>
      </c>
      <c r="K338" s="50"/>
    </row>
    <row r="339" customFormat="false" ht="21.95" hidden="false" customHeight="true" outlineLevel="0" collapsed="false">
      <c r="A339" s="43" t="n">
        <v>329</v>
      </c>
      <c r="B339" s="44" t="s">
        <v>890</v>
      </c>
      <c r="C339" s="45" t="s">
        <v>891</v>
      </c>
      <c r="D339" s="55" t="s">
        <v>886</v>
      </c>
      <c r="E339" s="47" t="n">
        <v>34069</v>
      </c>
      <c r="F339" s="48" t="n">
        <v>8</v>
      </c>
      <c r="G339" s="48" t="n">
        <v>6</v>
      </c>
      <c r="H339" s="48" t="n">
        <v>8</v>
      </c>
      <c r="I339" s="48" t="n">
        <v>6</v>
      </c>
      <c r="J339" s="49" t="n">
        <f aca="false">(I339*2+H339*3+G339*3+F339*3)/11</f>
        <v>7.09090909090909</v>
      </c>
      <c r="K339" s="50"/>
    </row>
    <row r="340" customFormat="false" ht="21.95" hidden="false" customHeight="true" outlineLevel="0" collapsed="false">
      <c r="A340" s="43" t="n">
        <v>330</v>
      </c>
      <c r="B340" s="44" t="s">
        <v>892</v>
      </c>
      <c r="C340" s="45" t="s">
        <v>893</v>
      </c>
      <c r="D340" s="55" t="s">
        <v>894</v>
      </c>
      <c r="E340" s="47" t="n">
        <v>34953</v>
      </c>
      <c r="F340" s="48"/>
      <c r="G340" s="48"/>
      <c r="H340" s="48"/>
      <c r="I340" s="48"/>
      <c r="J340" s="49"/>
      <c r="K340" s="50"/>
    </row>
    <row r="341" customFormat="false" ht="21.95" hidden="false" customHeight="true" outlineLevel="0" collapsed="false">
      <c r="A341" s="43" t="n">
        <v>331</v>
      </c>
      <c r="B341" s="44" t="s">
        <v>895</v>
      </c>
      <c r="C341" s="45" t="s">
        <v>215</v>
      </c>
      <c r="D341" s="55" t="s">
        <v>894</v>
      </c>
      <c r="E341" s="47" t="s">
        <v>896</v>
      </c>
      <c r="F341" s="48" t="n">
        <v>6</v>
      </c>
      <c r="G341" s="48" t="n">
        <v>5</v>
      </c>
      <c r="H341" s="48" t="n">
        <v>7</v>
      </c>
      <c r="I341" s="48" t="n">
        <v>7</v>
      </c>
      <c r="J341" s="49" t="n">
        <f aca="false">(I341*2+H341*3+G341*3+F341*3)/11</f>
        <v>6.18181818181818</v>
      </c>
      <c r="K341" s="50"/>
    </row>
    <row r="342" customFormat="false" ht="21.95" hidden="false" customHeight="true" outlineLevel="0" collapsed="false">
      <c r="A342" s="43" t="n">
        <v>332</v>
      </c>
      <c r="B342" s="44" t="s">
        <v>897</v>
      </c>
      <c r="C342" s="45" t="s">
        <v>898</v>
      </c>
      <c r="D342" s="55" t="s">
        <v>894</v>
      </c>
      <c r="E342" s="47" t="n">
        <v>35034</v>
      </c>
      <c r="F342" s="48" t="n">
        <v>5</v>
      </c>
      <c r="G342" s="48" t="n">
        <v>7</v>
      </c>
      <c r="H342" s="48" t="n">
        <v>7</v>
      </c>
      <c r="I342" s="48" t="n">
        <v>7</v>
      </c>
      <c r="J342" s="49" t="n">
        <f aca="false">(I342*2+H342*3+G342*3+F342*3)/11</f>
        <v>6.45454545454545</v>
      </c>
      <c r="K342" s="50"/>
    </row>
    <row r="343" customFormat="false" ht="21.95" hidden="false" customHeight="true" outlineLevel="0" collapsed="false">
      <c r="A343" s="43" t="n">
        <v>333</v>
      </c>
      <c r="B343" s="44" t="s">
        <v>899</v>
      </c>
      <c r="C343" s="45" t="s">
        <v>900</v>
      </c>
      <c r="D343" s="55" t="s">
        <v>894</v>
      </c>
      <c r="E343" s="47" t="n">
        <v>35008</v>
      </c>
      <c r="F343" s="48" t="n">
        <v>6</v>
      </c>
      <c r="G343" s="48" t="n">
        <v>5</v>
      </c>
      <c r="H343" s="48" t="n">
        <v>7</v>
      </c>
      <c r="I343" s="48" t="n">
        <v>8</v>
      </c>
      <c r="J343" s="49" t="n">
        <f aca="false">(I343*2+H343*3+G343*3+F343*3)/11</f>
        <v>6.36363636363636</v>
      </c>
      <c r="K343" s="50"/>
    </row>
    <row r="344" customFormat="false" ht="21.95" hidden="false" customHeight="true" outlineLevel="0" collapsed="false">
      <c r="A344" s="43" t="n">
        <v>334</v>
      </c>
      <c r="B344" s="57" t="n">
        <v>1304599</v>
      </c>
      <c r="C344" s="58" t="s">
        <v>215</v>
      </c>
      <c r="D344" s="59" t="s">
        <v>894</v>
      </c>
      <c r="E344" s="60" t="s">
        <v>901</v>
      </c>
      <c r="F344" s="48" t="n">
        <v>5</v>
      </c>
      <c r="G344" s="48" t="n">
        <v>6</v>
      </c>
      <c r="H344" s="48" t="n">
        <v>6</v>
      </c>
      <c r="I344" s="48" t="n">
        <v>7</v>
      </c>
      <c r="J344" s="49" t="n">
        <f aca="false">(I344*2+H344*3+G344*3+F344*3)/11</f>
        <v>5.90909090909091</v>
      </c>
      <c r="K344" s="50"/>
    </row>
    <row r="345" customFormat="false" ht="21.95" hidden="false" customHeight="true" outlineLevel="0" collapsed="false">
      <c r="A345" s="43" t="n">
        <v>335</v>
      </c>
      <c r="B345" s="44" t="s">
        <v>902</v>
      </c>
      <c r="C345" s="45" t="s">
        <v>818</v>
      </c>
      <c r="D345" s="55" t="s">
        <v>903</v>
      </c>
      <c r="E345" s="47" t="n">
        <v>34278</v>
      </c>
      <c r="F345" s="48" t="n">
        <v>5</v>
      </c>
      <c r="G345" s="48" t="n">
        <v>5</v>
      </c>
      <c r="H345" s="48" t="n">
        <v>7</v>
      </c>
      <c r="I345" s="48" t="n">
        <v>7</v>
      </c>
      <c r="J345" s="49" t="n">
        <f aca="false">(I345*2+H345*3+G345*3+F345*3)/11</f>
        <v>5.90909090909091</v>
      </c>
      <c r="K345" s="50"/>
    </row>
    <row r="346" customFormat="false" ht="21.95" hidden="false" customHeight="true" outlineLevel="0" collapsed="false">
      <c r="A346" s="43" t="n">
        <v>336</v>
      </c>
      <c r="B346" s="44" t="s">
        <v>904</v>
      </c>
      <c r="C346" s="45" t="s">
        <v>748</v>
      </c>
      <c r="D346" s="55" t="s">
        <v>905</v>
      </c>
      <c r="E346" s="47" t="s">
        <v>906</v>
      </c>
      <c r="F346" s="48" t="n">
        <v>5</v>
      </c>
      <c r="G346" s="48" t="n">
        <v>6</v>
      </c>
      <c r="H346" s="48" t="n">
        <v>7</v>
      </c>
      <c r="I346" s="48" t="n">
        <v>7</v>
      </c>
      <c r="J346" s="49" t="n">
        <f aca="false">(I346*2+H346*3+G346*3+F346*3)/11</f>
        <v>6.18181818181818</v>
      </c>
      <c r="K346" s="50"/>
    </row>
    <row r="347" customFormat="false" ht="21.95" hidden="false" customHeight="true" outlineLevel="0" collapsed="false">
      <c r="A347" s="43" t="n">
        <v>337</v>
      </c>
      <c r="B347" s="44" t="s">
        <v>907</v>
      </c>
      <c r="C347" s="45" t="s">
        <v>908</v>
      </c>
      <c r="D347" s="55" t="s">
        <v>905</v>
      </c>
      <c r="E347" s="47" t="s">
        <v>466</v>
      </c>
      <c r="F347" s="48" t="n">
        <v>5</v>
      </c>
      <c r="G347" s="48" t="n">
        <v>3</v>
      </c>
      <c r="H347" s="48" t="n">
        <v>8</v>
      </c>
      <c r="I347" s="48" t="n">
        <v>5</v>
      </c>
      <c r="J347" s="49"/>
      <c r="K347" s="50"/>
    </row>
    <row r="348" customFormat="false" ht="21.95" hidden="false" customHeight="true" outlineLevel="0" collapsed="false">
      <c r="A348" s="43" t="n">
        <v>338</v>
      </c>
      <c r="B348" s="44" t="s">
        <v>909</v>
      </c>
      <c r="C348" s="45" t="s">
        <v>215</v>
      </c>
      <c r="D348" s="55" t="s">
        <v>905</v>
      </c>
      <c r="E348" s="47" t="s">
        <v>181</v>
      </c>
      <c r="F348" s="48" t="n">
        <v>5</v>
      </c>
      <c r="G348" s="48" t="n">
        <v>8</v>
      </c>
      <c r="H348" s="48" t="n">
        <v>7</v>
      </c>
      <c r="I348" s="48" t="n">
        <v>7</v>
      </c>
      <c r="J348" s="49" t="n">
        <f aca="false">(I348*2+H348*3+G348*3+F348*3)/11</f>
        <v>6.72727272727273</v>
      </c>
      <c r="K348" s="50"/>
    </row>
    <row r="349" customFormat="false" ht="21.95" hidden="false" customHeight="true" outlineLevel="0" collapsed="false">
      <c r="A349" s="43" t="n">
        <v>339</v>
      </c>
      <c r="B349" s="44" t="s">
        <v>910</v>
      </c>
      <c r="C349" s="45" t="s">
        <v>279</v>
      </c>
      <c r="D349" s="55" t="s">
        <v>905</v>
      </c>
      <c r="E349" s="47" t="s">
        <v>359</v>
      </c>
      <c r="F349" s="56" t="n">
        <v>7</v>
      </c>
      <c r="G349" s="56" t="n">
        <v>7</v>
      </c>
      <c r="H349" s="56" t="n">
        <v>7</v>
      </c>
      <c r="I349" s="56" t="n">
        <v>7</v>
      </c>
      <c r="J349" s="49" t="n">
        <f aca="false">(I349*2+H349*3+G349*3+F349*3)/11</f>
        <v>7</v>
      </c>
      <c r="K349" s="50"/>
    </row>
    <row r="350" customFormat="false" ht="21.95" hidden="false" customHeight="true" outlineLevel="0" collapsed="false">
      <c r="A350" s="43" t="n">
        <v>340</v>
      </c>
      <c r="B350" s="44" t="s">
        <v>911</v>
      </c>
      <c r="C350" s="45" t="s">
        <v>912</v>
      </c>
      <c r="D350" s="55" t="s">
        <v>905</v>
      </c>
      <c r="E350" s="47" t="n">
        <v>35037</v>
      </c>
      <c r="F350" s="48" t="n">
        <v>5</v>
      </c>
      <c r="G350" s="48" t="n">
        <v>8</v>
      </c>
      <c r="H350" s="48" t="n">
        <v>7</v>
      </c>
      <c r="I350" s="48" t="n">
        <v>10</v>
      </c>
      <c r="J350" s="49" t="n">
        <f aca="false">(I350*2+H350*3+G350*3+F350*3)/11</f>
        <v>7.27272727272727</v>
      </c>
      <c r="K350" s="50"/>
    </row>
    <row r="351" customFormat="false" ht="21.95" hidden="false" customHeight="true" outlineLevel="0" collapsed="false">
      <c r="A351" s="43" t="n">
        <v>341</v>
      </c>
      <c r="B351" s="57"/>
      <c r="C351" s="58" t="s">
        <v>913</v>
      </c>
      <c r="D351" s="59" t="s">
        <v>905</v>
      </c>
      <c r="E351" s="60" t="n">
        <v>34704</v>
      </c>
      <c r="F351" s="48" t="n">
        <v>5</v>
      </c>
      <c r="G351" s="48" t="n">
        <v>6</v>
      </c>
      <c r="H351" s="48"/>
      <c r="I351" s="48"/>
      <c r="J351" s="49"/>
      <c r="K351" s="50"/>
    </row>
    <row r="352" customFormat="false" ht="21.95" hidden="false" customHeight="true" outlineLevel="0" collapsed="false">
      <c r="A352" s="43" t="n">
        <v>342</v>
      </c>
      <c r="B352" s="44" t="s">
        <v>914</v>
      </c>
      <c r="C352" s="45" t="s">
        <v>230</v>
      </c>
      <c r="D352" s="55" t="s">
        <v>915</v>
      </c>
      <c r="E352" s="47" t="s">
        <v>916</v>
      </c>
      <c r="F352" s="48" t="n">
        <v>5</v>
      </c>
      <c r="G352" s="48" t="n">
        <v>5</v>
      </c>
      <c r="H352" s="48" t="n">
        <v>7</v>
      </c>
      <c r="I352" s="48" t="n">
        <v>7</v>
      </c>
      <c r="J352" s="49" t="n">
        <f aca="false">(I352*2+H352*3+G352*3+F352*3)/11</f>
        <v>5.90909090909091</v>
      </c>
      <c r="K352" s="50"/>
    </row>
    <row r="353" customFormat="false" ht="21.95" hidden="false" customHeight="true" outlineLevel="0" collapsed="false">
      <c r="A353" s="43" t="n">
        <v>343</v>
      </c>
      <c r="B353" s="44" t="s">
        <v>917</v>
      </c>
      <c r="C353" s="45" t="s">
        <v>307</v>
      </c>
      <c r="D353" s="55" t="s">
        <v>915</v>
      </c>
      <c r="E353" s="47" t="s">
        <v>554</v>
      </c>
      <c r="F353" s="56" t="n">
        <v>7</v>
      </c>
      <c r="G353" s="56" t="n">
        <v>2</v>
      </c>
      <c r="H353" s="56" t="n">
        <v>7</v>
      </c>
      <c r="I353" s="56" t="n">
        <v>9</v>
      </c>
      <c r="J353" s="49"/>
      <c r="K353" s="50"/>
    </row>
    <row r="354" customFormat="false" ht="21.95" hidden="false" customHeight="true" outlineLevel="0" collapsed="false">
      <c r="A354" s="43" t="n">
        <v>344</v>
      </c>
      <c r="B354" s="44" t="n">
        <v>1304723</v>
      </c>
      <c r="C354" s="45" t="s">
        <v>918</v>
      </c>
      <c r="D354" s="55" t="s">
        <v>919</v>
      </c>
      <c r="E354" s="47" t="n">
        <v>1995</v>
      </c>
      <c r="F354" s="48"/>
      <c r="G354" s="48"/>
      <c r="H354" s="48" t="n">
        <v>9</v>
      </c>
      <c r="I354" s="48" t="n">
        <v>9</v>
      </c>
      <c r="J354" s="49"/>
      <c r="K354" s="50"/>
    </row>
    <row r="355" customFormat="false" ht="21.95" hidden="false" customHeight="true" outlineLevel="0" collapsed="false">
      <c r="A355" s="43" t="n">
        <v>345</v>
      </c>
      <c r="B355" s="44" t="s">
        <v>920</v>
      </c>
      <c r="C355" s="45" t="s">
        <v>215</v>
      </c>
      <c r="D355" s="55" t="s">
        <v>921</v>
      </c>
      <c r="E355" s="47" t="n">
        <v>34974</v>
      </c>
      <c r="F355" s="48" t="n">
        <v>5</v>
      </c>
      <c r="G355" s="48" t="n">
        <v>6</v>
      </c>
      <c r="H355" s="48" t="n">
        <v>7</v>
      </c>
      <c r="I355" s="48" t="n">
        <v>5</v>
      </c>
      <c r="J355" s="49" t="n">
        <f aca="false">(I355*2+H355*3+G355*3+F355*3)/11</f>
        <v>5.81818181818182</v>
      </c>
      <c r="K355" s="50"/>
    </row>
    <row r="356" customFormat="false" ht="21.95" hidden="false" customHeight="true" outlineLevel="0" collapsed="false">
      <c r="A356" s="43" t="n">
        <v>346</v>
      </c>
      <c r="B356" s="44" t="s">
        <v>922</v>
      </c>
      <c r="C356" s="45" t="s">
        <v>923</v>
      </c>
      <c r="D356" s="55" t="s">
        <v>924</v>
      </c>
      <c r="E356" s="47" t="s">
        <v>925</v>
      </c>
      <c r="F356" s="48" t="n">
        <v>7</v>
      </c>
      <c r="G356" s="48" t="n">
        <v>9</v>
      </c>
      <c r="H356" s="48" t="n">
        <v>7</v>
      </c>
      <c r="I356" s="48" t="n">
        <v>5</v>
      </c>
      <c r="J356" s="49" t="n">
        <f aca="false">(I356*2+H356*3+G356*3+F356*3)/11</f>
        <v>7.18181818181818</v>
      </c>
      <c r="K356" s="50"/>
    </row>
    <row r="357" customFormat="false" ht="21.95" hidden="false" customHeight="true" outlineLevel="0" collapsed="false">
      <c r="A357" s="43" t="n">
        <v>347</v>
      </c>
      <c r="B357" s="57" t="n">
        <v>1304558</v>
      </c>
      <c r="C357" s="58" t="s">
        <v>926</v>
      </c>
      <c r="D357" s="59" t="s">
        <v>924</v>
      </c>
      <c r="E357" s="60" t="n">
        <v>34797</v>
      </c>
      <c r="F357" s="48" t="n">
        <v>5</v>
      </c>
      <c r="G357" s="48" t="n">
        <v>6</v>
      </c>
      <c r="H357" s="48" t="n">
        <v>8</v>
      </c>
      <c r="I357" s="48" t="n">
        <v>8</v>
      </c>
      <c r="J357" s="49" t="n">
        <f aca="false">(I357*2+H357*3+G357*3+F357*3)/11</f>
        <v>6.63636363636364</v>
      </c>
      <c r="K357" s="50"/>
    </row>
    <row r="358" customFormat="false" ht="21.95" hidden="false" customHeight="true" outlineLevel="0" collapsed="false">
      <c r="A358" s="43" t="n">
        <v>348</v>
      </c>
      <c r="B358" s="44" t="s">
        <v>927</v>
      </c>
      <c r="C358" s="45" t="s">
        <v>928</v>
      </c>
      <c r="D358" s="55" t="s">
        <v>929</v>
      </c>
      <c r="E358" s="47" t="s">
        <v>258</v>
      </c>
      <c r="F358" s="48" t="n">
        <v>6</v>
      </c>
      <c r="G358" s="48" t="n">
        <v>6</v>
      </c>
      <c r="H358" s="48" t="n">
        <v>7</v>
      </c>
      <c r="I358" s="48" t="n">
        <v>5</v>
      </c>
      <c r="J358" s="49" t="n">
        <f aca="false">(I358*2+H358*3+G358*3+F358*3)/11</f>
        <v>6.09090909090909</v>
      </c>
      <c r="K358" s="50"/>
    </row>
    <row r="359" customFormat="false" ht="21.95" hidden="false" customHeight="true" outlineLevel="0" collapsed="false">
      <c r="A359" s="43" t="n">
        <v>349</v>
      </c>
      <c r="B359" s="44" t="s">
        <v>930</v>
      </c>
      <c r="C359" s="45" t="s">
        <v>28</v>
      </c>
      <c r="D359" s="55" t="s">
        <v>931</v>
      </c>
      <c r="E359" s="47" t="n">
        <v>34644</v>
      </c>
      <c r="F359" s="48" t="n">
        <v>5</v>
      </c>
      <c r="G359" s="48" t="n">
        <v>5</v>
      </c>
      <c r="H359" s="48" t="n">
        <v>7</v>
      </c>
      <c r="I359" s="48" t="n">
        <v>5</v>
      </c>
      <c r="J359" s="49" t="n">
        <f aca="false">(I359*2+H359*3+G359*3+F359*3)/11</f>
        <v>5.54545454545455</v>
      </c>
      <c r="K359" s="50"/>
    </row>
    <row r="360" customFormat="false" ht="21.95" hidden="false" customHeight="true" outlineLevel="0" collapsed="false">
      <c r="A360" s="43" t="n">
        <v>350</v>
      </c>
      <c r="B360" s="44" t="s">
        <v>932</v>
      </c>
      <c r="C360" s="45" t="s">
        <v>933</v>
      </c>
      <c r="D360" s="55" t="s">
        <v>931</v>
      </c>
      <c r="E360" s="47" t="n">
        <v>34314</v>
      </c>
      <c r="F360" s="48"/>
      <c r="G360" s="48"/>
      <c r="H360" s="48"/>
      <c r="I360" s="48"/>
      <c r="J360" s="49"/>
      <c r="K360" s="50"/>
    </row>
    <row r="361" customFormat="false" ht="21.95" hidden="false" customHeight="true" outlineLevel="0" collapsed="false">
      <c r="A361" s="43" t="n">
        <v>351</v>
      </c>
      <c r="B361" s="57" t="n">
        <v>1304565</v>
      </c>
      <c r="C361" s="58" t="s">
        <v>61</v>
      </c>
      <c r="D361" s="59" t="s">
        <v>931</v>
      </c>
      <c r="E361" s="60" t="s">
        <v>934</v>
      </c>
      <c r="F361" s="48" t="n">
        <v>8</v>
      </c>
      <c r="G361" s="48" t="n">
        <v>5</v>
      </c>
      <c r="H361" s="48" t="n">
        <v>6</v>
      </c>
      <c r="I361" s="48" t="n">
        <v>5</v>
      </c>
      <c r="J361" s="49" t="n">
        <f aca="false">(I361*2+H361*3+G361*3+F361*3)/11</f>
        <v>6.09090909090909</v>
      </c>
      <c r="K361" s="50"/>
    </row>
    <row r="362" customFormat="false" ht="21.95" hidden="false" customHeight="true" outlineLevel="0" collapsed="false">
      <c r="A362" s="43" t="n">
        <v>352</v>
      </c>
      <c r="B362" s="44" t="s">
        <v>935</v>
      </c>
      <c r="C362" s="45" t="s">
        <v>936</v>
      </c>
      <c r="D362" s="55" t="s">
        <v>937</v>
      </c>
      <c r="E362" s="47" t="s">
        <v>52</v>
      </c>
      <c r="F362" s="56" t="n">
        <v>7</v>
      </c>
      <c r="G362" s="56" t="n">
        <v>5</v>
      </c>
      <c r="H362" s="56" t="n">
        <v>7</v>
      </c>
      <c r="I362" s="56" t="n">
        <v>9</v>
      </c>
      <c r="J362" s="49" t="n">
        <f aca="false">(I362*2+H362*3+G362*3+F362*3)/11</f>
        <v>6.81818181818182</v>
      </c>
      <c r="K362" s="50"/>
    </row>
    <row r="363" customFormat="false" ht="21.95" hidden="false" customHeight="true" outlineLevel="0" collapsed="false">
      <c r="A363" s="43" t="n">
        <v>353</v>
      </c>
      <c r="B363" s="44" t="s">
        <v>938</v>
      </c>
      <c r="C363" s="45" t="s">
        <v>939</v>
      </c>
      <c r="D363" s="55" t="s">
        <v>101</v>
      </c>
      <c r="E363" s="47" t="n">
        <v>34820</v>
      </c>
      <c r="F363" s="56" t="n">
        <v>5</v>
      </c>
      <c r="G363" s="56" t="n">
        <v>5</v>
      </c>
      <c r="H363" s="56" t="n">
        <v>8</v>
      </c>
      <c r="I363" s="56" t="n">
        <v>6</v>
      </c>
      <c r="J363" s="49" t="n">
        <f aca="false">(I363*2+H363*3+G363*3+F363*3)/11</f>
        <v>6</v>
      </c>
      <c r="K363" s="50"/>
    </row>
    <row r="364" customFormat="false" ht="21.95" hidden="false" customHeight="true" outlineLevel="0" collapsed="false">
      <c r="A364" s="43" t="n">
        <v>354</v>
      </c>
      <c r="B364" s="44" t="s">
        <v>940</v>
      </c>
      <c r="C364" s="45" t="s">
        <v>941</v>
      </c>
      <c r="D364" s="55" t="s">
        <v>101</v>
      </c>
      <c r="E364" s="47" t="n">
        <v>34343</v>
      </c>
      <c r="F364" s="56" t="n">
        <v>6</v>
      </c>
      <c r="G364" s="56" t="n">
        <v>6</v>
      </c>
      <c r="H364" s="56" t="n">
        <v>7</v>
      </c>
      <c r="I364" s="56" t="n">
        <v>9</v>
      </c>
      <c r="J364" s="49" t="n">
        <f aca="false">(I364*2+H364*3+G364*3+F364*3)/11</f>
        <v>6.81818181818182</v>
      </c>
      <c r="K364" s="50"/>
    </row>
    <row r="365" customFormat="false" ht="21.95" hidden="false" customHeight="true" outlineLevel="0" collapsed="false">
      <c r="A365" s="43" t="n">
        <v>355</v>
      </c>
      <c r="B365" s="44" t="s">
        <v>942</v>
      </c>
      <c r="C365" s="45" t="s">
        <v>943</v>
      </c>
      <c r="D365" s="55" t="s">
        <v>101</v>
      </c>
      <c r="E365" s="47" t="n">
        <v>34705</v>
      </c>
      <c r="F365" s="48" t="n">
        <v>5</v>
      </c>
      <c r="G365" s="48" t="n">
        <v>5</v>
      </c>
      <c r="H365" s="48" t="n">
        <v>9</v>
      </c>
      <c r="I365" s="48" t="n">
        <v>5</v>
      </c>
      <c r="J365" s="49" t="n">
        <f aca="false">(I365*2+H365*3+G365*3+F365*3)/11</f>
        <v>6.09090909090909</v>
      </c>
      <c r="K365" s="50"/>
    </row>
    <row r="366" customFormat="false" ht="21.95" hidden="false" customHeight="true" outlineLevel="0" collapsed="false">
      <c r="A366" s="43" t="n">
        <v>356</v>
      </c>
      <c r="B366" s="44" t="s">
        <v>944</v>
      </c>
      <c r="C366" s="45" t="s">
        <v>945</v>
      </c>
      <c r="D366" s="55" t="s">
        <v>101</v>
      </c>
      <c r="E366" s="47" t="n">
        <v>34952</v>
      </c>
      <c r="F366" s="48" t="n">
        <v>7</v>
      </c>
      <c r="G366" s="48" t="n">
        <v>6</v>
      </c>
      <c r="H366" s="48" t="n">
        <v>9</v>
      </c>
      <c r="I366" s="48" t="n">
        <v>7</v>
      </c>
      <c r="J366" s="49" t="n">
        <f aca="false">(I366*2+H366*3+G366*3+F366*3)/11</f>
        <v>7.27272727272727</v>
      </c>
      <c r="K366" s="50"/>
    </row>
    <row r="367" customFormat="false" ht="21.95" hidden="false" customHeight="true" outlineLevel="0" collapsed="false">
      <c r="A367" s="43" t="n">
        <v>357</v>
      </c>
      <c r="B367" s="44" t="s">
        <v>946</v>
      </c>
      <c r="C367" s="45" t="s">
        <v>947</v>
      </c>
      <c r="D367" s="55" t="s">
        <v>101</v>
      </c>
      <c r="E367" s="47" t="s">
        <v>325</v>
      </c>
      <c r="F367" s="48" t="n">
        <v>5</v>
      </c>
      <c r="G367" s="48" t="n">
        <v>5</v>
      </c>
      <c r="H367" s="48" t="n">
        <v>5</v>
      </c>
      <c r="I367" s="48" t="n">
        <v>5</v>
      </c>
      <c r="J367" s="49" t="n">
        <f aca="false">(I367*2+H367*3+G367*3+F367*3)/11</f>
        <v>5</v>
      </c>
      <c r="K367" s="50"/>
    </row>
    <row r="368" customFormat="false" ht="21.95" hidden="false" customHeight="true" outlineLevel="0" collapsed="false">
      <c r="A368" s="43" t="n">
        <v>358</v>
      </c>
      <c r="B368" s="44" t="s">
        <v>948</v>
      </c>
      <c r="C368" s="45" t="s">
        <v>949</v>
      </c>
      <c r="D368" s="55" t="s">
        <v>101</v>
      </c>
      <c r="E368" s="47" t="s">
        <v>950</v>
      </c>
      <c r="F368" s="48" t="n">
        <v>8</v>
      </c>
      <c r="G368" s="48" t="n">
        <v>6</v>
      </c>
      <c r="H368" s="48" t="n">
        <v>5</v>
      </c>
      <c r="I368" s="48" t="n">
        <v>5</v>
      </c>
      <c r="J368" s="49" t="n">
        <f aca="false">(I368*2+H368*3+G368*3+F368*3)/11</f>
        <v>6.09090909090909</v>
      </c>
      <c r="K368" s="50"/>
    </row>
    <row r="369" customFormat="false" ht="21.95" hidden="false" customHeight="true" outlineLevel="0" collapsed="false">
      <c r="A369" s="43" t="n">
        <v>359</v>
      </c>
      <c r="B369" s="44" t="s">
        <v>951</v>
      </c>
      <c r="C369" s="45" t="s">
        <v>952</v>
      </c>
      <c r="D369" s="55" t="s">
        <v>101</v>
      </c>
      <c r="E369" s="47" t="n">
        <v>34770</v>
      </c>
      <c r="F369" s="48" t="n">
        <v>6</v>
      </c>
      <c r="G369" s="48" t="n">
        <v>6</v>
      </c>
      <c r="H369" s="48" t="n">
        <v>7</v>
      </c>
      <c r="I369" s="48" t="n">
        <v>5</v>
      </c>
      <c r="J369" s="49" t="n">
        <f aca="false">(I369*2+H369*3+G369*3+F369*3)/11</f>
        <v>6.09090909090909</v>
      </c>
      <c r="K369" s="50"/>
    </row>
    <row r="370" customFormat="false" ht="21.95" hidden="false" customHeight="true" outlineLevel="0" collapsed="false">
      <c r="A370" s="43" t="n">
        <v>360</v>
      </c>
      <c r="B370" s="44" t="s">
        <v>953</v>
      </c>
      <c r="C370" s="45" t="s">
        <v>954</v>
      </c>
      <c r="D370" s="55" t="s">
        <v>101</v>
      </c>
      <c r="E370" s="47" t="n">
        <v>35004</v>
      </c>
      <c r="F370" s="48" t="n">
        <v>8</v>
      </c>
      <c r="G370" s="48" t="n">
        <v>5</v>
      </c>
      <c r="H370" s="48" t="n">
        <v>8</v>
      </c>
      <c r="I370" s="48" t="n">
        <v>7</v>
      </c>
      <c r="J370" s="49" t="n">
        <f aca="false">(I370*2+H370*3+G370*3+F370*3)/11</f>
        <v>7</v>
      </c>
      <c r="K370" s="50"/>
    </row>
    <row r="371" customFormat="false" ht="21.95" hidden="false" customHeight="true" outlineLevel="0" collapsed="false">
      <c r="A371" s="43" t="n">
        <v>361</v>
      </c>
      <c r="B371" s="44" t="s">
        <v>955</v>
      </c>
      <c r="C371" s="45" t="s">
        <v>956</v>
      </c>
      <c r="D371" s="55" t="s">
        <v>101</v>
      </c>
      <c r="E371" s="47" t="s">
        <v>486</v>
      </c>
      <c r="F371" s="48" t="n">
        <v>5</v>
      </c>
      <c r="G371" s="48" t="n">
        <v>8</v>
      </c>
      <c r="H371" s="48" t="n">
        <v>8</v>
      </c>
      <c r="I371" s="48" t="n">
        <v>6</v>
      </c>
      <c r="J371" s="49" t="n">
        <f aca="false">(I371*2+H371*3+G371*3+F371*3)/11</f>
        <v>6.81818181818182</v>
      </c>
      <c r="K371" s="50"/>
    </row>
    <row r="372" customFormat="false" ht="21.95" hidden="false" customHeight="true" outlineLevel="0" collapsed="false">
      <c r="A372" s="43" t="n">
        <v>362</v>
      </c>
      <c r="B372" s="44" t="s">
        <v>957</v>
      </c>
      <c r="C372" s="45" t="s">
        <v>958</v>
      </c>
      <c r="D372" s="55" t="s">
        <v>101</v>
      </c>
      <c r="E372" s="47" t="s">
        <v>959</v>
      </c>
      <c r="F372" s="48" t="n">
        <v>7</v>
      </c>
      <c r="G372" s="48" t="n">
        <v>7</v>
      </c>
      <c r="H372" s="48"/>
      <c r="I372" s="48" t="n">
        <v>5</v>
      </c>
      <c r="J372" s="49"/>
      <c r="K372" s="50"/>
    </row>
    <row r="373" customFormat="false" ht="21.95" hidden="false" customHeight="true" outlineLevel="0" collapsed="false">
      <c r="A373" s="43" t="n">
        <v>363</v>
      </c>
      <c r="B373" s="57" t="n">
        <v>1303906</v>
      </c>
      <c r="C373" s="58" t="s">
        <v>960</v>
      </c>
      <c r="D373" s="59" t="s">
        <v>101</v>
      </c>
      <c r="E373" s="60" t="n">
        <v>34519</v>
      </c>
      <c r="F373" s="48" t="n">
        <v>5</v>
      </c>
      <c r="G373" s="48" t="n">
        <v>7</v>
      </c>
      <c r="H373" s="48" t="n">
        <v>6</v>
      </c>
      <c r="I373" s="48" t="n">
        <v>10</v>
      </c>
      <c r="J373" s="49" t="n">
        <f aca="false">(I373*2+H373*3+G373*3+F373*3)/11</f>
        <v>6.72727272727273</v>
      </c>
      <c r="K373" s="50"/>
    </row>
    <row r="374" customFormat="false" ht="21.95" hidden="false" customHeight="true" outlineLevel="0" collapsed="false">
      <c r="A374" s="43" t="n">
        <v>364</v>
      </c>
      <c r="B374" s="57" t="n">
        <v>1304000</v>
      </c>
      <c r="C374" s="58" t="s">
        <v>961</v>
      </c>
      <c r="D374" s="59" t="s">
        <v>101</v>
      </c>
      <c r="E374" s="60" t="s">
        <v>962</v>
      </c>
      <c r="F374" s="48" t="n">
        <v>7</v>
      </c>
      <c r="G374" s="48" t="n">
        <v>8</v>
      </c>
      <c r="H374" s="48" t="n">
        <v>7</v>
      </c>
      <c r="I374" s="48" t="n">
        <v>7</v>
      </c>
      <c r="J374" s="49" t="n">
        <f aca="false">(I374*2+H374*3+G374*3+F374*3)/11</f>
        <v>7.27272727272727</v>
      </c>
      <c r="K374" s="50"/>
    </row>
    <row r="375" customFormat="false" ht="21.95" hidden="false" customHeight="true" outlineLevel="0" collapsed="false">
      <c r="A375" s="43" t="n">
        <v>365</v>
      </c>
      <c r="B375" s="57" t="n">
        <v>1304528</v>
      </c>
      <c r="C375" s="58" t="s">
        <v>898</v>
      </c>
      <c r="D375" s="59" t="s">
        <v>101</v>
      </c>
      <c r="E375" s="60" t="s">
        <v>963</v>
      </c>
      <c r="F375" s="48" t="n">
        <v>5</v>
      </c>
      <c r="G375" s="48" t="n">
        <v>8</v>
      </c>
      <c r="H375" s="48" t="n">
        <v>7</v>
      </c>
      <c r="I375" s="48" t="n">
        <v>8</v>
      </c>
      <c r="J375" s="49" t="n">
        <f aca="false">(I375*2+H375*3+G375*3+F375*3)/11</f>
        <v>6.90909090909091</v>
      </c>
      <c r="K375" s="50"/>
    </row>
    <row r="376" customFormat="false" ht="21.95" hidden="false" customHeight="true" outlineLevel="0" collapsed="false">
      <c r="A376" s="43" t="n">
        <v>366</v>
      </c>
      <c r="B376" s="44" t="s">
        <v>964</v>
      </c>
      <c r="C376" s="45" t="s">
        <v>61</v>
      </c>
      <c r="D376" s="55" t="s">
        <v>965</v>
      </c>
      <c r="E376" s="47" t="n">
        <v>34853</v>
      </c>
      <c r="F376" s="48" t="n">
        <v>8</v>
      </c>
      <c r="G376" s="48" t="n">
        <v>5</v>
      </c>
      <c r="H376" s="48" t="n">
        <v>7</v>
      </c>
      <c r="I376" s="48" t="n">
        <v>7</v>
      </c>
      <c r="J376" s="49" t="n">
        <f aca="false">(I376*2+H376*3+G376*3+F376*3)/11</f>
        <v>6.72727272727273</v>
      </c>
      <c r="K376" s="50"/>
    </row>
    <row r="377" customFormat="false" ht="21.95" hidden="false" customHeight="true" outlineLevel="0" collapsed="false">
      <c r="A377" s="43" t="n">
        <v>367</v>
      </c>
      <c r="B377" s="44" t="s">
        <v>966</v>
      </c>
      <c r="C377" s="45" t="s">
        <v>334</v>
      </c>
      <c r="D377" s="55" t="s">
        <v>967</v>
      </c>
      <c r="E377" s="47" t="s">
        <v>258</v>
      </c>
      <c r="F377" s="56" t="n">
        <v>6</v>
      </c>
      <c r="G377" s="56" t="n">
        <v>5</v>
      </c>
      <c r="H377" s="56" t="n">
        <v>6</v>
      </c>
      <c r="I377" s="56" t="n">
        <v>8</v>
      </c>
      <c r="J377" s="49" t="n">
        <f aca="false">(I377*2+H377*3+G377*3+F377*3)/11</f>
        <v>6.09090909090909</v>
      </c>
      <c r="K377" s="50"/>
    </row>
    <row r="378" customFormat="false" ht="21.95" hidden="false" customHeight="true" outlineLevel="0" collapsed="false">
      <c r="A378" s="43" t="n">
        <v>368</v>
      </c>
      <c r="B378" s="44" t="s">
        <v>968</v>
      </c>
      <c r="C378" s="45" t="s">
        <v>969</v>
      </c>
      <c r="D378" s="55" t="s">
        <v>967</v>
      </c>
      <c r="E378" s="47" t="s">
        <v>248</v>
      </c>
      <c r="F378" s="48" t="n">
        <v>5</v>
      </c>
      <c r="G378" s="48" t="n">
        <v>6</v>
      </c>
      <c r="H378" s="48" t="n">
        <v>7</v>
      </c>
      <c r="I378" s="48" t="n">
        <v>7</v>
      </c>
      <c r="J378" s="49" t="n">
        <f aca="false">(I378*2+H378*3+G378*3+F378*3)/11</f>
        <v>6.18181818181818</v>
      </c>
      <c r="K378" s="50"/>
    </row>
    <row r="379" customFormat="false" ht="21.95" hidden="false" customHeight="true" outlineLevel="0" collapsed="false">
      <c r="A379" s="43" t="n">
        <v>369</v>
      </c>
      <c r="B379" s="57" t="n">
        <v>1304553</v>
      </c>
      <c r="C379" s="58" t="s">
        <v>970</v>
      </c>
      <c r="D379" s="59" t="s">
        <v>967</v>
      </c>
      <c r="E379" s="60" t="s">
        <v>971</v>
      </c>
      <c r="F379" s="48" t="n">
        <v>5</v>
      </c>
      <c r="G379" s="48" t="n">
        <v>6</v>
      </c>
      <c r="H379" s="48" t="n">
        <v>6</v>
      </c>
      <c r="I379" s="48" t="n">
        <v>6</v>
      </c>
      <c r="J379" s="49" t="n">
        <f aca="false">(I379*2+H379*3+G379*3+F379*3)/11</f>
        <v>5.72727272727273</v>
      </c>
      <c r="K379" s="50"/>
    </row>
    <row r="380" customFormat="false" ht="21.95" hidden="false" customHeight="true" outlineLevel="0" collapsed="false">
      <c r="A380" s="43" t="n">
        <v>370</v>
      </c>
      <c r="B380" s="44" t="n">
        <v>1304588</v>
      </c>
      <c r="C380" s="45" t="s">
        <v>972</v>
      </c>
      <c r="D380" s="55" t="s">
        <v>967</v>
      </c>
      <c r="E380" s="47" t="n">
        <v>34921</v>
      </c>
      <c r="F380" s="48" t="n">
        <v>8</v>
      </c>
      <c r="G380" s="48" t="n">
        <v>6</v>
      </c>
      <c r="H380" s="48" t="n">
        <v>7</v>
      </c>
      <c r="I380" s="48" t="n">
        <v>7</v>
      </c>
      <c r="J380" s="49" t="n">
        <f aca="false">(I380*2+H380*3+G380*3+F380*3)/11</f>
        <v>7</v>
      </c>
      <c r="K380" s="50"/>
    </row>
    <row r="381" customFormat="false" ht="21.95" hidden="false" customHeight="true" outlineLevel="0" collapsed="false">
      <c r="A381" s="43" t="n">
        <v>371</v>
      </c>
      <c r="B381" s="44"/>
      <c r="C381" s="45" t="s">
        <v>973</v>
      </c>
      <c r="D381" s="55" t="s">
        <v>974</v>
      </c>
      <c r="E381" s="47" t="n">
        <v>1994</v>
      </c>
      <c r="F381" s="48"/>
      <c r="G381" s="48"/>
      <c r="H381" s="48" t="n">
        <v>6</v>
      </c>
      <c r="I381" s="48" t="n">
        <v>6</v>
      </c>
      <c r="J381" s="49"/>
      <c r="K381" s="50"/>
    </row>
    <row r="382" customFormat="false" ht="21.95" hidden="false" customHeight="true" outlineLevel="0" collapsed="false">
      <c r="A382" s="43" t="n">
        <v>372</v>
      </c>
      <c r="B382" s="44" t="s">
        <v>975</v>
      </c>
      <c r="C382" s="45" t="s">
        <v>928</v>
      </c>
      <c r="D382" s="55" t="s">
        <v>976</v>
      </c>
      <c r="E382" s="47" t="s">
        <v>977</v>
      </c>
      <c r="F382" s="48" t="n">
        <v>6</v>
      </c>
      <c r="G382" s="48" t="n">
        <v>6</v>
      </c>
      <c r="H382" s="48" t="n">
        <v>7</v>
      </c>
      <c r="I382" s="48" t="n">
        <v>9</v>
      </c>
      <c r="J382" s="49" t="n">
        <f aca="false">(I382*2+H382*3+G382*3+F382*3)/11</f>
        <v>6.81818181818182</v>
      </c>
      <c r="K382" s="50"/>
    </row>
    <row r="383" customFormat="false" ht="21.95" hidden="false" customHeight="true" outlineLevel="0" collapsed="false">
      <c r="A383" s="43" t="n">
        <v>373</v>
      </c>
      <c r="B383" s="44" t="s">
        <v>978</v>
      </c>
      <c r="C383" s="45" t="s">
        <v>979</v>
      </c>
      <c r="D383" s="55" t="s">
        <v>976</v>
      </c>
      <c r="E383" s="47" t="n">
        <v>34945</v>
      </c>
      <c r="F383" s="56" t="n">
        <v>7</v>
      </c>
      <c r="G383" s="56" t="n">
        <v>7</v>
      </c>
      <c r="H383" s="56" t="n">
        <v>7</v>
      </c>
      <c r="I383" s="56" t="n">
        <v>10</v>
      </c>
      <c r="J383" s="49" t="n">
        <f aca="false">(I383*2+H383*3+G383*3+F383*3)/11</f>
        <v>7.54545454545455</v>
      </c>
      <c r="K383" s="50"/>
    </row>
    <row r="384" customFormat="false" ht="21.95" hidden="false" customHeight="true" outlineLevel="0" collapsed="false">
      <c r="A384" s="43" t="n">
        <v>374</v>
      </c>
      <c r="B384" s="44" t="s">
        <v>980</v>
      </c>
      <c r="C384" s="45" t="s">
        <v>215</v>
      </c>
      <c r="D384" s="55" t="s">
        <v>976</v>
      </c>
      <c r="E384" s="47" t="n">
        <v>34466</v>
      </c>
      <c r="F384" s="48" t="n">
        <v>8</v>
      </c>
      <c r="G384" s="48" t="n">
        <v>8</v>
      </c>
      <c r="H384" s="48" t="n">
        <v>7</v>
      </c>
      <c r="I384" s="48" t="n">
        <v>8</v>
      </c>
      <c r="J384" s="49" t="n">
        <f aca="false">(I384*2+H384*3+G384*3+F384*3)/11</f>
        <v>7.72727272727273</v>
      </c>
      <c r="K384" s="50"/>
    </row>
    <row r="385" customFormat="false" ht="21.95" hidden="false" customHeight="true" outlineLevel="0" collapsed="false">
      <c r="A385" s="43" t="n">
        <v>375</v>
      </c>
      <c r="B385" s="44" t="s">
        <v>981</v>
      </c>
      <c r="C385" s="45" t="s">
        <v>982</v>
      </c>
      <c r="D385" s="55" t="s">
        <v>976</v>
      </c>
      <c r="E385" s="47" t="s">
        <v>452</v>
      </c>
      <c r="F385" s="48" t="n">
        <v>2</v>
      </c>
      <c r="G385" s="48" t="n">
        <v>5</v>
      </c>
      <c r="H385" s="48" t="n">
        <v>5</v>
      </c>
      <c r="I385" s="48" t="n">
        <v>10</v>
      </c>
      <c r="J385" s="49"/>
      <c r="K385" s="50"/>
    </row>
    <row r="386" customFormat="false" ht="21.95" hidden="false" customHeight="true" outlineLevel="0" collapsed="false">
      <c r="A386" s="43" t="n">
        <v>376</v>
      </c>
      <c r="B386" s="44" t="s">
        <v>983</v>
      </c>
      <c r="C386" s="45" t="s">
        <v>100</v>
      </c>
      <c r="D386" s="55" t="s">
        <v>976</v>
      </c>
      <c r="E386" s="47" t="n">
        <v>34711</v>
      </c>
      <c r="F386" s="56" t="n">
        <v>5</v>
      </c>
      <c r="G386" s="56" t="n">
        <v>6</v>
      </c>
      <c r="H386" s="56" t="n">
        <v>9</v>
      </c>
      <c r="I386" s="56" t="n">
        <v>7</v>
      </c>
      <c r="J386" s="49" t="n">
        <f aca="false">(I386*2+H386*3+G386*3+F386*3)/11</f>
        <v>6.72727272727273</v>
      </c>
      <c r="K386" s="50"/>
    </row>
    <row r="387" customFormat="false" ht="21.95" hidden="false" customHeight="true" outlineLevel="0" collapsed="false">
      <c r="A387" s="43" t="n">
        <v>377</v>
      </c>
      <c r="B387" s="44" t="s">
        <v>984</v>
      </c>
      <c r="C387" s="45" t="s">
        <v>985</v>
      </c>
      <c r="D387" s="55" t="s">
        <v>976</v>
      </c>
      <c r="E387" s="47" t="s">
        <v>133</v>
      </c>
      <c r="F387" s="56" t="n">
        <v>10</v>
      </c>
      <c r="G387" s="56" t="n">
        <v>7</v>
      </c>
      <c r="H387" s="56" t="n">
        <v>7</v>
      </c>
      <c r="I387" s="56" t="n">
        <v>8</v>
      </c>
      <c r="J387" s="49" t="n">
        <f aca="false">(I387*2+H387*3+G387*3+F387*3)/11</f>
        <v>8</v>
      </c>
      <c r="K387" s="50"/>
    </row>
    <row r="388" customFormat="false" ht="21.95" hidden="false" customHeight="true" outlineLevel="0" collapsed="false">
      <c r="A388" s="43" t="n">
        <v>378</v>
      </c>
      <c r="B388" s="44" t="s">
        <v>986</v>
      </c>
      <c r="C388" s="45" t="s">
        <v>637</v>
      </c>
      <c r="D388" s="55" t="s">
        <v>976</v>
      </c>
      <c r="E388" s="47" t="s">
        <v>592</v>
      </c>
      <c r="F388" s="56" t="n">
        <v>6</v>
      </c>
      <c r="G388" s="56" t="n">
        <v>6</v>
      </c>
      <c r="H388" s="56" t="n">
        <v>7</v>
      </c>
      <c r="I388" s="56" t="n">
        <v>7</v>
      </c>
      <c r="J388" s="49" t="n">
        <f aca="false">(I388*2+H388*3+G388*3+F388*3)/11</f>
        <v>6.45454545454545</v>
      </c>
      <c r="K388" s="50"/>
    </row>
    <row r="389" customFormat="false" ht="21.95" hidden="false" customHeight="true" outlineLevel="0" collapsed="false">
      <c r="A389" s="43" t="n">
        <v>379</v>
      </c>
      <c r="B389" s="44" t="s">
        <v>987</v>
      </c>
      <c r="C389" s="45" t="s">
        <v>745</v>
      </c>
      <c r="D389" s="55" t="s">
        <v>976</v>
      </c>
      <c r="E389" s="47" t="s">
        <v>452</v>
      </c>
      <c r="F389" s="48" t="n">
        <v>7</v>
      </c>
      <c r="G389" s="48" t="n">
        <v>8</v>
      </c>
      <c r="H389" s="48" t="n">
        <v>6</v>
      </c>
      <c r="I389" s="48" t="n">
        <v>7</v>
      </c>
      <c r="J389" s="49" t="n">
        <f aca="false">(I389*2+H389*3+G389*3+F389*3)/11</f>
        <v>7</v>
      </c>
      <c r="K389" s="50"/>
    </row>
    <row r="390" customFormat="false" ht="21.95" hidden="false" customHeight="true" outlineLevel="0" collapsed="false">
      <c r="A390" s="43" t="n">
        <v>380</v>
      </c>
      <c r="B390" s="57" t="n">
        <v>1304169</v>
      </c>
      <c r="C390" s="58" t="s">
        <v>988</v>
      </c>
      <c r="D390" s="59" t="s">
        <v>976</v>
      </c>
      <c r="E390" s="60" t="n">
        <v>34980</v>
      </c>
      <c r="F390" s="48" t="n">
        <v>8</v>
      </c>
      <c r="G390" s="48" t="n">
        <v>7</v>
      </c>
      <c r="H390" s="48" t="n">
        <v>7</v>
      </c>
      <c r="I390" s="48" t="n">
        <v>7</v>
      </c>
      <c r="J390" s="49" t="n">
        <f aca="false">(I390*2+H390*3+G390*3+F390*3)/11</f>
        <v>7.27272727272727</v>
      </c>
      <c r="K390" s="50"/>
    </row>
    <row r="391" customFormat="false" ht="21.95" hidden="false" customHeight="true" outlineLevel="0" collapsed="false">
      <c r="A391" s="43" t="n">
        <v>381</v>
      </c>
      <c r="B391" s="57" t="n">
        <v>1304509</v>
      </c>
      <c r="C391" s="58" t="s">
        <v>989</v>
      </c>
      <c r="D391" s="59" t="s">
        <v>976</v>
      </c>
      <c r="E391" s="60" t="s">
        <v>990</v>
      </c>
      <c r="F391" s="48" t="n">
        <v>6</v>
      </c>
      <c r="G391" s="48" t="n">
        <v>8</v>
      </c>
      <c r="H391" s="48" t="n">
        <v>6</v>
      </c>
      <c r="I391" s="48" t="n">
        <v>8</v>
      </c>
      <c r="J391" s="49" t="n">
        <f aca="false">(I391*2+H391*3+G391*3+F391*3)/11</f>
        <v>6.90909090909091</v>
      </c>
      <c r="K391" s="50"/>
    </row>
    <row r="392" customFormat="false" ht="21.95" hidden="false" customHeight="true" outlineLevel="0" collapsed="false">
      <c r="A392" s="43" t="n">
        <v>382</v>
      </c>
      <c r="B392" s="44" t="s">
        <v>991</v>
      </c>
      <c r="C392" s="45" t="s">
        <v>992</v>
      </c>
      <c r="D392" s="55" t="s">
        <v>993</v>
      </c>
      <c r="E392" s="47" t="n">
        <v>35038</v>
      </c>
      <c r="F392" s="48" t="n">
        <v>5</v>
      </c>
      <c r="G392" s="48" t="n">
        <v>7</v>
      </c>
      <c r="H392" s="48" t="n">
        <v>7</v>
      </c>
      <c r="I392" s="48" t="n">
        <v>7</v>
      </c>
      <c r="J392" s="49" t="n">
        <f aca="false">(I392*2+H392*3+G392*3+F392*3)/11</f>
        <v>6.45454545454545</v>
      </c>
      <c r="K392" s="50"/>
    </row>
    <row r="393" customFormat="false" ht="21.95" hidden="false" customHeight="true" outlineLevel="0" collapsed="false">
      <c r="A393" s="43" t="n">
        <v>383</v>
      </c>
      <c r="B393" s="44" t="s">
        <v>994</v>
      </c>
      <c r="C393" s="45" t="s">
        <v>61</v>
      </c>
      <c r="D393" s="55" t="s">
        <v>993</v>
      </c>
      <c r="E393" s="47" t="n">
        <v>34919</v>
      </c>
      <c r="F393" s="48" t="n">
        <v>7</v>
      </c>
      <c r="G393" s="48" t="n">
        <v>9</v>
      </c>
      <c r="H393" s="48" t="n">
        <v>7</v>
      </c>
      <c r="I393" s="48" t="n">
        <v>8</v>
      </c>
      <c r="J393" s="49" t="n">
        <f aca="false">(I393*2+H393*3+G393*3+F393*3)/11</f>
        <v>7.72727272727273</v>
      </c>
      <c r="K393" s="50"/>
    </row>
    <row r="394" customFormat="false" ht="21.95" hidden="false" customHeight="true" outlineLevel="0" collapsed="false">
      <c r="A394" s="43" t="n">
        <v>384</v>
      </c>
      <c r="B394" s="44" t="s">
        <v>995</v>
      </c>
      <c r="C394" s="45" t="s">
        <v>996</v>
      </c>
      <c r="D394" s="55" t="s">
        <v>107</v>
      </c>
      <c r="E394" s="47" t="s">
        <v>997</v>
      </c>
      <c r="F394" s="56" t="n">
        <v>5</v>
      </c>
      <c r="G394" s="56" t="n">
        <v>8</v>
      </c>
      <c r="H394" s="56" t="n">
        <v>7</v>
      </c>
      <c r="I394" s="56" t="n">
        <v>7</v>
      </c>
      <c r="J394" s="49" t="n">
        <f aca="false">(I394*2+H394*3+G394*3+F394*3)/11</f>
        <v>6.72727272727273</v>
      </c>
      <c r="K394" s="50"/>
    </row>
    <row r="395" customFormat="false" ht="21.95" hidden="false" customHeight="true" outlineLevel="0" collapsed="false">
      <c r="A395" s="43" t="n">
        <v>385</v>
      </c>
      <c r="B395" s="44" t="s">
        <v>998</v>
      </c>
      <c r="C395" s="45" t="s">
        <v>999</v>
      </c>
      <c r="D395" s="55" t="s">
        <v>107</v>
      </c>
      <c r="E395" s="47" t="s">
        <v>587</v>
      </c>
      <c r="F395" s="48" t="n">
        <v>8</v>
      </c>
      <c r="G395" s="48" t="n">
        <v>7</v>
      </c>
      <c r="H395" s="48" t="n">
        <v>6</v>
      </c>
      <c r="I395" s="48" t="n">
        <v>9</v>
      </c>
      <c r="J395" s="49" t="n">
        <f aca="false">(I395*2+H395*3+G395*3+F395*3)/11</f>
        <v>7.36363636363636</v>
      </c>
      <c r="K395" s="50"/>
    </row>
    <row r="396" customFormat="false" ht="21.95" hidden="false" customHeight="true" outlineLevel="0" collapsed="false">
      <c r="A396" s="43" t="n">
        <v>386</v>
      </c>
      <c r="B396" s="44" t="s">
        <v>1000</v>
      </c>
      <c r="C396" s="45" t="s">
        <v>1001</v>
      </c>
      <c r="D396" s="55" t="s">
        <v>107</v>
      </c>
      <c r="E396" s="47" t="s">
        <v>671</v>
      </c>
      <c r="F396" s="48" t="n">
        <v>7</v>
      </c>
      <c r="G396" s="48" t="n">
        <v>7</v>
      </c>
      <c r="H396" s="48" t="n">
        <v>7</v>
      </c>
      <c r="I396" s="48" t="n">
        <v>7</v>
      </c>
      <c r="J396" s="49" t="n">
        <f aca="false">(I396*2+H396*3+G396*3+F396*3)/11</f>
        <v>7</v>
      </c>
      <c r="K396" s="50"/>
    </row>
    <row r="397" customFormat="false" ht="21.95" hidden="false" customHeight="true" outlineLevel="0" collapsed="false">
      <c r="A397" s="43" t="n">
        <v>387</v>
      </c>
      <c r="B397" s="44" t="n">
        <v>1304579</v>
      </c>
      <c r="C397" s="45" t="s">
        <v>46</v>
      </c>
      <c r="D397" s="55" t="s">
        <v>107</v>
      </c>
      <c r="E397" s="47" t="n">
        <v>34984</v>
      </c>
      <c r="F397" s="56" t="n">
        <v>7</v>
      </c>
      <c r="G397" s="56" t="n">
        <v>5</v>
      </c>
      <c r="H397" s="56" t="n">
        <v>8</v>
      </c>
      <c r="I397" s="56" t="n">
        <v>8</v>
      </c>
      <c r="J397" s="49" t="n">
        <f aca="false">(I397*2+H397*3+G397*3+F397*3)/11</f>
        <v>6.90909090909091</v>
      </c>
      <c r="K397" s="50"/>
    </row>
    <row r="398" customFormat="false" ht="21.95" hidden="false" customHeight="true" outlineLevel="0" collapsed="false">
      <c r="A398" s="43" t="n">
        <v>388</v>
      </c>
      <c r="B398" s="44"/>
      <c r="C398" s="45" t="s">
        <v>1002</v>
      </c>
      <c r="D398" s="55" t="s">
        <v>107</v>
      </c>
      <c r="E398" s="47" t="n">
        <v>34764</v>
      </c>
      <c r="F398" s="48" t="n">
        <v>6</v>
      </c>
      <c r="G398" s="48" t="n">
        <v>5</v>
      </c>
      <c r="H398" s="48" t="n">
        <v>9</v>
      </c>
      <c r="I398" s="48" t="n">
        <v>9</v>
      </c>
      <c r="J398" s="49" t="n">
        <f aca="false">(I398*2+H398*3+G398*3+F398*3)/11</f>
        <v>7.09090909090909</v>
      </c>
      <c r="K398" s="50"/>
    </row>
    <row r="399" customFormat="false" ht="21.95" hidden="false" customHeight="true" outlineLevel="0" collapsed="false">
      <c r="A399" s="43" t="n">
        <v>389</v>
      </c>
      <c r="B399" s="44" t="s">
        <v>1003</v>
      </c>
      <c r="C399" s="45" t="s">
        <v>1004</v>
      </c>
      <c r="D399" s="55" t="s">
        <v>1005</v>
      </c>
      <c r="E399" s="47" t="n">
        <v>34913</v>
      </c>
      <c r="F399" s="48" t="n">
        <v>10</v>
      </c>
      <c r="G399" s="48" t="n">
        <v>10</v>
      </c>
      <c r="H399" s="48" t="n">
        <v>7</v>
      </c>
      <c r="I399" s="48" t="n">
        <v>7</v>
      </c>
      <c r="J399" s="49" t="n">
        <f aca="false">(I399*2+H399*3+G399*3+F399*3)/11</f>
        <v>8.63636363636364</v>
      </c>
      <c r="K399" s="50"/>
    </row>
    <row r="400" customFormat="false" ht="21.95" hidden="false" customHeight="true" outlineLevel="0" collapsed="false">
      <c r="A400" s="43" t="n">
        <v>390</v>
      </c>
      <c r="B400" s="44" t="s">
        <v>1006</v>
      </c>
      <c r="C400" s="45" t="s">
        <v>1007</v>
      </c>
      <c r="D400" s="55" t="s">
        <v>1008</v>
      </c>
      <c r="E400" s="47" t="s">
        <v>554</v>
      </c>
      <c r="F400" s="48" t="n">
        <v>5</v>
      </c>
      <c r="G400" s="48" t="n">
        <v>7</v>
      </c>
      <c r="H400" s="48" t="n">
        <v>7</v>
      </c>
      <c r="I400" s="48" t="n">
        <v>9</v>
      </c>
      <c r="J400" s="49" t="n">
        <f aca="false">(I400*2+H400*3+G400*3+F400*3)/11</f>
        <v>6.81818181818182</v>
      </c>
      <c r="K400" s="50"/>
    </row>
    <row r="401" customFormat="false" ht="21.95" hidden="false" customHeight="true" outlineLevel="0" collapsed="false">
      <c r="A401" s="43" t="n">
        <v>391</v>
      </c>
      <c r="B401" s="44" t="s">
        <v>1009</v>
      </c>
      <c r="C401" s="45" t="s">
        <v>508</v>
      </c>
      <c r="D401" s="55" t="s">
        <v>1008</v>
      </c>
      <c r="E401" s="47" t="s">
        <v>1010</v>
      </c>
      <c r="F401" s="48" t="n">
        <v>6</v>
      </c>
      <c r="G401" s="48" t="n">
        <v>7</v>
      </c>
      <c r="H401" s="48" t="n">
        <v>8</v>
      </c>
      <c r="I401" s="48" t="n">
        <v>5</v>
      </c>
      <c r="J401" s="49" t="n">
        <f aca="false">(I401*2+H401*3+G401*3+F401*3)/11</f>
        <v>6.63636363636364</v>
      </c>
      <c r="K401" s="50"/>
    </row>
    <row r="402" customFormat="false" ht="21.95" hidden="false" customHeight="true" outlineLevel="0" collapsed="false">
      <c r="A402" s="43" t="n">
        <v>392</v>
      </c>
      <c r="B402" s="44" t="s">
        <v>1011</v>
      </c>
      <c r="C402" s="45" t="s">
        <v>1012</v>
      </c>
      <c r="D402" s="55" t="s">
        <v>89</v>
      </c>
      <c r="E402" s="47" t="n">
        <v>34827</v>
      </c>
      <c r="F402" s="56" t="n">
        <v>7</v>
      </c>
      <c r="G402" s="56" t="n">
        <v>7</v>
      </c>
      <c r="H402" s="56" t="n">
        <v>6</v>
      </c>
      <c r="I402" s="56" t="n">
        <v>8</v>
      </c>
      <c r="J402" s="49" t="n">
        <f aca="false">(I402*2+H402*3+G402*3+F402*3)/11</f>
        <v>6.90909090909091</v>
      </c>
      <c r="K402" s="50"/>
    </row>
    <row r="403" customFormat="false" ht="21.95" hidden="false" customHeight="true" outlineLevel="0" collapsed="false">
      <c r="A403" s="43" t="n">
        <v>393</v>
      </c>
      <c r="B403" s="44" t="s">
        <v>1013</v>
      </c>
      <c r="C403" s="45" t="s">
        <v>1014</v>
      </c>
      <c r="D403" s="55" t="s">
        <v>89</v>
      </c>
      <c r="E403" s="47" t="n">
        <v>34367</v>
      </c>
      <c r="F403" s="48" t="n">
        <v>6</v>
      </c>
      <c r="G403" s="48" t="n">
        <v>7</v>
      </c>
      <c r="H403" s="48" t="n">
        <v>8</v>
      </c>
      <c r="I403" s="48" t="n">
        <v>5</v>
      </c>
      <c r="J403" s="49" t="n">
        <f aca="false">(I403*2+H403*3+G403*3+F403*3)/11</f>
        <v>6.63636363636364</v>
      </c>
      <c r="K403" s="50"/>
    </row>
    <row r="404" customFormat="false" ht="21.95" hidden="false" customHeight="true" outlineLevel="0" collapsed="false">
      <c r="A404" s="43" t="n">
        <v>394</v>
      </c>
      <c r="B404" s="44" t="s">
        <v>1015</v>
      </c>
      <c r="C404" s="45" t="s">
        <v>1016</v>
      </c>
      <c r="D404" s="55" t="s">
        <v>89</v>
      </c>
      <c r="E404" s="47" t="s">
        <v>1017</v>
      </c>
      <c r="F404" s="48" t="n">
        <v>6</v>
      </c>
      <c r="G404" s="48" t="n">
        <v>6</v>
      </c>
      <c r="H404" s="48" t="n">
        <v>8</v>
      </c>
      <c r="I404" s="48" t="n">
        <v>6</v>
      </c>
      <c r="J404" s="49" t="n">
        <f aca="false">(I404*2+H404*3+G404*3+F404*3)/11</f>
        <v>6.54545454545455</v>
      </c>
      <c r="K404" s="50"/>
    </row>
    <row r="405" customFormat="false" ht="21.95" hidden="false" customHeight="true" outlineLevel="0" collapsed="false">
      <c r="A405" s="43" t="n">
        <v>395</v>
      </c>
      <c r="B405" s="44" t="s">
        <v>1018</v>
      </c>
      <c r="C405" s="45" t="s">
        <v>809</v>
      </c>
      <c r="D405" s="55" t="s">
        <v>89</v>
      </c>
      <c r="E405" s="47" t="s">
        <v>1019</v>
      </c>
      <c r="F405" s="48" t="n">
        <v>7</v>
      </c>
      <c r="G405" s="48" t="n">
        <v>7</v>
      </c>
      <c r="H405" s="48" t="n">
        <v>8</v>
      </c>
      <c r="I405" s="48" t="n">
        <v>7</v>
      </c>
      <c r="J405" s="49" t="n">
        <f aca="false">(I405*2+H405*3+G405*3+F405*3)/11</f>
        <v>7.27272727272727</v>
      </c>
      <c r="K405" s="50"/>
    </row>
    <row r="406" customFormat="false" ht="21.95" hidden="false" customHeight="true" outlineLevel="0" collapsed="false">
      <c r="A406" s="43" t="n">
        <v>396</v>
      </c>
      <c r="B406" s="44" t="s">
        <v>1020</v>
      </c>
      <c r="C406" s="45" t="s">
        <v>900</v>
      </c>
      <c r="D406" s="55" t="s">
        <v>89</v>
      </c>
      <c r="E406" s="47" t="n">
        <v>34763</v>
      </c>
      <c r="F406" s="56" t="n">
        <v>8</v>
      </c>
      <c r="G406" s="56" t="n">
        <v>7</v>
      </c>
      <c r="H406" s="56" t="n">
        <v>7</v>
      </c>
      <c r="I406" s="56" t="n">
        <v>6</v>
      </c>
      <c r="J406" s="49" t="n">
        <f aca="false">(I406*2+H406*3+G406*3+F406*3)/11</f>
        <v>7.09090909090909</v>
      </c>
      <c r="K406" s="50"/>
    </row>
    <row r="407" customFormat="false" ht="21.95" hidden="false" customHeight="true" outlineLevel="0" collapsed="false">
      <c r="A407" s="43" t="n">
        <v>397</v>
      </c>
      <c r="B407" s="44" t="s">
        <v>1021</v>
      </c>
      <c r="C407" s="45" t="s">
        <v>61</v>
      </c>
      <c r="D407" s="55" t="s">
        <v>89</v>
      </c>
      <c r="E407" s="47" t="n">
        <v>34739</v>
      </c>
      <c r="F407" s="56" t="n">
        <v>7</v>
      </c>
      <c r="G407" s="56" t="n">
        <v>8</v>
      </c>
      <c r="H407" s="56" t="n">
        <v>7</v>
      </c>
      <c r="I407" s="56" t="n">
        <v>7</v>
      </c>
      <c r="J407" s="49" t="n">
        <f aca="false">(I407*2+H407*3+G407*3+F407*3)/11</f>
        <v>7.27272727272727</v>
      </c>
      <c r="K407" s="50"/>
    </row>
    <row r="408" customFormat="false" ht="21.95" hidden="false" customHeight="true" outlineLevel="0" collapsed="false">
      <c r="A408" s="43" t="n">
        <v>398</v>
      </c>
      <c r="B408" s="44" t="s">
        <v>1022</v>
      </c>
      <c r="C408" s="45" t="s">
        <v>1023</v>
      </c>
      <c r="D408" s="55" t="s">
        <v>89</v>
      </c>
      <c r="E408" s="47" t="s">
        <v>731</v>
      </c>
      <c r="F408" s="48" t="n">
        <v>6</v>
      </c>
      <c r="G408" s="48" t="n">
        <v>7</v>
      </c>
      <c r="H408" s="48" t="n">
        <v>7</v>
      </c>
      <c r="I408" s="48" t="n">
        <v>5</v>
      </c>
      <c r="J408" s="49" t="n">
        <f aca="false">(I408*2+H408*3+G408*3+F408*3)/11</f>
        <v>6.36363636363636</v>
      </c>
      <c r="K408" s="50"/>
    </row>
    <row r="409" customFormat="false" ht="21.95" hidden="false" customHeight="true" outlineLevel="0" collapsed="false">
      <c r="A409" s="43" t="n">
        <v>399</v>
      </c>
      <c r="B409" s="44" t="s">
        <v>1024</v>
      </c>
      <c r="C409" s="45" t="s">
        <v>61</v>
      </c>
      <c r="D409" s="55" t="s">
        <v>89</v>
      </c>
      <c r="E409" s="47" t="n">
        <v>34976</v>
      </c>
      <c r="F409" s="56" t="n">
        <v>5</v>
      </c>
      <c r="G409" s="56" t="n">
        <v>6</v>
      </c>
      <c r="H409" s="56" t="n">
        <v>7</v>
      </c>
      <c r="I409" s="56" t="n">
        <v>5</v>
      </c>
      <c r="J409" s="49" t="n">
        <f aca="false">(I409*2+H409*3+G409*3+F409*3)/11</f>
        <v>5.81818181818182</v>
      </c>
      <c r="K409" s="50"/>
    </row>
    <row r="410" customFormat="false" ht="21.95" hidden="false" customHeight="true" outlineLevel="0" collapsed="false">
      <c r="A410" s="43" t="n">
        <v>400</v>
      </c>
      <c r="B410" s="44" t="s">
        <v>1025</v>
      </c>
      <c r="C410" s="45" t="s">
        <v>1026</v>
      </c>
      <c r="D410" s="55" t="s">
        <v>89</v>
      </c>
      <c r="E410" s="47" t="s">
        <v>1027</v>
      </c>
      <c r="F410" s="48" t="n">
        <v>6</v>
      </c>
      <c r="G410" s="48" t="n">
        <v>8</v>
      </c>
      <c r="H410" s="48" t="n">
        <v>7</v>
      </c>
      <c r="I410" s="48" t="n">
        <v>8</v>
      </c>
      <c r="J410" s="49" t="n">
        <f aca="false">(I410*2+H410*3+G410*3+F410*3)/11</f>
        <v>7.18181818181818</v>
      </c>
      <c r="K410" s="50"/>
    </row>
    <row r="411" customFormat="false" ht="21.95" hidden="false" customHeight="true" outlineLevel="0" collapsed="false">
      <c r="A411" s="43" t="n">
        <v>401</v>
      </c>
      <c r="B411" s="44" t="s">
        <v>1028</v>
      </c>
      <c r="C411" s="45" t="s">
        <v>1029</v>
      </c>
      <c r="D411" s="55" t="s">
        <v>1030</v>
      </c>
      <c r="E411" s="47" t="s">
        <v>1031</v>
      </c>
      <c r="F411" s="48" t="n">
        <v>8</v>
      </c>
      <c r="G411" s="48" t="n">
        <v>10</v>
      </c>
      <c r="H411" s="48" t="n">
        <v>7</v>
      </c>
      <c r="I411" s="48" t="n">
        <v>7</v>
      </c>
      <c r="J411" s="49" t="n">
        <f aca="false">(I411*2+H411*3+G411*3+F411*3)/11</f>
        <v>8.09090909090909</v>
      </c>
      <c r="K411" s="50"/>
    </row>
    <row r="412" customFormat="false" ht="21.95" hidden="false" customHeight="true" outlineLevel="0" collapsed="false">
      <c r="A412" s="43" t="n">
        <v>402</v>
      </c>
      <c r="B412" s="44" t="s">
        <v>1032</v>
      </c>
      <c r="C412" s="45" t="s">
        <v>1033</v>
      </c>
      <c r="D412" s="55" t="s">
        <v>1030</v>
      </c>
      <c r="E412" s="47" t="n">
        <v>34858</v>
      </c>
      <c r="F412" s="48" t="n">
        <v>5</v>
      </c>
      <c r="G412" s="48" t="n">
        <v>8</v>
      </c>
      <c r="H412" s="48" t="n">
        <v>9</v>
      </c>
      <c r="I412" s="48" t="n">
        <v>8</v>
      </c>
      <c r="J412" s="49" t="n">
        <f aca="false">(I412*2+H412*3+G412*3+F412*3)/11</f>
        <v>7.45454545454545</v>
      </c>
      <c r="K412" s="50"/>
    </row>
    <row r="413" customFormat="false" ht="21.95" hidden="false" customHeight="true" outlineLevel="0" collapsed="false">
      <c r="A413" s="43" t="n">
        <v>403</v>
      </c>
      <c r="B413" s="44" t="s">
        <v>1034</v>
      </c>
      <c r="C413" s="45" t="s">
        <v>1035</v>
      </c>
      <c r="D413" s="55" t="s">
        <v>1030</v>
      </c>
      <c r="E413" s="47" t="n">
        <v>34213</v>
      </c>
      <c r="F413" s="48" t="n">
        <v>7</v>
      </c>
      <c r="G413" s="48" t="n">
        <v>8</v>
      </c>
      <c r="H413" s="48" t="n">
        <v>7</v>
      </c>
      <c r="I413" s="48" t="n">
        <v>8</v>
      </c>
      <c r="J413" s="49" t="n">
        <f aca="false">(I413*2+H413*3+G413*3+F413*3)/11</f>
        <v>7.45454545454545</v>
      </c>
      <c r="K413" s="50"/>
    </row>
    <row r="414" customFormat="false" ht="21.95" hidden="false" customHeight="true" outlineLevel="0" collapsed="false">
      <c r="A414" s="43" t="n">
        <v>404</v>
      </c>
      <c r="B414" s="44" t="s">
        <v>1036</v>
      </c>
      <c r="C414" s="45" t="s">
        <v>441</v>
      </c>
      <c r="D414" s="55" t="s">
        <v>1030</v>
      </c>
      <c r="E414" s="47" t="s">
        <v>1037</v>
      </c>
      <c r="F414" s="56" t="n">
        <v>8</v>
      </c>
      <c r="G414" s="56" t="n">
        <v>5</v>
      </c>
      <c r="H414" s="56" t="n">
        <v>7</v>
      </c>
      <c r="I414" s="56" t="n">
        <v>8</v>
      </c>
      <c r="J414" s="49" t="n">
        <f aca="false">(I414*2+H414*3+G414*3+F414*3)/11</f>
        <v>6.90909090909091</v>
      </c>
      <c r="K414" s="50"/>
    </row>
    <row r="415" customFormat="false" ht="21.95" hidden="false" customHeight="true" outlineLevel="0" collapsed="false">
      <c r="A415" s="43" t="n">
        <v>405</v>
      </c>
      <c r="B415" s="44" t="s">
        <v>1038</v>
      </c>
      <c r="C415" s="45" t="s">
        <v>1039</v>
      </c>
      <c r="D415" s="55" t="s">
        <v>1030</v>
      </c>
      <c r="E415" s="47" t="n">
        <v>34982</v>
      </c>
      <c r="F415" s="48" t="n">
        <v>5</v>
      </c>
      <c r="G415" s="48" t="n">
        <v>6</v>
      </c>
      <c r="H415" s="48" t="n">
        <v>7</v>
      </c>
      <c r="I415" s="48" t="n">
        <v>8</v>
      </c>
      <c r="J415" s="49" t="n">
        <f aca="false">(I415*2+H415*3+G415*3+F415*3)/11</f>
        <v>6.36363636363636</v>
      </c>
      <c r="K415" s="50"/>
    </row>
    <row r="416" customFormat="false" ht="21.95" hidden="false" customHeight="true" outlineLevel="0" collapsed="false">
      <c r="A416" s="43" t="n">
        <v>406</v>
      </c>
      <c r="B416" s="57" t="n">
        <v>1304489</v>
      </c>
      <c r="C416" s="58" t="s">
        <v>1040</v>
      </c>
      <c r="D416" s="59" t="s">
        <v>1030</v>
      </c>
      <c r="E416" s="60" t="n">
        <v>34458</v>
      </c>
      <c r="F416" s="48" t="n">
        <v>8</v>
      </c>
      <c r="G416" s="48" t="n">
        <v>5</v>
      </c>
      <c r="H416" s="48" t="n">
        <v>6</v>
      </c>
      <c r="I416" s="48" t="n">
        <v>5</v>
      </c>
      <c r="J416" s="49" t="n">
        <f aca="false">(I416*2+H416*3+G416*3+F416*3)/11</f>
        <v>6.09090909090909</v>
      </c>
      <c r="K416" s="50"/>
    </row>
    <row r="417" customFormat="false" ht="21.95" hidden="false" customHeight="true" outlineLevel="0" collapsed="false">
      <c r="A417" s="43" t="n">
        <v>407</v>
      </c>
      <c r="B417" s="44" t="s">
        <v>1041</v>
      </c>
      <c r="C417" s="45" t="s">
        <v>809</v>
      </c>
      <c r="D417" s="55" t="s">
        <v>1042</v>
      </c>
      <c r="E417" s="47" t="s">
        <v>638</v>
      </c>
      <c r="F417" s="48" t="n">
        <v>5</v>
      </c>
      <c r="G417" s="48" t="n">
        <v>8</v>
      </c>
      <c r="H417" s="48" t="n">
        <v>8</v>
      </c>
      <c r="I417" s="48" t="n">
        <v>7</v>
      </c>
      <c r="J417" s="49" t="n">
        <f aca="false">(I417*2+H417*3+G417*3+F417*3)/11</f>
        <v>7</v>
      </c>
      <c r="K417" s="50"/>
    </row>
    <row r="418" customFormat="false" ht="21.95" hidden="false" customHeight="true" outlineLevel="0" collapsed="false">
      <c r="A418" s="43" t="n">
        <v>408</v>
      </c>
      <c r="B418" s="44" t="s">
        <v>1043</v>
      </c>
      <c r="C418" s="45" t="s">
        <v>1044</v>
      </c>
      <c r="D418" s="55" t="s">
        <v>1042</v>
      </c>
      <c r="E418" s="47" t="n">
        <v>34558</v>
      </c>
      <c r="F418" s="48" t="n">
        <v>5</v>
      </c>
      <c r="G418" s="48" t="n">
        <v>7</v>
      </c>
      <c r="H418" s="48" t="n">
        <v>5</v>
      </c>
      <c r="I418" s="48" t="n">
        <v>5</v>
      </c>
      <c r="J418" s="49" t="n">
        <f aca="false">(I418*2+H418*3+G418*3+F418*3)/11</f>
        <v>5.54545454545455</v>
      </c>
      <c r="K418" s="50"/>
    </row>
    <row r="419" customFormat="false" ht="21.95" hidden="false" customHeight="true" outlineLevel="0" collapsed="false">
      <c r="A419" s="43" t="n">
        <v>409</v>
      </c>
      <c r="B419" s="44" t="s">
        <v>1045</v>
      </c>
      <c r="C419" s="45" t="s">
        <v>1046</v>
      </c>
      <c r="D419" s="55" t="s">
        <v>1047</v>
      </c>
      <c r="E419" s="47" t="s">
        <v>423</v>
      </c>
      <c r="F419" s="48" t="n">
        <v>6</v>
      </c>
      <c r="G419" s="48" t="n">
        <v>7</v>
      </c>
      <c r="H419" s="48" t="n">
        <v>6</v>
      </c>
      <c r="I419" s="48" t="n">
        <v>7</v>
      </c>
      <c r="J419" s="49" t="n">
        <f aca="false">(I419*2+H419*3+G419*3+F419*3)/11</f>
        <v>6.45454545454545</v>
      </c>
      <c r="K419" s="50"/>
    </row>
    <row r="420" customFormat="false" ht="21.95" hidden="false" customHeight="true" outlineLevel="0" collapsed="false">
      <c r="A420" s="43" t="n">
        <v>410</v>
      </c>
      <c r="B420" s="44" t="s">
        <v>1048</v>
      </c>
      <c r="C420" s="45" t="s">
        <v>1049</v>
      </c>
      <c r="D420" s="55" t="s">
        <v>1047</v>
      </c>
      <c r="E420" s="47" t="s">
        <v>1050</v>
      </c>
      <c r="F420" s="48" t="n">
        <v>6</v>
      </c>
      <c r="G420" s="48" t="n">
        <v>8</v>
      </c>
      <c r="H420" s="48" t="n">
        <v>8</v>
      </c>
      <c r="I420" s="48" t="n">
        <v>8</v>
      </c>
      <c r="J420" s="49" t="n">
        <f aca="false">(I420*2+H420*3+G420*3+F420*3)/11</f>
        <v>7.45454545454545</v>
      </c>
      <c r="K420" s="50"/>
    </row>
    <row r="421" customFormat="false" ht="21.95" hidden="false" customHeight="true" outlineLevel="0" collapsed="false">
      <c r="A421" s="43" t="n">
        <v>411</v>
      </c>
      <c r="B421" s="44" t="s">
        <v>1051</v>
      </c>
      <c r="C421" s="45" t="s">
        <v>1052</v>
      </c>
      <c r="D421" s="55" t="s">
        <v>1053</v>
      </c>
      <c r="E421" s="47" t="s">
        <v>753</v>
      </c>
      <c r="F421" s="48" t="n">
        <v>8</v>
      </c>
      <c r="G421" s="48" t="n">
        <v>8</v>
      </c>
      <c r="H421" s="48" t="n">
        <v>7</v>
      </c>
      <c r="I421" s="48" t="n">
        <v>9</v>
      </c>
      <c r="J421" s="49" t="n">
        <f aca="false">(I421*2+H421*3+G421*3+F421*3)/11</f>
        <v>7.90909090909091</v>
      </c>
      <c r="K421" s="50"/>
    </row>
    <row r="422" customFormat="false" ht="21.95" hidden="false" customHeight="true" outlineLevel="0" collapsed="false">
      <c r="A422" s="43" t="n">
        <v>412</v>
      </c>
      <c r="B422" s="44" t="s">
        <v>1054</v>
      </c>
      <c r="C422" s="45" t="s">
        <v>1055</v>
      </c>
      <c r="D422" s="55" t="s">
        <v>1056</v>
      </c>
      <c r="E422" s="47" t="s">
        <v>577</v>
      </c>
      <c r="F422" s="48" t="n">
        <v>5</v>
      </c>
      <c r="G422" s="48" t="n">
        <v>5</v>
      </c>
      <c r="H422" s="48" t="n">
        <v>7</v>
      </c>
      <c r="I422" s="48" t="n">
        <v>8</v>
      </c>
      <c r="J422" s="49" t="n">
        <f aca="false">(I422*2+H422*3+G422*3+F422*3)/11</f>
        <v>6.09090909090909</v>
      </c>
      <c r="K422" s="50"/>
    </row>
    <row r="423" customFormat="false" ht="21.95" hidden="false" customHeight="true" outlineLevel="0" collapsed="false">
      <c r="A423" s="43" t="n">
        <v>413</v>
      </c>
      <c r="B423" s="44" t="s">
        <v>1057</v>
      </c>
      <c r="C423" s="45" t="s">
        <v>538</v>
      </c>
      <c r="D423" s="55" t="s">
        <v>1056</v>
      </c>
      <c r="E423" s="47" t="n">
        <v>35036</v>
      </c>
      <c r="F423" s="48" t="n">
        <v>5</v>
      </c>
      <c r="G423" s="48" t="n">
        <v>6</v>
      </c>
      <c r="H423" s="48" t="n">
        <v>7</v>
      </c>
      <c r="I423" s="48" t="n">
        <v>9</v>
      </c>
      <c r="J423" s="49" t="n">
        <f aca="false">(I423*2+H423*3+G423*3+F423*3)/11</f>
        <v>6.54545454545455</v>
      </c>
      <c r="K423" s="50"/>
    </row>
    <row r="424" customFormat="false" ht="21.95" hidden="false" customHeight="true" outlineLevel="0" collapsed="false">
      <c r="A424" s="43" t="n">
        <v>414</v>
      </c>
      <c r="B424" s="44" t="s">
        <v>1058</v>
      </c>
      <c r="C424" s="45" t="s">
        <v>1059</v>
      </c>
      <c r="D424" s="55" t="s">
        <v>1056</v>
      </c>
      <c r="E424" s="47" t="n">
        <v>34518</v>
      </c>
      <c r="F424" s="56" t="n">
        <v>8</v>
      </c>
      <c r="G424" s="56" t="n">
        <v>8</v>
      </c>
      <c r="H424" s="56" t="n">
        <v>8</v>
      </c>
      <c r="I424" s="56" t="n">
        <v>9</v>
      </c>
      <c r="J424" s="49" t="n">
        <f aca="false">(I424*2+H424*3+G424*3+F424*3)/11</f>
        <v>8.18181818181818</v>
      </c>
      <c r="K424" s="50"/>
    </row>
    <row r="425" customFormat="false" ht="21.95" hidden="false" customHeight="true" outlineLevel="0" collapsed="false">
      <c r="A425" s="43" t="n">
        <v>415</v>
      </c>
      <c r="B425" s="57" t="n">
        <v>1304057</v>
      </c>
      <c r="C425" s="58" t="s">
        <v>1060</v>
      </c>
      <c r="D425" s="59" t="s">
        <v>1056</v>
      </c>
      <c r="E425" s="60" t="n">
        <v>34700</v>
      </c>
      <c r="F425" s="48" t="n">
        <v>7</v>
      </c>
      <c r="G425" s="48" t="n">
        <v>6</v>
      </c>
      <c r="H425" s="48" t="n">
        <v>7</v>
      </c>
      <c r="I425" s="48" t="n">
        <v>7</v>
      </c>
      <c r="J425" s="49" t="n">
        <f aca="false">(I425*2+H425*3+G425*3+F425*3)/11</f>
        <v>6.72727272727273</v>
      </c>
      <c r="K425" s="50"/>
    </row>
    <row r="426" customFormat="false" ht="21.95" hidden="false" customHeight="true" outlineLevel="0" collapsed="false">
      <c r="A426" s="43" t="n">
        <v>416</v>
      </c>
      <c r="B426" s="44" t="s">
        <v>1061</v>
      </c>
      <c r="C426" s="45" t="s">
        <v>1062</v>
      </c>
      <c r="D426" s="55" t="s">
        <v>65</v>
      </c>
      <c r="E426" s="47" t="s">
        <v>1063</v>
      </c>
      <c r="F426" s="48" t="n">
        <v>6</v>
      </c>
      <c r="G426" s="48" t="n">
        <v>6</v>
      </c>
      <c r="H426" s="48" t="n">
        <v>7</v>
      </c>
      <c r="I426" s="48" t="n">
        <v>5</v>
      </c>
      <c r="J426" s="49" t="n">
        <f aca="false">(I426*2+H426*3+G426*3+F426*3)/11</f>
        <v>6.09090909090909</v>
      </c>
      <c r="K426" s="50"/>
    </row>
    <row r="427" customFormat="false" ht="21.95" hidden="false" customHeight="true" outlineLevel="0" collapsed="false">
      <c r="A427" s="43" t="n">
        <v>417</v>
      </c>
      <c r="B427" s="44" t="s">
        <v>1064</v>
      </c>
      <c r="C427" s="45" t="s">
        <v>1065</v>
      </c>
      <c r="D427" s="55" t="s">
        <v>65</v>
      </c>
      <c r="E427" s="47" t="s">
        <v>1066</v>
      </c>
      <c r="F427" s="48" t="n">
        <v>5</v>
      </c>
      <c r="G427" s="48" t="n">
        <v>7</v>
      </c>
      <c r="H427" s="48" t="n">
        <v>8</v>
      </c>
      <c r="I427" s="48" t="n">
        <v>8</v>
      </c>
      <c r="J427" s="49" t="n">
        <f aca="false">(I427*2+H427*3+G427*3+F427*3)/11</f>
        <v>6.90909090909091</v>
      </c>
      <c r="K427" s="50"/>
    </row>
    <row r="428" customFormat="false" ht="21.95" hidden="false" customHeight="true" outlineLevel="0" collapsed="false">
      <c r="A428" s="43" t="n">
        <v>418</v>
      </c>
      <c r="B428" s="44" t="s">
        <v>1067</v>
      </c>
      <c r="C428" s="45" t="s">
        <v>1068</v>
      </c>
      <c r="D428" s="55" t="s">
        <v>65</v>
      </c>
      <c r="E428" s="47" t="s">
        <v>800</v>
      </c>
      <c r="F428" s="48" t="n">
        <v>5</v>
      </c>
      <c r="G428" s="48" t="n">
        <v>6</v>
      </c>
      <c r="H428" s="48" t="n">
        <v>7</v>
      </c>
      <c r="I428" s="48" t="n">
        <v>5</v>
      </c>
      <c r="J428" s="49" t="n">
        <f aca="false">(I428*2+H428*3+G428*3+F428*3)/11</f>
        <v>5.81818181818182</v>
      </c>
      <c r="K428" s="50"/>
    </row>
    <row r="429" customFormat="false" ht="21.95" hidden="false" customHeight="true" outlineLevel="0" collapsed="false">
      <c r="A429" s="43" t="n">
        <v>419</v>
      </c>
      <c r="B429" s="44" t="s">
        <v>1069</v>
      </c>
      <c r="C429" s="45" t="s">
        <v>1070</v>
      </c>
      <c r="D429" s="55" t="s">
        <v>65</v>
      </c>
      <c r="E429" s="47" t="s">
        <v>1071</v>
      </c>
      <c r="F429" s="48" t="n">
        <v>9</v>
      </c>
      <c r="G429" s="48" t="n">
        <v>7</v>
      </c>
      <c r="H429" s="48" t="n">
        <v>7</v>
      </c>
      <c r="I429" s="48" t="n">
        <v>9</v>
      </c>
      <c r="J429" s="49" t="n">
        <f aca="false">(I429*2+H429*3+G429*3+F429*3)/11</f>
        <v>7.90909090909091</v>
      </c>
      <c r="K429" s="50"/>
    </row>
    <row r="430" customFormat="false" ht="21.95" hidden="false" customHeight="true" outlineLevel="0" collapsed="false">
      <c r="A430" s="43" t="n">
        <v>420</v>
      </c>
      <c r="B430" s="44" t="s">
        <v>1072</v>
      </c>
      <c r="C430" s="45" t="s">
        <v>1073</v>
      </c>
      <c r="D430" s="55" t="s">
        <v>65</v>
      </c>
      <c r="E430" s="47" t="s">
        <v>1074</v>
      </c>
      <c r="F430" s="48" t="n">
        <v>8</v>
      </c>
      <c r="G430" s="48" t="n">
        <v>6</v>
      </c>
      <c r="H430" s="48" t="n">
        <v>6</v>
      </c>
      <c r="I430" s="48" t="n">
        <v>7</v>
      </c>
      <c r="J430" s="49" t="n">
        <f aca="false">(I430*2+H430*3+G430*3+F430*3)/11</f>
        <v>6.72727272727273</v>
      </c>
      <c r="K430" s="50"/>
    </row>
    <row r="431" customFormat="false" ht="21.95" hidden="false" customHeight="true" outlineLevel="0" collapsed="false">
      <c r="A431" s="43" t="n">
        <v>421</v>
      </c>
      <c r="B431" s="44" t="s">
        <v>1075</v>
      </c>
      <c r="C431" s="45" t="s">
        <v>1076</v>
      </c>
      <c r="D431" s="55" t="s">
        <v>65</v>
      </c>
      <c r="E431" s="47" t="n">
        <v>35011</v>
      </c>
      <c r="F431" s="48"/>
      <c r="G431" s="48"/>
      <c r="H431" s="48" t="n">
        <v>6</v>
      </c>
      <c r="I431" s="48" t="n">
        <v>5</v>
      </c>
      <c r="J431" s="49"/>
      <c r="K431" s="50"/>
    </row>
    <row r="432" customFormat="false" ht="21.95" hidden="false" customHeight="true" outlineLevel="0" collapsed="false">
      <c r="A432" s="43" t="n">
        <v>422</v>
      </c>
      <c r="B432" s="44" t="s">
        <v>1077</v>
      </c>
      <c r="C432" s="45" t="s">
        <v>1078</v>
      </c>
      <c r="D432" s="55" t="s">
        <v>65</v>
      </c>
      <c r="E432" s="47" t="s">
        <v>1079</v>
      </c>
      <c r="F432" s="48" t="n">
        <v>5</v>
      </c>
      <c r="G432" s="48" t="n">
        <v>5</v>
      </c>
      <c r="H432" s="48" t="n">
        <v>7</v>
      </c>
      <c r="I432" s="48" t="n">
        <v>6</v>
      </c>
      <c r="J432" s="49" t="n">
        <f aca="false">(I432*2+H432*3+G432*3+F432*3)/11</f>
        <v>5.72727272727273</v>
      </c>
      <c r="K432" s="50"/>
    </row>
    <row r="433" customFormat="false" ht="21.95" hidden="false" customHeight="true" outlineLevel="0" collapsed="false">
      <c r="A433" s="43" t="n">
        <v>423</v>
      </c>
      <c r="B433" s="44" t="s">
        <v>1080</v>
      </c>
      <c r="C433" s="45" t="s">
        <v>1081</v>
      </c>
      <c r="D433" s="55" t="s">
        <v>65</v>
      </c>
      <c r="E433" s="47" t="n">
        <v>34821</v>
      </c>
      <c r="F433" s="48" t="n">
        <v>7</v>
      </c>
      <c r="G433" s="48" t="n">
        <v>7</v>
      </c>
      <c r="H433" s="48" t="n">
        <v>8</v>
      </c>
      <c r="I433" s="48" t="n">
        <v>8</v>
      </c>
      <c r="J433" s="49" t="n">
        <f aca="false">(I433*2+H433*3+G433*3+F433*3)/11</f>
        <v>7.45454545454545</v>
      </c>
      <c r="K433" s="50"/>
    </row>
    <row r="434" customFormat="false" ht="21.95" hidden="false" customHeight="true" outlineLevel="0" collapsed="false">
      <c r="A434" s="43" t="n">
        <v>424</v>
      </c>
      <c r="B434" s="44" t="s">
        <v>1082</v>
      </c>
      <c r="C434" s="45" t="s">
        <v>1083</v>
      </c>
      <c r="D434" s="55" t="s">
        <v>65</v>
      </c>
      <c r="E434" s="47" t="s">
        <v>819</v>
      </c>
      <c r="F434" s="48" t="n">
        <v>6</v>
      </c>
      <c r="G434" s="48" t="n">
        <v>5</v>
      </c>
      <c r="H434" s="48" t="n">
        <v>8</v>
      </c>
      <c r="I434" s="48" t="n">
        <v>8</v>
      </c>
      <c r="J434" s="49" t="n">
        <f aca="false">(I434*2+H434*3+G434*3+F434*3)/11</f>
        <v>6.63636363636364</v>
      </c>
      <c r="K434" s="50"/>
    </row>
    <row r="435" customFormat="false" ht="21.95" hidden="false" customHeight="true" outlineLevel="0" collapsed="false">
      <c r="A435" s="43" t="n">
        <v>425</v>
      </c>
      <c r="B435" s="44" t="s">
        <v>1084</v>
      </c>
      <c r="C435" s="45" t="s">
        <v>1085</v>
      </c>
      <c r="D435" s="55" t="s">
        <v>65</v>
      </c>
      <c r="E435" s="47" t="n">
        <v>34792</v>
      </c>
      <c r="F435" s="48" t="n">
        <v>6</v>
      </c>
      <c r="G435" s="48" t="n">
        <v>8</v>
      </c>
      <c r="H435" s="48" t="n">
        <v>7</v>
      </c>
      <c r="I435" s="48" t="n">
        <v>8</v>
      </c>
      <c r="J435" s="49" t="n">
        <f aca="false">(I435*2+H435*3+G435*3+F435*3)/11</f>
        <v>7.18181818181818</v>
      </c>
      <c r="K435" s="50"/>
    </row>
    <row r="436" customFormat="false" ht="21.95" hidden="false" customHeight="true" outlineLevel="0" collapsed="false">
      <c r="A436" s="43" t="n">
        <v>426</v>
      </c>
      <c r="B436" s="44" t="n">
        <v>1304562</v>
      </c>
      <c r="C436" s="45" t="s">
        <v>1086</v>
      </c>
      <c r="D436" s="55" t="s">
        <v>65</v>
      </c>
      <c r="E436" s="47" t="s">
        <v>1087</v>
      </c>
      <c r="F436" s="48" t="n">
        <v>9</v>
      </c>
      <c r="G436" s="48" t="n">
        <v>5</v>
      </c>
      <c r="H436" s="48" t="n">
        <v>8</v>
      </c>
      <c r="I436" s="48" t="n">
        <v>8</v>
      </c>
      <c r="J436" s="49" t="n">
        <f aca="false">(I436*2+H436*3+G436*3+F436*3)/11</f>
        <v>7.45454545454545</v>
      </c>
      <c r="K436" s="50"/>
    </row>
    <row r="437" customFormat="false" ht="21.95" hidden="false" customHeight="true" outlineLevel="0" collapsed="false">
      <c r="A437" s="43" t="n">
        <v>427</v>
      </c>
      <c r="B437" s="44" t="n">
        <v>1304708</v>
      </c>
      <c r="C437" s="61" t="s">
        <v>1088</v>
      </c>
      <c r="D437" s="55" t="s">
        <v>65</v>
      </c>
      <c r="E437" s="47" t="n">
        <v>1995</v>
      </c>
      <c r="F437" s="48"/>
      <c r="G437" s="48"/>
      <c r="H437" s="48" t="n">
        <v>5</v>
      </c>
      <c r="I437" s="48" t="n">
        <v>5</v>
      </c>
      <c r="J437" s="49"/>
      <c r="K437" s="50"/>
    </row>
    <row r="438" customFormat="false" ht="21.95" hidden="false" customHeight="true" outlineLevel="0" collapsed="false">
      <c r="A438" s="43" t="n">
        <v>428</v>
      </c>
      <c r="B438" s="44" t="s">
        <v>1089</v>
      </c>
      <c r="C438" s="45" t="s">
        <v>1090</v>
      </c>
      <c r="D438" s="55" t="s">
        <v>1091</v>
      </c>
      <c r="E438" s="47" t="s">
        <v>432</v>
      </c>
      <c r="F438" s="56" t="n">
        <v>7</v>
      </c>
      <c r="G438" s="56" t="n">
        <v>7</v>
      </c>
      <c r="H438" s="56" t="n">
        <v>8</v>
      </c>
      <c r="I438" s="56" t="n">
        <v>8</v>
      </c>
      <c r="J438" s="49" t="n">
        <f aca="false">(I438*2+H438*3+G438*3+F438*3)/11</f>
        <v>7.45454545454545</v>
      </c>
      <c r="K438" s="50"/>
    </row>
    <row r="439" customFormat="false" ht="21.95" hidden="false" customHeight="true" outlineLevel="0" collapsed="false">
      <c r="A439" s="43" t="n">
        <v>429</v>
      </c>
      <c r="B439" s="44" t="s">
        <v>1092</v>
      </c>
      <c r="C439" s="45" t="s">
        <v>1093</v>
      </c>
      <c r="D439" s="55" t="s">
        <v>1094</v>
      </c>
      <c r="E439" s="47" t="s">
        <v>1095</v>
      </c>
      <c r="F439" s="48" t="n">
        <v>7</v>
      </c>
      <c r="G439" s="48" t="n">
        <v>6</v>
      </c>
      <c r="H439" s="48" t="n">
        <v>7</v>
      </c>
      <c r="I439" s="48" t="n">
        <v>9</v>
      </c>
      <c r="J439" s="49" t="n">
        <f aca="false">(I439*2+H439*3+G439*3+F439*3)/11</f>
        <v>7.09090909090909</v>
      </c>
      <c r="K439" s="50"/>
    </row>
    <row r="440" customFormat="false" ht="21.95" hidden="false" customHeight="true" outlineLevel="0" collapsed="false">
      <c r="A440" s="43" t="n">
        <v>430</v>
      </c>
      <c r="B440" s="44" t="s">
        <v>1096</v>
      </c>
      <c r="C440" s="45" t="s">
        <v>1097</v>
      </c>
      <c r="D440" s="55" t="s">
        <v>1098</v>
      </c>
      <c r="E440" s="47" t="s">
        <v>1099</v>
      </c>
      <c r="F440" s="48" t="n">
        <v>5</v>
      </c>
      <c r="G440" s="48" t="n">
        <v>3</v>
      </c>
      <c r="H440" s="48" t="n">
        <v>6</v>
      </c>
      <c r="I440" s="48" t="n">
        <v>5</v>
      </c>
      <c r="J440" s="49"/>
      <c r="K440" s="50"/>
    </row>
    <row r="441" customFormat="false" ht="21.95" hidden="false" customHeight="true" outlineLevel="0" collapsed="false">
      <c r="A441" s="43" t="n">
        <v>431</v>
      </c>
      <c r="B441" s="51" t="n">
        <v>1304345</v>
      </c>
      <c r="C441" s="52" t="s">
        <v>1100</v>
      </c>
      <c r="D441" s="53" t="s">
        <v>1098</v>
      </c>
      <c r="E441" s="54" t="n">
        <v>34920</v>
      </c>
      <c r="F441" s="48" t="n">
        <v>8</v>
      </c>
      <c r="G441" s="48" t="n">
        <v>8</v>
      </c>
      <c r="H441" s="48" t="n">
        <v>8</v>
      </c>
      <c r="I441" s="48" t="n">
        <v>5</v>
      </c>
      <c r="J441" s="49" t="n">
        <f aca="false">(I441*2+H441*3+G441*3+F441*3)/11</f>
        <v>7.45454545454545</v>
      </c>
      <c r="K441" s="50"/>
    </row>
    <row r="442" customFormat="false" ht="21.95" hidden="false" customHeight="true" outlineLevel="0" collapsed="false">
      <c r="A442" s="43" t="n">
        <v>432</v>
      </c>
      <c r="B442" s="44" t="s">
        <v>1101</v>
      </c>
      <c r="C442" s="45" t="s">
        <v>1102</v>
      </c>
      <c r="D442" s="46" t="s">
        <v>1098</v>
      </c>
      <c r="E442" s="47" t="s">
        <v>1103</v>
      </c>
      <c r="F442" s="56" t="n">
        <v>6</v>
      </c>
      <c r="G442" s="56" t="n">
        <v>5</v>
      </c>
      <c r="H442" s="56" t="n">
        <v>6</v>
      </c>
      <c r="I442" s="56" t="n">
        <v>7</v>
      </c>
      <c r="J442" s="49" t="n">
        <f aca="false">(I442*2+H442*3+G442*3+F442*3)/11</f>
        <v>5.90909090909091</v>
      </c>
      <c r="K442" s="50"/>
    </row>
    <row r="443" customFormat="false" ht="21.95" hidden="false" customHeight="true" outlineLevel="0" collapsed="false">
      <c r="A443" s="43" t="n">
        <v>433</v>
      </c>
      <c r="B443" s="44" t="s">
        <v>1104</v>
      </c>
      <c r="C443" s="45" t="s">
        <v>230</v>
      </c>
      <c r="D443" s="55" t="s">
        <v>1105</v>
      </c>
      <c r="E443" s="47" t="n">
        <v>34979</v>
      </c>
      <c r="F443" s="48" t="n">
        <v>9</v>
      </c>
      <c r="G443" s="48" t="n">
        <v>8</v>
      </c>
      <c r="H443" s="48" t="n">
        <v>7</v>
      </c>
      <c r="I443" s="48" t="n">
        <v>5</v>
      </c>
      <c r="J443" s="49" t="n">
        <f aca="false">(I443*2+H443*3+G443*3+F443*3)/11</f>
        <v>7.45454545454545</v>
      </c>
      <c r="K443" s="50"/>
    </row>
    <row r="444" customFormat="false" ht="21.95" hidden="false" customHeight="true" outlineLevel="0" collapsed="false">
      <c r="A444" s="43" t="n">
        <v>434</v>
      </c>
      <c r="B444" s="44" t="s">
        <v>1106</v>
      </c>
      <c r="C444" s="45" t="s">
        <v>1107</v>
      </c>
      <c r="D444" s="55" t="s">
        <v>43</v>
      </c>
      <c r="E444" s="47" t="n">
        <v>34368</v>
      </c>
      <c r="F444" s="48" t="n">
        <v>7</v>
      </c>
      <c r="G444" s="48" t="n">
        <v>7</v>
      </c>
      <c r="H444" s="48" t="n">
        <v>6</v>
      </c>
      <c r="I444" s="48" t="n">
        <v>8</v>
      </c>
      <c r="J444" s="49" t="n">
        <f aca="false">(I444*2+H444*3+G444*3+F444*3)/11</f>
        <v>6.90909090909091</v>
      </c>
      <c r="K444" s="50"/>
    </row>
    <row r="445" customFormat="false" ht="21.95" hidden="false" customHeight="true" outlineLevel="0" collapsed="false">
      <c r="A445" s="43" t="n">
        <v>435</v>
      </c>
      <c r="B445" s="44" t="s">
        <v>1108</v>
      </c>
      <c r="C445" s="45" t="s">
        <v>233</v>
      </c>
      <c r="D445" s="55" t="s">
        <v>43</v>
      </c>
      <c r="E445" s="47" t="s">
        <v>1109</v>
      </c>
      <c r="F445" s="48" t="n">
        <v>5</v>
      </c>
      <c r="G445" s="48" t="n">
        <v>7</v>
      </c>
      <c r="H445" s="48" t="n">
        <v>7</v>
      </c>
      <c r="I445" s="48" t="n">
        <v>5</v>
      </c>
      <c r="J445" s="49" t="n">
        <f aca="false">(I445*2+H445*3+G445*3+F445*3)/11</f>
        <v>6.09090909090909</v>
      </c>
      <c r="K445" s="50"/>
    </row>
    <row r="446" customFormat="false" ht="21.95" hidden="false" customHeight="true" outlineLevel="0" collapsed="false">
      <c r="A446" s="43" t="n">
        <v>436</v>
      </c>
      <c r="B446" s="57" t="n">
        <v>1304181</v>
      </c>
      <c r="C446" s="58" t="s">
        <v>97</v>
      </c>
      <c r="D446" s="59" t="s">
        <v>43</v>
      </c>
      <c r="E446" s="60" t="s">
        <v>644</v>
      </c>
      <c r="F446" s="48" t="n">
        <v>8</v>
      </c>
      <c r="G446" s="48" t="n">
        <v>8</v>
      </c>
      <c r="H446" s="48" t="n">
        <v>7</v>
      </c>
      <c r="I446" s="48" t="n">
        <v>7</v>
      </c>
      <c r="J446" s="49" t="n">
        <f aca="false">(I446*2+H446*3+G446*3+F446*3)/11</f>
        <v>7.54545454545455</v>
      </c>
      <c r="K446" s="50"/>
    </row>
    <row r="447" customFormat="false" ht="21.95" hidden="false" customHeight="true" outlineLevel="0" collapsed="false">
      <c r="A447" s="43" t="n">
        <v>437</v>
      </c>
      <c r="B447" s="44" t="s">
        <v>1110</v>
      </c>
      <c r="C447" s="45" t="s">
        <v>1111</v>
      </c>
      <c r="D447" s="55" t="s">
        <v>1112</v>
      </c>
      <c r="E447" s="47" t="n">
        <v>34790</v>
      </c>
      <c r="F447" s="48" t="n">
        <v>6</v>
      </c>
      <c r="G447" s="48" t="n">
        <v>7</v>
      </c>
      <c r="H447" s="48" t="n">
        <v>7</v>
      </c>
      <c r="I447" s="48" t="n">
        <v>6</v>
      </c>
      <c r="J447" s="49" t="n">
        <f aca="false">(I447*2+H447*3+G447*3+F447*3)/11</f>
        <v>6.54545454545455</v>
      </c>
      <c r="K447" s="50"/>
    </row>
    <row r="448" customFormat="false" ht="21.95" hidden="false" customHeight="true" outlineLevel="0" collapsed="false">
      <c r="A448" s="43" t="n">
        <v>438</v>
      </c>
      <c r="B448" s="44" t="s">
        <v>1113</v>
      </c>
      <c r="C448" s="45" t="s">
        <v>1114</v>
      </c>
      <c r="D448" s="55" t="s">
        <v>1112</v>
      </c>
      <c r="E448" s="47" t="n">
        <v>34731</v>
      </c>
      <c r="F448" s="48" t="n">
        <v>5</v>
      </c>
      <c r="G448" s="48" t="n">
        <v>7</v>
      </c>
      <c r="H448" s="48" t="n">
        <v>7</v>
      </c>
      <c r="I448" s="48" t="n">
        <v>5</v>
      </c>
      <c r="J448" s="49" t="n">
        <f aca="false">(I448*2+H448*3+G448*3+F448*3)/11</f>
        <v>6.09090909090909</v>
      </c>
      <c r="K448" s="50"/>
    </row>
    <row r="449" customFormat="false" ht="21.95" hidden="false" customHeight="true" outlineLevel="0" collapsed="false">
      <c r="A449" s="43" t="n">
        <v>439</v>
      </c>
      <c r="B449" s="44" t="s">
        <v>1115</v>
      </c>
      <c r="C449" s="45" t="s">
        <v>1116</v>
      </c>
      <c r="D449" s="55" t="s">
        <v>1117</v>
      </c>
      <c r="E449" s="47" t="s">
        <v>906</v>
      </c>
      <c r="F449" s="48" t="n">
        <v>6</v>
      </c>
      <c r="G449" s="48" t="n">
        <v>8</v>
      </c>
      <c r="H449" s="48" t="n">
        <v>7</v>
      </c>
      <c r="I449" s="48" t="n">
        <v>5</v>
      </c>
      <c r="J449" s="49" t="n">
        <f aca="false">(I449*2+H449*3+G449*3+F449*3)/11</f>
        <v>6.63636363636364</v>
      </c>
      <c r="K449" s="50"/>
    </row>
    <row r="450" customFormat="false" ht="21.95" hidden="false" customHeight="true" outlineLevel="0" collapsed="false">
      <c r="A450" s="43" t="n">
        <v>440</v>
      </c>
      <c r="B450" s="44" t="s">
        <v>1118</v>
      </c>
      <c r="C450" s="45" t="s">
        <v>230</v>
      </c>
      <c r="D450" s="55" t="s">
        <v>1119</v>
      </c>
      <c r="E450" s="47" t="s">
        <v>590</v>
      </c>
      <c r="F450" s="48" t="n">
        <v>5</v>
      </c>
      <c r="G450" s="48" t="n">
        <v>5</v>
      </c>
      <c r="H450" s="48" t="n">
        <v>7</v>
      </c>
      <c r="I450" s="48" t="n">
        <v>8</v>
      </c>
      <c r="J450" s="49" t="n">
        <f aca="false">(I450*2+H450*3+G450*3+F450*3)/11</f>
        <v>6.09090909090909</v>
      </c>
      <c r="K450" s="50"/>
    </row>
    <row r="451" customFormat="false" ht="21.95" hidden="false" customHeight="true" outlineLevel="0" collapsed="false">
      <c r="A451" s="43" t="n">
        <v>441</v>
      </c>
      <c r="B451" s="57" t="n">
        <v>1304586</v>
      </c>
      <c r="C451" s="58" t="s">
        <v>1120</v>
      </c>
      <c r="D451" s="59" t="s">
        <v>1119</v>
      </c>
      <c r="E451" s="60" t="s">
        <v>950</v>
      </c>
      <c r="F451" s="48" t="n">
        <v>7</v>
      </c>
      <c r="G451" s="48" t="n">
        <v>7</v>
      </c>
      <c r="H451" s="48"/>
      <c r="I451" s="48" t="n">
        <v>5</v>
      </c>
      <c r="J451" s="49"/>
      <c r="K451" s="50"/>
    </row>
    <row r="452" customFormat="false" ht="21.95" hidden="false" customHeight="true" outlineLevel="0" collapsed="false">
      <c r="A452" s="43" t="n">
        <v>442</v>
      </c>
      <c r="B452" s="44" t="s">
        <v>1121</v>
      </c>
      <c r="C452" s="45" t="s">
        <v>1122</v>
      </c>
      <c r="D452" s="55" t="s">
        <v>1123</v>
      </c>
      <c r="E452" s="47" t="s">
        <v>1103</v>
      </c>
      <c r="F452" s="48" t="n">
        <v>5</v>
      </c>
      <c r="G452" s="48" t="n">
        <v>6</v>
      </c>
      <c r="H452" s="48" t="n">
        <v>8</v>
      </c>
      <c r="I452" s="48" t="n">
        <v>6</v>
      </c>
      <c r="J452" s="49" t="n">
        <f aca="false">(I452*2+H452*3+G452*3+F452*3)/11</f>
        <v>6.27272727272727</v>
      </c>
      <c r="K452" s="50"/>
    </row>
    <row r="453" customFormat="false" ht="21.95" hidden="false" customHeight="true" outlineLevel="0" collapsed="false">
      <c r="A453" s="43" t="n">
        <v>443</v>
      </c>
      <c r="B453" s="44" t="s">
        <v>1124</v>
      </c>
      <c r="C453" s="45" t="s">
        <v>435</v>
      </c>
      <c r="D453" s="55" t="s">
        <v>1125</v>
      </c>
      <c r="E453" s="47" t="s">
        <v>1126</v>
      </c>
      <c r="F453" s="48" t="n">
        <v>7</v>
      </c>
      <c r="G453" s="48" t="n">
        <v>8</v>
      </c>
      <c r="H453" s="48" t="n">
        <v>7</v>
      </c>
      <c r="I453" s="48" t="n">
        <v>5</v>
      </c>
      <c r="J453" s="49" t="n">
        <f aca="false">(I453*2+H453*3+G453*3+F453*3)/11</f>
        <v>6.90909090909091</v>
      </c>
      <c r="K453" s="50"/>
    </row>
    <row r="454" customFormat="false" ht="21.95" hidden="false" customHeight="true" outlineLevel="0" collapsed="false">
      <c r="A454" s="43" t="n">
        <v>444</v>
      </c>
      <c r="B454" s="44" t="s">
        <v>1127</v>
      </c>
      <c r="C454" s="45" t="s">
        <v>1128</v>
      </c>
      <c r="D454" s="55" t="s">
        <v>1125</v>
      </c>
      <c r="E454" s="47" t="n">
        <v>34732</v>
      </c>
      <c r="F454" s="48" t="n">
        <v>6</v>
      </c>
      <c r="G454" s="48" t="n">
        <v>7</v>
      </c>
      <c r="H454" s="48" t="n">
        <v>7</v>
      </c>
      <c r="I454" s="48" t="n">
        <v>7</v>
      </c>
      <c r="J454" s="49" t="n">
        <f aca="false">(I454*2+H454*3+G454*3+F454*3)/11</f>
        <v>6.72727272727273</v>
      </c>
      <c r="K454" s="50"/>
    </row>
    <row r="455" customFormat="false" ht="21.95" hidden="false" customHeight="true" outlineLevel="0" collapsed="false">
      <c r="A455" s="43" t="n">
        <v>445</v>
      </c>
      <c r="B455" s="57" t="n">
        <v>1304091</v>
      </c>
      <c r="C455" s="58" t="s">
        <v>1129</v>
      </c>
      <c r="D455" s="59" t="s">
        <v>1125</v>
      </c>
      <c r="E455" s="60" t="n">
        <v>35011</v>
      </c>
      <c r="F455" s="48" t="n">
        <v>7</v>
      </c>
      <c r="G455" s="48" t="n">
        <v>6</v>
      </c>
      <c r="H455" s="48" t="n">
        <v>7</v>
      </c>
      <c r="I455" s="48" t="n">
        <v>7</v>
      </c>
      <c r="J455" s="49" t="n">
        <f aca="false">(I455*2+H455*3+G455*3+F455*3)/11</f>
        <v>6.72727272727273</v>
      </c>
      <c r="K455" s="50"/>
    </row>
    <row r="456" customFormat="false" ht="21.95" hidden="false" customHeight="true" outlineLevel="0" collapsed="false">
      <c r="A456" s="43" t="n">
        <v>446</v>
      </c>
      <c r="B456" s="44" t="s">
        <v>1130</v>
      </c>
      <c r="C456" s="45" t="s">
        <v>1131</v>
      </c>
      <c r="D456" s="55" t="s">
        <v>1132</v>
      </c>
      <c r="E456" s="47" t="n">
        <v>34789</v>
      </c>
      <c r="F456" s="56" t="n">
        <v>7</v>
      </c>
      <c r="G456" s="56" t="n">
        <v>5</v>
      </c>
      <c r="H456" s="56" t="n">
        <v>8</v>
      </c>
      <c r="I456" s="56" t="n">
        <v>6</v>
      </c>
      <c r="J456" s="49" t="n">
        <f aca="false">(I456*2+H456*3+G456*3+F456*3)/11</f>
        <v>6.54545454545455</v>
      </c>
      <c r="K456" s="50"/>
    </row>
    <row r="457" customFormat="false" ht="21.95" hidden="false" customHeight="true" outlineLevel="0" collapsed="false">
      <c r="A457" s="43" t="n">
        <v>447</v>
      </c>
      <c r="B457" s="44" t="s">
        <v>1133</v>
      </c>
      <c r="C457" s="45" t="s">
        <v>313</v>
      </c>
      <c r="D457" s="55" t="s">
        <v>1132</v>
      </c>
      <c r="E457" s="47" t="s">
        <v>1134</v>
      </c>
      <c r="F457" s="48" t="n">
        <v>7</v>
      </c>
      <c r="G457" s="48" t="n">
        <v>8</v>
      </c>
      <c r="H457" s="48" t="n">
        <v>7</v>
      </c>
      <c r="I457" s="48" t="n">
        <v>5</v>
      </c>
      <c r="J457" s="49" t="n">
        <f aca="false">(I457*2+H457*3+G457*3+F457*3)/11</f>
        <v>6.90909090909091</v>
      </c>
      <c r="K457" s="50"/>
    </row>
    <row r="458" customFormat="false" ht="21.95" hidden="false" customHeight="true" outlineLevel="0" collapsed="false">
      <c r="A458" s="43" t="n">
        <v>448</v>
      </c>
      <c r="B458" s="44" t="s">
        <v>1135</v>
      </c>
      <c r="C458" s="45" t="s">
        <v>1136</v>
      </c>
      <c r="D458" s="55" t="s">
        <v>1132</v>
      </c>
      <c r="E458" s="47" t="s">
        <v>874</v>
      </c>
      <c r="F458" s="48" t="n">
        <v>7</v>
      </c>
      <c r="G458" s="48" t="n">
        <v>7</v>
      </c>
      <c r="H458" s="48" t="n">
        <v>7</v>
      </c>
      <c r="I458" s="48" t="n">
        <v>8</v>
      </c>
      <c r="J458" s="49" t="n">
        <f aca="false">(I458*2+H458*3+G458*3+F458*3)/11</f>
        <v>7.18181818181818</v>
      </c>
      <c r="K458" s="50"/>
    </row>
    <row r="459" customFormat="false" ht="21.95" hidden="false" customHeight="true" outlineLevel="0" collapsed="false">
      <c r="A459" s="43" t="n">
        <v>449</v>
      </c>
      <c r="B459" s="44" t="s">
        <v>1137</v>
      </c>
      <c r="C459" s="45" t="s">
        <v>1138</v>
      </c>
      <c r="D459" s="55" t="s">
        <v>1139</v>
      </c>
      <c r="E459" s="47" t="n">
        <v>34466</v>
      </c>
      <c r="F459" s="48" t="n">
        <v>6</v>
      </c>
      <c r="G459" s="48" t="n">
        <v>7</v>
      </c>
      <c r="H459" s="48" t="n">
        <v>7</v>
      </c>
      <c r="I459" s="48" t="n">
        <v>5</v>
      </c>
      <c r="J459" s="49" t="n">
        <f aca="false">(I459*2+H459*3+G459*3+F459*3)/11</f>
        <v>6.36363636363636</v>
      </c>
      <c r="K459" s="50"/>
    </row>
    <row r="460" customFormat="false" ht="21.95" hidden="false" customHeight="true" outlineLevel="0" collapsed="false">
      <c r="A460" s="43" t="n">
        <v>450</v>
      </c>
      <c r="B460" s="44" t="s">
        <v>1140</v>
      </c>
      <c r="C460" s="45" t="s">
        <v>1141</v>
      </c>
      <c r="D460" s="55" t="s">
        <v>1139</v>
      </c>
      <c r="E460" s="47" t="s">
        <v>137</v>
      </c>
      <c r="F460" s="56" t="n">
        <v>5</v>
      </c>
      <c r="G460" s="56" t="n">
        <v>5</v>
      </c>
      <c r="H460" s="56" t="n">
        <v>6</v>
      </c>
      <c r="I460" s="56" t="n">
        <v>6</v>
      </c>
      <c r="J460" s="49" t="n">
        <f aca="false">(I460*2+H460*3+G460*3+F460*3)/11</f>
        <v>5.45454545454545</v>
      </c>
      <c r="K460" s="50"/>
    </row>
    <row r="461" customFormat="false" ht="21.95" hidden="false" customHeight="true" outlineLevel="0" collapsed="false">
      <c r="A461" s="43" t="n">
        <v>451</v>
      </c>
      <c r="B461" s="44" t="s">
        <v>1142</v>
      </c>
      <c r="C461" s="45" t="s">
        <v>1143</v>
      </c>
      <c r="D461" s="55" t="s">
        <v>1139</v>
      </c>
      <c r="E461" s="47" t="s">
        <v>1063</v>
      </c>
      <c r="F461" s="48" t="n">
        <v>7</v>
      </c>
      <c r="G461" s="48" t="n">
        <v>6</v>
      </c>
      <c r="H461" s="48" t="n">
        <v>7</v>
      </c>
      <c r="I461" s="48" t="n">
        <v>6</v>
      </c>
      <c r="J461" s="49" t="n">
        <f aca="false">(I461*2+H461*3+G461*3+F461*3)/11</f>
        <v>6.54545454545455</v>
      </c>
      <c r="K461" s="50"/>
    </row>
    <row r="462" customFormat="false" ht="21.95" hidden="false" customHeight="true" outlineLevel="0" collapsed="false">
      <c r="A462" s="43" t="n">
        <v>452</v>
      </c>
      <c r="B462" s="44" t="n">
        <v>1304709</v>
      </c>
      <c r="C462" s="45" t="s">
        <v>1144</v>
      </c>
      <c r="D462" s="55" t="s">
        <v>1139</v>
      </c>
      <c r="E462" s="47" t="s">
        <v>191</v>
      </c>
      <c r="F462" s="48"/>
      <c r="G462" s="48"/>
      <c r="H462" s="48" t="n">
        <v>6</v>
      </c>
      <c r="I462" s="48" t="n">
        <v>6</v>
      </c>
      <c r="J462" s="49"/>
      <c r="K462" s="50"/>
    </row>
    <row r="463" customFormat="false" ht="21.95" hidden="false" customHeight="true" outlineLevel="0" collapsed="false">
      <c r="A463" s="43" t="n">
        <v>453</v>
      </c>
      <c r="B463" s="44" t="s">
        <v>1145</v>
      </c>
      <c r="C463" s="45" t="s">
        <v>1146</v>
      </c>
      <c r="D463" s="55" t="s">
        <v>1147</v>
      </c>
      <c r="E463" s="47" t="s">
        <v>1148</v>
      </c>
      <c r="F463" s="48" t="n">
        <v>5</v>
      </c>
      <c r="G463" s="48" t="n">
        <v>6</v>
      </c>
      <c r="H463" s="48" t="n">
        <v>7</v>
      </c>
      <c r="I463" s="48" t="n">
        <v>5</v>
      </c>
      <c r="J463" s="49" t="n">
        <f aca="false">(I463*2+H463*3+G463*3+F463*3)/11</f>
        <v>5.81818181818182</v>
      </c>
      <c r="K463" s="50"/>
    </row>
    <row r="464" customFormat="false" ht="21.95" hidden="false" customHeight="true" outlineLevel="0" collapsed="false">
      <c r="A464" s="43" t="n">
        <v>454</v>
      </c>
      <c r="B464" s="44" t="s">
        <v>1149</v>
      </c>
      <c r="C464" s="45" t="s">
        <v>1150</v>
      </c>
      <c r="D464" s="55" t="s">
        <v>1147</v>
      </c>
      <c r="E464" s="47" t="s">
        <v>1151</v>
      </c>
      <c r="F464" s="48" t="n">
        <v>6</v>
      </c>
      <c r="G464" s="48" t="n">
        <v>8</v>
      </c>
      <c r="H464" s="48" t="n">
        <v>7</v>
      </c>
      <c r="I464" s="48" t="n">
        <v>9</v>
      </c>
      <c r="J464" s="49" t="n">
        <f aca="false">(I464*2+H464*3+G464*3+F464*3)/11</f>
        <v>7.36363636363636</v>
      </c>
      <c r="K464" s="50"/>
    </row>
    <row r="465" customFormat="false" ht="21.95" hidden="false" customHeight="true" outlineLevel="0" collapsed="false">
      <c r="A465" s="43" t="n">
        <v>455</v>
      </c>
      <c r="B465" s="44" t="s">
        <v>1152</v>
      </c>
      <c r="C465" s="45" t="s">
        <v>1153</v>
      </c>
      <c r="D465" s="55" t="s">
        <v>1147</v>
      </c>
      <c r="E465" s="47" t="n">
        <v>34982</v>
      </c>
      <c r="F465" s="48" t="n">
        <v>6</v>
      </c>
      <c r="G465" s="48" t="n">
        <v>8</v>
      </c>
      <c r="H465" s="48" t="n">
        <v>7</v>
      </c>
      <c r="I465" s="48" t="n">
        <v>8</v>
      </c>
      <c r="J465" s="49" t="n">
        <f aca="false">(I465*2+H465*3+G465*3+F465*3)/11</f>
        <v>7.18181818181818</v>
      </c>
      <c r="K465" s="50"/>
    </row>
    <row r="466" customFormat="false" ht="21.95" hidden="false" customHeight="true" outlineLevel="0" collapsed="false">
      <c r="A466" s="43" t="n">
        <v>456</v>
      </c>
      <c r="B466" s="44" t="s">
        <v>1154</v>
      </c>
      <c r="C466" s="45" t="s">
        <v>230</v>
      </c>
      <c r="D466" s="55" t="s">
        <v>1147</v>
      </c>
      <c r="E466" s="47" t="s">
        <v>1099</v>
      </c>
      <c r="F466" s="48" t="n">
        <v>7</v>
      </c>
      <c r="G466" s="48" t="n">
        <v>8</v>
      </c>
      <c r="H466" s="48" t="n">
        <v>6</v>
      </c>
      <c r="I466" s="48" t="n">
        <v>8</v>
      </c>
      <c r="J466" s="49" t="n">
        <f aca="false">(I466*2+H466*3+G466*3+F466*3)/11</f>
        <v>7.18181818181818</v>
      </c>
      <c r="K466" s="50"/>
    </row>
    <row r="467" customFormat="false" ht="21.95" hidden="false" customHeight="true" outlineLevel="0" collapsed="false">
      <c r="A467" s="43" t="n">
        <v>457</v>
      </c>
      <c r="B467" s="44" t="s">
        <v>1155</v>
      </c>
      <c r="C467" s="45" t="s">
        <v>482</v>
      </c>
      <c r="D467" s="55" t="s">
        <v>1156</v>
      </c>
      <c r="E467" s="47" t="s">
        <v>1063</v>
      </c>
      <c r="F467" s="56" t="n">
        <v>5</v>
      </c>
      <c r="G467" s="56" t="n">
        <v>6</v>
      </c>
      <c r="H467" s="56" t="n">
        <v>8</v>
      </c>
      <c r="I467" s="56" t="n">
        <v>8</v>
      </c>
      <c r="J467" s="49" t="n">
        <f aca="false">(I467*2+H467*3+G467*3+F467*3)/11</f>
        <v>6.63636363636364</v>
      </c>
      <c r="K467" s="50"/>
    </row>
    <row r="468" customFormat="false" ht="21.95" hidden="false" customHeight="true" outlineLevel="0" collapsed="false">
      <c r="A468" s="43" t="n">
        <v>458</v>
      </c>
      <c r="B468" s="44" t="s">
        <v>1157</v>
      </c>
      <c r="C468" s="45" t="s">
        <v>1138</v>
      </c>
      <c r="D468" s="55" t="s">
        <v>1156</v>
      </c>
      <c r="E468" s="47" t="n">
        <v>35015</v>
      </c>
      <c r="F468" s="48" t="n">
        <v>5</v>
      </c>
      <c r="G468" s="48" t="n">
        <v>7</v>
      </c>
      <c r="H468" s="48" t="n">
        <v>7</v>
      </c>
      <c r="I468" s="48" t="n">
        <v>8</v>
      </c>
      <c r="J468" s="49" t="n">
        <f aca="false">(I468*2+H468*3+G468*3+F468*3)/11</f>
        <v>6.63636363636364</v>
      </c>
      <c r="K468" s="50"/>
    </row>
    <row r="469" customFormat="false" ht="21.95" hidden="false" customHeight="true" outlineLevel="0" collapsed="false">
      <c r="A469" s="43" t="n">
        <v>459</v>
      </c>
      <c r="B469" s="44" t="s">
        <v>1158</v>
      </c>
      <c r="C469" s="45" t="s">
        <v>1159</v>
      </c>
      <c r="D469" s="55" t="s">
        <v>1156</v>
      </c>
      <c r="E469" s="47" t="n">
        <v>34707</v>
      </c>
      <c r="F469" s="48" t="n">
        <v>5</v>
      </c>
      <c r="G469" s="48" t="n">
        <v>6</v>
      </c>
      <c r="H469" s="48" t="n">
        <v>7</v>
      </c>
      <c r="I469" s="48" t="n">
        <v>9</v>
      </c>
      <c r="J469" s="49" t="n">
        <f aca="false">(I469*2+H469*3+G469*3+F469*3)/11</f>
        <v>6.54545454545455</v>
      </c>
      <c r="K469" s="50"/>
    </row>
    <row r="470" customFormat="false" ht="21.95" hidden="false" customHeight="true" outlineLevel="0" collapsed="false">
      <c r="A470" s="43" t="n">
        <v>460</v>
      </c>
      <c r="B470" s="44" t="s">
        <v>1160</v>
      </c>
      <c r="C470" s="45" t="s">
        <v>1046</v>
      </c>
      <c r="D470" s="55" t="s">
        <v>1156</v>
      </c>
      <c r="E470" s="47" t="n">
        <v>34884</v>
      </c>
      <c r="F470" s="56" t="n">
        <v>7</v>
      </c>
      <c r="G470" s="56" t="n">
        <v>7</v>
      </c>
      <c r="H470" s="56" t="n">
        <v>7</v>
      </c>
      <c r="I470" s="56" t="n">
        <v>8</v>
      </c>
      <c r="J470" s="49" t="n">
        <f aca="false">(I470*2+H470*3+G470*3+F470*3)/11</f>
        <v>7.18181818181818</v>
      </c>
      <c r="K470" s="50"/>
    </row>
    <row r="471" customFormat="false" ht="21.95" hidden="false" customHeight="true" outlineLevel="0" collapsed="false">
      <c r="A471" s="43" t="n">
        <v>461</v>
      </c>
      <c r="B471" s="44" t="s">
        <v>1161</v>
      </c>
      <c r="C471" s="45" t="s">
        <v>215</v>
      </c>
      <c r="D471" s="55" t="s">
        <v>1156</v>
      </c>
      <c r="E471" s="47" t="s">
        <v>548</v>
      </c>
      <c r="F471" s="56" t="n">
        <v>6</v>
      </c>
      <c r="G471" s="56" t="n">
        <v>8</v>
      </c>
      <c r="H471" s="56" t="n">
        <v>7</v>
      </c>
      <c r="I471" s="56" t="n">
        <v>5</v>
      </c>
      <c r="J471" s="49" t="n">
        <f aca="false">(I471*2+H471*3+G471*3+F471*3)/11</f>
        <v>6.63636363636364</v>
      </c>
      <c r="K471" s="50"/>
    </row>
    <row r="472" customFormat="false" ht="21.95" hidden="false" customHeight="true" outlineLevel="0" collapsed="false">
      <c r="A472" s="43" t="n">
        <v>462</v>
      </c>
      <c r="B472" s="44" t="s">
        <v>1162</v>
      </c>
      <c r="C472" s="45" t="s">
        <v>900</v>
      </c>
      <c r="D472" s="55" t="s">
        <v>1156</v>
      </c>
      <c r="E472" s="47" t="n">
        <v>34703</v>
      </c>
      <c r="F472" s="48" t="n">
        <v>6</v>
      </c>
      <c r="G472" s="48" t="n">
        <v>8</v>
      </c>
      <c r="H472" s="48" t="n">
        <v>7</v>
      </c>
      <c r="I472" s="48" t="n">
        <v>8</v>
      </c>
      <c r="J472" s="49" t="n">
        <f aca="false">(I472*2+H472*3+G472*3+F472*3)/11</f>
        <v>7.18181818181818</v>
      </c>
      <c r="K472" s="50"/>
    </row>
    <row r="473" customFormat="false" ht="21.95" hidden="false" customHeight="true" outlineLevel="0" collapsed="false">
      <c r="A473" s="43" t="n">
        <v>463</v>
      </c>
      <c r="B473" s="44" t="s">
        <v>1163</v>
      </c>
      <c r="C473" s="45" t="s">
        <v>1164</v>
      </c>
      <c r="D473" s="55" t="s">
        <v>1156</v>
      </c>
      <c r="E473" s="47" t="s">
        <v>329</v>
      </c>
      <c r="F473" s="48" t="n">
        <v>7</v>
      </c>
      <c r="G473" s="48" t="n">
        <v>5</v>
      </c>
      <c r="H473" s="48" t="n">
        <v>7</v>
      </c>
      <c r="I473" s="48" t="n">
        <v>8</v>
      </c>
      <c r="J473" s="49" t="n">
        <f aca="false">(I473*2+H473*3+G473*3+F473*3)/11</f>
        <v>6.63636363636364</v>
      </c>
      <c r="K473" s="50"/>
    </row>
    <row r="474" customFormat="false" ht="21.95" hidden="false" customHeight="true" outlineLevel="0" collapsed="false">
      <c r="A474" s="43" t="n">
        <v>464</v>
      </c>
      <c r="B474" s="44" t="s">
        <v>1165</v>
      </c>
      <c r="C474" s="45" t="s">
        <v>1166</v>
      </c>
      <c r="D474" s="55" t="s">
        <v>1156</v>
      </c>
      <c r="E474" s="47" t="n">
        <v>34822</v>
      </c>
      <c r="F474" s="48" t="n">
        <v>5</v>
      </c>
      <c r="G474" s="48" t="n">
        <v>8</v>
      </c>
      <c r="H474" s="48" t="n">
        <v>7</v>
      </c>
      <c r="I474" s="48" t="n">
        <v>9</v>
      </c>
      <c r="J474" s="49" t="n">
        <f aca="false">(I474*2+H474*3+G474*3+F474*3)/11</f>
        <v>7.09090909090909</v>
      </c>
      <c r="K474" s="50"/>
    </row>
    <row r="475" customFormat="false" ht="21.95" hidden="false" customHeight="true" outlineLevel="0" collapsed="false">
      <c r="A475" s="43" t="n">
        <v>465</v>
      </c>
      <c r="B475" s="44" t="s">
        <v>1167</v>
      </c>
      <c r="C475" s="45" t="s">
        <v>1168</v>
      </c>
      <c r="D475" s="55" t="s">
        <v>1156</v>
      </c>
      <c r="E475" s="47" t="n">
        <v>34944</v>
      </c>
      <c r="F475" s="48" t="n">
        <v>8</v>
      </c>
      <c r="G475" s="48" t="n">
        <v>6</v>
      </c>
      <c r="H475" s="48" t="n">
        <v>7</v>
      </c>
      <c r="I475" s="48" t="n">
        <v>5</v>
      </c>
      <c r="J475" s="49" t="n">
        <f aca="false">(I475*2+H475*3+G475*3+F475*3)/11</f>
        <v>6.63636363636364</v>
      </c>
      <c r="K475" s="50"/>
    </row>
    <row r="476" customFormat="false" ht="21.95" hidden="false" customHeight="true" outlineLevel="0" collapsed="false">
      <c r="A476" s="43" t="n">
        <v>466</v>
      </c>
      <c r="B476" s="44" t="s">
        <v>1169</v>
      </c>
      <c r="C476" s="45" t="s">
        <v>1170</v>
      </c>
      <c r="D476" s="55" t="s">
        <v>1156</v>
      </c>
      <c r="E476" s="47" t="n">
        <v>34795</v>
      </c>
      <c r="F476" s="56" t="n">
        <v>6</v>
      </c>
      <c r="G476" s="56" t="n">
        <v>5</v>
      </c>
      <c r="H476" s="56" t="n">
        <v>7</v>
      </c>
      <c r="I476" s="56" t="n">
        <v>6</v>
      </c>
      <c r="J476" s="49" t="n">
        <f aca="false">(I476*2+H476*3+G476*3+F476*3)/11</f>
        <v>6</v>
      </c>
      <c r="K476" s="50"/>
    </row>
    <row r="477" customFormat="false" ht="21.95" hidden="false" customHeight="true" outlineLevel="0" collapsed="false">
      <c r="A477" s="43" t="n">
        <v>467</v>
      </c>
      <c r="B477" s="44" t="s">
        <v>1171</v>
      </c>
      <c r="C477" s="45" t="s">
        <v>1172</v>
      </c>
      <c r="D477" s="55" t="s">
        <v>1156</v>
      </c>
      <c r="E477" s="47" t="n">
        <v>34862</v>
      </c>
      <c r="F477" s="48" t="n">
        <v>7</v>
      </c>
      <c r="G477" s="48" t="n">
        <v>8</v>
      </c>
      <c r="H477" s="48" t="n">
        <v>7</v>
      </c>
      <c r="I477" s="48" t="n">
        <v>7</v>
      </c>
      <c r="J477" s="49" t="n">
        <f aca="false">(I477*2+H477*3+G477*3+F477*3)/11</f>
        <v>7.27272727272727</v>
      </c>
      <c r="K477" s="50"/>
    </row>
    <row r="478" customFormat="false" ht="21.95" hidden="false" customHeight="true" outlineLevel="0" collapsed="false">
      <c r="A478" s="43" t="n">
        <v>468</v>
      </c>
      <c r="B478" s="44" t="s">
        <v>1173</v>
      </c>
      <c r="C478" s="45" t="s">
        <v>287</v>
      </c>
      <c r="D478" s="55" t="s">
        <v>1156</v>
      </c>
      <c r="E478" s="47" t="n">
        <v>34979</v>
      </c>
      <c r="F478" s="48" t="n">
        <v>7</v>
      </c>
      <c r="G478" s="48" t="n">
        <v>7</v>
      </c>
      <c r="H478" s="48" t="n">
        <v>7</v>
      </c>
      <c r="I478" s="48" t="n">
        <v>7</v>
      </c>
      <c r="J478" s="49" t="n">
        <f aca="false">(I478*2+H478*3+G478*3+F478*3)/11</f>
        <v>7</v>
      </c>
      <c r="K478" s="50"/>
    </row>
    <row r="479" customFormat="false" ht="21.95" hidden="false" customHeight="true" outlineLevel="0" collapsed="false">
      <c r="A479" s="43" t="n">
        <v>469</v>
      </c>
      <c r="B479" s="44" t="n">
        <v>1304739</v>
      </c>
      <c r="C479" s="45" t="s">
        <v>1174</v>
      </c>
      <c r="D479" s="55" t="s">
        <v>1156</v>
      </c>
      <c r="E479" s="47" t="n">
        <v>1995</v>
      </c>
      <c r="F479" s="48"/>
      <c r="G479" s="48"/>
      <c r="H479" s="48" t="n">
        <v>9</v>
      </c>
      <c r="I479" s="48" t="n">
        <v>9</v>
      </c>
      <c r="J479" s="49"/>
      <c r="K479" s="50"/>
    </row>
    <row r="480" customFormat="false" ht="21.95" hidden="false" customHeight="true" outlineLevel="0" collapsed="false">
      <c r="A480" s="43" t="n">
        <v>470</v>
      </c>
      <c r="B480" s="44" t="s">
        <v>1175</v>
      </c>
      <c r="C480" s="45" t="s">
        <v>474</v>
      </c>
      <c r="D480" s="55" t="s">
        <v>1176</v>
      </c>
      <c r="E480" s="47" t="s">
        <v>423</v>
      </c>
      <c r="F480" s="48" t="n">
        <v>7</v>
      </c>
      <c r="G480" s="48" t="n">
        <v>7</v>
      </c>
      <c r="H480" s="48" t="n">
        <v>7</v>
      </c>
      <c r="I480" s="48" t="n">
        <v>8</v>
      </c>
      <c r="J480" s="49" t="n">
        <f aca="false">(I480*2+H480*3+G480*3+F480*3)/11</f>
        <v>7.18181818181818</v>
      </c>
      <c r="K480" s="50"/>
    </row>
    <row r="481" customFormat="false" ht="21.95" hidden="false" customHeight="true" outlineLevel="0" collapsed="false">
      <c r="A481" s="43" t="n">
        <v>471</v>
      </c>
      <c r="B481" s="44" t="s">
        <v>1177</v>
      </c>
      <c r="C481" s="45" t="s">
        <v>1178</v>
      </c>
      <c r="D481" s="55" t="s">
        <v>1176</v>
      </c>
      <c r="E481" s="47" t="s">
        <v>1148</v>
      </c>
      <c r="F481" s="48" t="n">
        <v>8</v>
      </c>
      <c r="G481" s="48" t="n">
        <v>7</v>
      </c>
      <c r="H481" s="48" t="n">
        <v>5</v>
      </c>
      <c r="I481" s="48" t="n">
        <v>7</v>
      </c>
      <c r="J481" s="49" t="n">
        <f aca="false">(I481*2+H481*3+G481*3+F481*3)/11</f>
        <v>6.72727272727273</v>
      </c>
      <c r="K481" s="50"/>
    </row>
    <row r="482" customFormat="false" ht="21.95" hidden="false" customHeight="true" outlineLevel="0" collapsed="false">
      <c r="A482" s="43" t="n">
        <v>472</v>
      </c>
      <c r="B482" s="44" t="s">
        <v>1179</v>
      </c>
      <c r="C482" s="45" t="s">
        <v>1180</v>
      </c>
      <c r="D482" s="55" t="s">
        <v>1176</v>
      </c>
      <c r="E482" s="47" t="s">
        <v>1181</v>
      </c>
      <c r="F482" s="56" t="n">
        <v>7</v>
      </c>
      <c r="G482" s="56" t="n">
        <v>8</v>
      </c>
      <c r="H482" s="56" t="n">
        <v>7</v>
      </c>
      <c r="I482" s="56" t="n">
        <v>9</v>
      </c>
      <c r="J482" s="49" t="n">
        <f aca="false">(I482*2+H482*3+G482*3+F482*3)/11</f>
        <v>7.63636363636364</v>
      </c>
      <c r="K482" s="50"/>
    </row>
    <row r="483" customFormat="false" ht="21.95" hidden="false" customHeight="true" outlineLevel="0" collapsed="false">
      <c r="A483" s="43" t="n">
        <v>473</v>
      </c>
      <c r="B483" s="44" t="s">
        <v>1182</v>
      </c>
      <c r="C483" s="45" t="s">
        <v>876</v>
      </c>
      <c r="D483" s="55" t="s">
        <v>1176</v>
      </c>
      <c r="E483" s="47" t="s">
        <v>925</v>
      </c>
      <c r="F483" s="48" t="n">
        <v>7</v>
      </c>
      <c r="G483" s="48" t="n">
        <v>7</v>
      </c>
      <c r="H483" s="48" t="n">
        <v>7</v>
      </c>
      <c r="I483" s="48" t="n">
        <v>8</v>
      </c>
      <c r="J483" s="49" t="n">
        <f aca="false">(I483*2+H483*3+G483*3+F483*3)/11</f>
        <v>7.18181818181818</v>
      </c>
      <c r="K483" s="50"/>
    </row>
    <row r="484" customFormat="false" ht="21.95" hidden="false" customHeight="true" outlineLevel="0" collapsed="false">
      <c r="A484" s="43" t="n">
        <v>474</v>
      </c>
      <c r="B484" s="44" t="s">
        <v>1183</v>
      </c>
      <c r="C484" s="45" t="s">
        <v>1184</v>
      </c>
      <c r="D484" s="55" t="s">
        <v>1185</v>
      </c>
      <c r="E484" s="47" t="s">
        <v>1186</v>
      </c>
      <c r="F484" s="48" t="n">
        <v>5</v>
      </c>
      <c r="G484" s="48" t="n">
        <v>8</v>
      </c>
      <c r="H484" s="48" t="n">
        <v>8</v>
      </c>
      <c r="I484" s="48" t="n">
        <v>7</v>
      </c>
      <c r="J484" s="49" t="n">
        <f aca="false">(I484*2+H484*3+G484*3+F484*3)/11</f>
        <v>7</v>
      </c>
      <c r="K484" s="50"/>
    </row>
    <row r="485" customFormat="false" ht="21.95" hidden="false" customHeight="true" outlineLevel="0" collapsed="false">
      <c r="A485" s="43" t="n">
        <v>475</v>
      </c>
      <c r="B485" s="44" t="s">
        <v>1187</v>
      </c>
      <c r="C485" s="45" t="s">
        <v>1188</v>
      </c>
      <c r="D485" s="55" t="s">
        <v>1185</v>
      </c>
      <c r="E485" s="47" t="n">
        <v>34740</v>
      </c>
      <c r="F485" s="48" t="n">
        <v>6</v>
      </c>
      <c r="G485" s="48" t="n">
        <v>5</v>
      </c>
      <c r="H485" s="48" t="n">
        <v>7</v>
      </c>
      <c r="I485" s="48" t="n">
        <v>7</v>
      </c>
      <c r="J485" s="49" t="n">
        <f aca="false">(I485*2+H485*3+G485*3+F485*3)/11</f>
        <v>6.18181818181818</v>
      </c>
      <c r="K485" s="50"/>
    </row>
    <row r="486" customFormat="false" ht="21.95" hidden="false" customHeight="true" outlineLevel="0" collapsed="false">
      <c r="A486" s="43" t="n">
        <v>476</v>
      </c>
      <c r="B486" s="44" t="n">
        <v>1304511</v>
      </c>
      <c r="C486" s="45" t="s">
        <v>1189</v>
      </c>
      <c r="D486" s="55" t="s">
        <v>1185</v>
      </c>
      <c r="E486" s="47" t="s">
        <v>1190</v>
      </c>
      <c r="F486" s="48" t="n">
        <v>7</v>
      </c>
      <c r="G486" s="48" t="n">
        <v>5</v>
      </c>
      <c r="H486" s="48" t="n">
        <v>6</v>
      </c>
      <c r="I486" s="48" t="n">
        <v>6</v>
      </c>
      <c r="J486" s="49" t="n">
        <f aca="false">(I486*2+H486*3+G486*3+F486*3)/11</f>
        <v>6</v>
      </c>
      <c r="K486" s="50"/>
    </row>
    <row r="487" customFormat="false" ht="21.95" hidden="false" customHeight="true" outlineLevel="0" collapsed="false">
      <c r="A487" s="43" t="n">
        <v>477</v>
      </c>
      <c r="B487" s="44" t="s">
        <v>1191</v>
      </c>
      <c r="C487" s="45" t="s">
        <v>1192</v>
      </c>
      <c r="D487" s="55" t="s">
        <v>1193</v>
      </c>
      <c r="E487" s="47" t="s">
        <v>575</v>
      </c>
      <c r="F487" s="48" t="n">
        <v>5</v>
      </c>
      <c r="G487" s="48" t="n">
        <v>7</v>
      </c>
      <c r="H487" s="48" t="n">
        <v>7</v>
      </c>
      <c r="I487" s="48" t="n">
        <v>7</v>
      </c>
      <c r="J487" s="49" t="n">
        <f aca="false">(I487*2+H487*3+G487*3+F487*3)/11</f>
        <v>6.45454545454545</v>
      </c>
      <c r="K487" s="50"/>
    </row>
    <row r="488" customFormat="false" ht="21.95" hidden="false" customHeight="true" outlineLevel="0" collapsed="false">
      <c r="A488" s="43" t="n">
        <v>478</v>
      </c>
      <c r="B488" s="44" t="s">
        <v>1194</v>
      </c>
      <c r="C488" s="45" t="s">
        <v>1195</v>
      </c>
      <c r="D488" s="55" t="s">
        <v>1193</v>
      </c>
      <c r="E488" s="47" t="n">
        <v>35015</v>
      </c>
      <c r="F488" s="56" t="n">
        <v>6</v>
      </c>
      <c r="G488" s="56" t="n">
        <v>6</v>
      </c>
      <c r="H488" s="56" t="n">
        <v>7</v>
      </c>
      <c r="I488" s="56" t="n">
        <v>6</v>
      </c>
      <c r="J488" s="49" t="n">
        <f aca="false">(I488*2+H488*3+G488*3+F488*3)/11</f>
        <v>6.27272727272727</v>
      </c>
      <c r="K488" s="50"/>
    </row>
    <row r="489" customFormat="false" ht="21.95" hidden="false" customHeight="true" outlineLevel="0" collapsed="false">
      <c r="A489" s="43" t="n">
        <v>479</v>
      </c>
      <c r="B489" s="44" t="s">
        <v>1196</v>
      </c>
      <c r="C489" s="45" t="s">
        <v>1197</v>
      </c>
      <c r="D489" s="55" t="s">
        <v>1193</v>
      </c>
      <c r="E489" s="47" t="n">
        <v>34710</v>
      </c>
      <c r="F489" s="48" t="n">
        <v>8</v>
      </c>
      <c r="G489" s="48" t="n">
        <v>7</v>
      </c>
      <c r="H489" s="48" t="n">
        <v>7</v>
      </c>
      <c r="I489" s="48" t="n">
        <v>5</v>
      </c>
      <c r="J489" s="49" t="n">
        <f aca="false">(I489*2+H489*3+G489*3+F489*3)/11</f>
        <v>6.90909090909091</v>
      </c>
      <c r="K489" s="50"/>
    </row>
    <row r="490" customFormat="false" ht="21.95" hidden="false" customHeight="true" outlineLevel="0" collapsed="false">
      <c r="A490" s="43" t="n">
        <v>480</v>
      </c>
      <c r="B490" s="44" t="s">
        <v>1198</v>
      </c>
      <c r="C490" s="45" t="s">
        <v>1199</v>
      </c>
      <c r="D490" s="55" t="s">
        <v>1193</v>
      </c>
      <c r="E490" s="47" t="n">
        <v>34831</v>
      </c>
      <c r="F490" s="48" t="n">
        <v>7</v>
      </c>
      <c r="G490" s="48" t="n">
        <v>7</v>
      </c>
      <c r="H490" s="48" t="n">
        <v>7</v>
      </c>
      <c r="I490" s="48" t="n">
        <v>8</v>
      </c>
      <c r="J490" s="49" t="n">
        <f aca="false">(I490*2+H490*3+G490*3+F490*3)/11</f>
        <v>7.18181818181818</v>
      </c>
      <c r="K490" s="50"/>
    </row>
    <row r="491" customFormat="false" ht="21.95" hidden="false" customHeight="true" outlineLevel="0" collapsed="false">
      <c r="A491" s="43" t="n">
        <v>481</v>
      </c>
      <c r="B491" s="44" t="s">
        <v>1200</v>
      </c>
      <c r="C491" s="45" t="s">
        <v>1201</v>
      </c>
      <c r="D491" s="55" t="s">
        <v>1193</v>
      </c>
      <c r="E491" s="47" t="n">
        <v>34733</v>
      </c>
      <c r="F491" s="48"/>
      <c r="G491" s="48"/>
      <c r="H491" s="48" t="n">
        <v>7</v>
      </c>
      <c r="I491" s="48"/>
      <c r="J491" s="49"/>
      <c r="K491" s="50"/>
    </row>
    <row r="492" customFormat="false" ht="21.95" hidden="false" customHeight="true" outlineLevel="0" collapsed="false">
      <c r="A492" s="43" t="n">
        <v>482</v>
      </c>
      <c r="B492" s="44" t="s">
        <v>1202</v>
      </c>
      <c r="C492" s="45" t="s">
        <v>230</v>
      </c>
      <c r="D492" s="55" t="s">
        <v>1203</v>
      </c>
      <c r="E492" s="47" t="s">
        <v>1204</v>
      </c>
      <c r="F492" s="48" t="n">
        <v>6</v>
      </c>
      <c r="G492" s="48" t="n">
        <v>6</v>
      </c>
      <c r="H492" s="48" t="n">
        <v>9</v>
      </c>
      <c r="I492" s="48" t="n">
        <v>7</v>
      </c>
      <c r="J492" s="49" t="n">
        <f aca="false">(I492*2+H492*3+G492*3+F492*3)/11</f>
        <v>7</v>
      </c>
      <c r="K492" s="50"/>
    </row>
    <row r="493" customFormat="false" ht="21.95" hidden="false" customHeight="true" outlineLevel="0" collapsed="false">
      <c r="A493" s="43" t="n">
        <v>483</v>
      </c>
      <c r="B493" s="44" t="s">
        <v>1205</v>
      </c>
      <c r="C493" s="45" t="s">
        <v>1206</v>
      </c>
      <c r="D493" s="55" t="s">
        <v>1207</v>
      </c>
      <c r="E493" s="47" t="n">
        <v>34826</v>
      </c>
      <c r="F493" s="48" t="n">
        <v>6</v>
      </c>
      <c r="G493" s="48" t="n">
        <v>8</v>
      </c>
      <c r="H493" s="48" t="n">
        <v>7</v>
      </c>
      <c r="I493" s="48" t="n">
        <v>7</v>
      </c>
      <c r="J493" s="49" t="n">
        <f aca="false">(I493*2+H493*3+G493*3+F493*3)/11</f>
        <v>7</v>
      </c>
      <c r="K493" s="50"/>
    </row>
    <row r="494" customFormat="false" ht="21.95" hidden="false" customHeight="true" outlineLevel="0" collapsed="false">
      <c r="A494" s="43" t="n">
        <v>484</v>
      </c>
      <c r="B494" s="44" t="s">
        <v>1208</v>
      </c>
      <c r="C494" s="45" t="s">
        <v>688</v>
      </c>
      <c r="D494" s="55" t="s">
        <v>1209</v>
      </c>
      <c r="E494" s="47" t="s">
        <v>1210</v>
      </c>
      <c r="F494" s="48" t="n">
        <v>9</v>
      </c>
      <c r="G494" s="48" t="n">
        <v>6</v>
      </c>
      <c r="H494" s="48" t="n">
        <v>7</v>
      </c>
      <c r="I494" s="48" t="n">
        <v>9</v>
      </c>
      <c r="J494" s="49" t="n">
        <f aca="false">(I494*2+H494*3+G494*3+F494*3)/11</f>
        <v>7.63636363636364</v>
      </c>
      <c r="K494" s="50"/>
    </row>
    <row r="495" customFormat="false" ht="21.95" hidden="false" customHeight="true" outlineLevel="0" collapsed="false">
      <c r="A495" s="43" t="n">
        <v>485</v>
      </c>
      <c r="B495" s="44" t="s">
        <v>1211</v>
      </c>
      <c r="C495" s="45" t="s">
        <v>923</v>
      </c>
      <c r="D495" s="55" t="s">
        <v>1212</v>
      </c>
      <c r="E495" s="47" t="s">
        <v>55</v>
      </c>
      <c r="F495" s="48" t="n">
        <v>10</v>
      </c>
      <c r="G495" s="48" t="n">
        <v>8</v>
      </c>
      <c r="H495" s="48" t="n">
        <v>7</v>
      </c>
      <c r="I495" s="48" t="n">
        <v>7</v>
      </c>
      <c r="J495" s="49" t="n">
        <f aca="false">(I495*2+H495*3+G495*3+F495*3)/11</f>
        <v>8.09090909090909</v>
      </c>
      <c r="K495" s="50"/>
    </row>
    <row r="496" customFormat="false" ht="21.95" hidden="false" customHeight="true" outlineLevel="0" collapsed="false">
      <c r="A496" s="43" t="n">
        <v>486</v>
      </c>
      <c r="B496" s="44" t="n">
        <v>1304600</v>
      </c>
      <c r="C496" s="45" t="s">
        <v>1213</v>
      </c>
      <c r="D496" s="55" t="s">
        <v>1212</v>
      </c>
      <c r="E496" s="47" t="n">
        <v>34700</v>
      </c>
      <c r="F496" s="48" t="n">
        <v>7</v>
      </c>
      <c r="G496" s="48" t="n">
        <v>5</v>
      </c>
      <c r="H496" s="48" t="n">
        <v>8</v>
      </c>
      <c r="I496" s="48" t="n">
        <v>8</v>
      </c>
      <c r="J496" s="49" t="n">
        <f aca="false">(I496*2+H496*3+G496*3+F496*3)/11</f>
        <v>6.90909090909091</v>
      </c>
      <c r="K496" s="50"/>
    </row>
    <row r="497" customFormat="false" ht="21.95" hidden="false" customHeight="true" outlineLevel="0" collapsed="false">
      <c r="A497" s="43" t="n">
        <v>487</v>
      </c>
      <c r="B497" s="44" t="s">
        <v>1214</v>
      </c>
      <c r="C497" s="45" t="s">
        <v>279</v>
      </c>
      <c r="D497" s="55" t="s">
        <v>1215</v>
      </c>
      <c r="E497" s="47" t="n">
        <v>34519</v>
      </c>
      <c r="F497" s="48" t="n">
        <v>7</v>
      </c>
      <c r="G497" s="48" t="n">
        <v>9</v>
      </c>
      <c r="H497" s="48" t="n">
        <v>7</v>
      </c>
      <c r="I497" s="48" t="n">
        <v>6</v>
      </c>
      <c r="J497" s="49" t="n">
        <f aca="false">(I497*2+H497*3+G497*3+F497*3)/11</f>
        <v>7.36363636363636</v>
      </c>
      <c r="K497" s="50"/>
    </row>
    <row r="498" customFormat="false" ht="21.95" hidden="false" customHeight="true" outlineLevel="0" collapsed="false">
      <c r="A498" s="43" t="n">
        <v>488</v>
      </c>
      <c r="B498" s="44" t="s">
        <v>1216</v>
      </c>
      <c r="C498" s="45" t="s">
        <v>839</v>
      </c>
      <c r="D498" s="55" t="s">
        <v>1215</v>
      </c>
      <c r="E498" s="47" t="s">
        <v>1217</v>
      </c>
      <c r="F498" s="48" t="n">
        <v>6</v>
      </c>
      <c r="G498" s="48" t="n">
        <v>5</v>
      </c>
      <c r="H498" s="48" t="n">
        <v>7</v>
      </c>
      <c r="I498" s="48" t="n">
        <v>7</v>
      </c>
      <c r="J498" s="49" t="n">
        <f aca="false">(I498*2+H498*3+G498*3+F498*3)/11</f>
        <v>6.18181818181818</v>
      </c>
      <c r="K498" s="50"/>
    </row>
    <row r="499" customFormat="false" ht="21.95" hidden="false" customHeight="true" outlineLevel="0" collapsed="false">
      <c r="A499" s="43" t="n">
        <v>489</v>
      </c>
      <c r="B499" s="44" t="s">
        <v>1218</v>
      </c>
      <c r="C499" s="45" t="s">
        <v>1219</v>
      </c>
      <c r="D499" s="55" t="s">
        <v>1215</v>
      </c>
      <c r="E499" s="47" t="n">
        <v>34827</v>
      </c>
      <c r="F499" s="48" t="n">
        <v>7</v>
      </c>
      <c r="G499" s="48" t="n">
        <v>5</v>
      </c>
      <c r="H499" s="48" t="n">
        <v>7</v>
      </c>
      <c r="I499" s="48" t="n">
        <v>7</v>
      </c>
      <c r="J499" s="49" t="n">
        <f aca="false">(I499*2+H499*3+G499*3+F499*3)/11</f>
        <v>6.45454545454545</v>
      </c>
      <c r="K499" s="50"/>
    </row>
    <row r="500" customFormat="false" ht="21.95" hidden="false" customHeight="true" outlineLevel="0" collapsed="false">
      <c r="A500" s="43" t="n">
        <v>490</v>
      </c>
      <c r="B500" s="44" t="s">
        <v>1220</v>
      </c>
      <c r="C500" s="45" t="s">
        <v>1221</v>
      </c>
      <c r="D500" s="55" t="s">
        <v>1215</v>
      </c>
      <c r="E500" s="47" t="n">
        <v>34943</v>
      </c>
      <c r="F500" s="48" t="n">
        <v>5</v>
      </c>
      <c r="G500" s="48" t="n">
        <v>6</v>
      </c>
      <c r="H500" s="48" t="n">
        <v>8</v>
      </c>
      <c r="I500" s="48" t="n">
        <v>6</v>
      </c>
      <c r="J500" s="49" t="n">
        <f aca="false">(I500*2+H500*3+G500*3+F500*3)/11</f>
        <v>6.27272727272727</v>
      </c>
      <c r="K500" s="50"/>
    </row>
    <row r="501" customFormat="false" ht="21.95" hidden="false" customHeight="true" outlineLevel="0" collapsed="false">
      <c r="A501" s="43" t="n">
        <v>491</v>
      </c>
      <c r="B501" s="44" t="s">
        <v>1222</v>
      </c>
      <c r="C501" s="45" t="s">
        <v>1223</v>
      </c>
      <c r="D501" s="55" t="s">
        <v>1224</v>
      </c>
      <c r="E501" s="47" t="s">
        <v>1066</v>
      </c>
      <c r="F501" s="48" t="n">
        <v>7</v>
      </c>
      <c r="G501" s="48" t="n">
        <v>6</v>
      </c>
      <c r="H501" s="48" t="n">
        <v>7</v>
      </c>
      <c r="I501" s="48" t="n">
        <v>7</v>
      </c>
      <c r="J501" s="49" t="n">
        <f aca="false">(I501*2+H501*3+G501*3+F501*3)/11</f>
        <v>6.72727272727273</v>
      </c>
      <c r="K501" s="50"/>
    </row>
    <row r="502" customFormat="false" ht="21.95" hidden="false" customHeight="true" outlineLevel="0" collapsed="false">
      <c r="A502" s="43" t="n">
        <v>492</v>
      </c>
      <c r="B502" s="44" t="s">
        <v>1225</v>
      </c>
      <c r="C502" s="45" t="s">
        <v>1226</v>
      </c>
      <c r="D502" s="55" t="s">
        <v>1224</v>
      </c>
      <c r="E502" s="47" t="s">
        <v>1227</v>
      </c>
      <c r="F502" s="48" t="n">
        <v>9</v>
      </c>
      <c r="G502" s="48" t="n">
        <v>6</v>
      </c>
      <c r="H502" s="48" t="n">
        <v>7</v>
      </c>
      <c r="I502" s="48" t="n">
        <v>8</v>
      </c>
      <c r="J502" s="49" t="n">
        <f aca="false">(I502*2+H502*3+G502*3+F502*3)/11</f>
        <v>7.45454545454545</v>
      </c>
      <c r="K502" s="50"/>
    </row>
    <row r="503" customFormat="false" ht="21.95" hidden="false" customHeight="true" outlineLevel="0" collapsed="false">
      <c r="A503" s="43" t="n">
        <v>493</v>
      </c>
      <c r="B503" s="57" t="n">
        <v>1304040</v>
      </c>
      <c r="C503" s="58" t="s">
        <v>1228</v>
      </c>
      <c r="D503" s="59" t="s">
        <v>1224</v>
      </c>
      <c r="E503" s="60" t="s">
        <v>1229</v>
      </c>
      <c r="F503" s="48" t="n">
        <v>7</v>
      </c>
      <c r="G503" s="48" t="n">
        <v>7</v>
      </c>
      <c r="H503" s="48" t="n">
        <v>7</v>
      </c>
      <c r="I503" s="48" t="n">
        <v>7</v>
      </c>
      <c r="J503" s="49" t="n">
        <f aca="false">(I503*2+H503*3+G503*3+F503*3)/11</f>
        <v>7</v>
      </c>
      <c r="K503" s="50"/>
    </row>
    <row r="504" customFormat="false" ht="21.95" hidden="false" customHeight="true" outlineLevel="0" collapsed="false">
      <c r="A504" s="43" t="n">
        <v>494</v>
      </c>
      <c r="B504" s="44" t="s">
        <v>1230</v>
      </c>
      <c r="C504" s="45" t="s">
        <v>88</v>
      </c>
      <c r="D504" s="55" t="s">
        <v>62</v>
      </c>
      <c r="E504" s="47" t="n">
        <v>34701</v>
      </c>
      <c r="F504" s="48" t="n">
        <v>5</v>
      </c>
      <c r="G504" s="48" t="n">
        <v>6</v>
      </c>
      <c r="H504" s="48" t="n">
        <v>8</v>
      </c>
      <c r="I504" s="48" t="n">
        <v>6</v>
      </c>
      <c r="J504" s="49" t="n">
        <f aca="false">(I504*2+H504*3+G504*3+F504*3)/11</f>
        <v>6.27272727272727</v>
      </c>
      <c r="K504" s="50"/>
    </row>
    <row r="505" customFormat="false" ht="21.95" hidden="false" customHeight="true" outlineLevel="0" collapsed="false">
      <c r="A505" s="43" t="n">
        <v>495</v>
      </c>
      <c r="B505" s="44" t="s">
        <v>1231</v>
      </c>
      <c r="C505" s="45" t="s">
        <v>1232</v>
      </c>
      <c r="D505" s="55" t="s">
        <v>62</v>
      </c>
      <c r="E505" s="47" t="n">
        <v>35042</v>
      </c>
      <c r="F505" s="48" t="n">
        <v>5</v>
      </c>
      <c r="G505" s="48" t="n">
        <v>6</v>
      </c>
      <c r="H505" s="48" t="n">
        <v>7</v>
      </c>
      <c r="I505" s="48" t="n">
        <v>5</v>
      </c>
      <c r="J505" s="49" t="n">
        <f aca="false">(I505*2+H505*3+G505*3+F505*3)/11</f>
        <v>5.81818181818182</v>
      </c>
      <c r="K505" s="50"/>
    </row>
    <row r="506" customFormat="false" ht="21.95" hidden="false" customHeight="true" outlineLevel="0" collapsed="false">
      <c r="A506" s="43" t="n">
        <v>496</v>
      </c>
      <c r="B506" s="44" t="s">
        <v>1233</v>
      </c>
      <c r="C506" s="45" t="s">
        <v>1234</v>
      </c>
      <c r="D506" s="55" t="s">
        <v>62</v>
      </c>
      <c r="E506" s="47" t="s">
        <v>261</v>
      </c>
      <c r="F506" s="56" t="n">
        <v>5</v>
      </c>
      <c r="G506" s="56" t="n">
        <v>5</v>
      </c>
      <c r="H506" s="56" t="n">
        <v>7</v>
      </c>
      <c r="I506" s="56" t="n">
        <v>5</v>
      </c>
      <c r="J506" s="49" t="n">
        <f aca="false">(I506*2+H506*3+G506*3+F506*3)/11</f>
        <v>5.54545454545455</v>
      </c>
      <c r="K506" s="50"/>
    </row>
    <row r="507" customFormat="false" ht="21.95" hidden="false" customHeight="true" outlineLevel="0" collapsed="false">
      <c r="A507" s="43" t="n">
        <v>497</v>
      </c>
      <c r="B507" s="44" t="s">
        <v>1235</v>
      </c>
      <c r="C507" s="45" t="s">
        <v>88</v>
      </c>
      <c r="D507" s="55" t="s">
        <v>62</v>
      </c>
      <c r="E507" s="47" t="s">
        <v>1236</v>
      </c>
      <c r="F507" s="48" t="n">
        <v>4</v>
      </c>
      <c r="G507" s="48" t="n">
        <v>5</v>
      </c>
      <c r="H507" s="48" t="n">
        <v>7</v>
      </c>
      <c r="I507" s="48" t="n">
        <v>8</v>
      </c>
      <c r="J507" s="49"/>
      <c r="K507" s="50"/>
    </row>
    <row r="508" customFormat="false" ht="21.95" hidden="false" customHeight="true" outlineLevel="0" collapsed="false">
      <c r="A508" s="43" t="n">
        <v>498</v>
      </c>
      <c r="B508" s="44" t="s">
        <v>1237</v>
      </c>
      <c r="C508" s="45" t="s">
        <v>281</v>
      </c>
      <c r="D508" s="55" t="s">
        <v>1238</v>
      </c>
      <c r="E508" s="47" t="s">
        <v>1239</v>
      </c>
      <c r="F508" s="48" t="n">
        <v>5</v>
      </c>
      <c r="G508" s="48" t="n">
        <v>5</v>
      </c>
      <c r="H508" s="48" t="n">
        <v>8</v>
      </c>
      <c r="I508" s="48" t="n">
        <v>7</v>
      </c>
      <c r="J508" s="49" t="n">
        <f aca="false">(I508*2+H508*3+G508*3+F508*3)/11</f>
        <v>6.18181818181818</v>
      </c>
      <c r="K508" s="50"/>
    </row>
    <row r="509" customFormat="false" ht="21.95" hidden="false" customHeight="true" outlineLevel="0" collapsed="false">
      <c r="A509" s="43" t="n">
        <v>499</v>
      </c>
      <c r="B509" s="44" t="s">
        <v>1240</v>
      </c>
      <c r="C509" s="45" t="s">
        <v>1241</v>
      </c>
      <c r="D509" s="55" t="s">
        <v>1242</v>
      </c>
      <c r="E509" s="47" t="s">
        <v>70</v>
      </c>
      <c r="F509" s="48" t="n">
        <v>5</v>
      </c>
      <c r="G509" s="48" t="n">
        <v>8</v>
      </c>
      <c r="H509" s="48" t="n">
        <v>7</v>
      </c>
      <c r="I509" s="48" t="n">
        <v>9</v>
      </c>
      <c r="J509" s="49" t="n">
        <f aca="false">(I509*2+H509*3+G509*3+F509*3)/11</f>
        <v>7.09090909090909</v>
      </c>
      <c r="K509" s="50"/>
    </row>
    <row r="510" customFormat="false" ht="21.95" hidden="false" customHeight="true" outlineLevel="0" collapsed="false">
      <c r="A510" s="43" t="n">
        <v>500</v>
      </c>
      <c r="B510" s="44" t="s">
        <v>1243</v>
      </c>
      <c r="C510" s="45" t="s">
        <v>1244</v>
      </c>
      <c r="D510" s="55" t="s">
        <v>1245</v>
      </c>
      <c r="E510" s="47" t="s">
        <v>541</v>
      </c>
      <c r="F510" s="48" t="n">
        <v>5</v>
      </c>
      <c r="G510" s="48" t="n">
        <v>6</v>
      </c>
      <c r="H510" s="48" t="n">
        <v>7</v>
      </c>
      <c r="I510" s="48" t="n">
        <v>5</v>
      </c>
      <c r="J510" s="49" t="n">
        <f aca="false">(I510*2+H510*3+G510*3+F510*3)/11</f>
        <v>5.81818181818182</v>
      </c>
      <c r="K510" s="50"/>
    </row>
    <row r="511" customFormat="false" ht="21.95" hidden="false" customHeight="true" outlineLevel="0" collapsed="false">
      <c r="A511" s="43" t="n">
        <v>501</v>
      </c>
      <c r="B511" s="44" t="s">
        <v>1246</v>
      </c>
      <c r="C511" s="45" t="s">
        <v>775</v>
      </c>
      <c r="D511" s="55" t="s">
        <v>1247</v>
      </c>
      <c r="E511" s="47" t="n">
        <v>34854</v>
      </c>
      <c r="F511" s="48" t="n">
        <v>7</v>
      </c>
      <c r="G511" s="48" t="n">
        <v>8</v>
      </c>
      <c r="H511" s="48" t="n">
        <v>5</v>
      </c>
      <c r="I511" s="48" t="n">
        <v>8</v>
      </c>
      <c r="J511" s="49" t="n">
        <f aca="false">(I511*2+H511*3+G511*3+F511*3)/11</f>
        <v>6.90909090909091</v>
      </c>
      <c r="K511" s="50"/>
    </row>
    <row r="512" customFormat="false" ht="21.95" hidden="false" customHeight="true" outlineLevel="0" collapsed="false">
      <c r="A512" s="43" t="n">
        <v>502</v>
      </c>
      <c r="B512" s="44" t="s">
        <v>1248</v>
      </c>
      <c r="C512" s="45" t="s">
        <v>264</v>
      </c>
      <c r="D512" s="55" t="s">
        <v>1247</v>
      </c>
      <c r="E512" s="47" t="n">
        <v>34710</v>
      </c>
      <c r="F512" s="48" t="n">
        <v>6</v>
      </c>
      <c r="G512" s="48" t="n">
        <v>8</v>
      </c>
      <c r="H512" s="48" t="n">
        <v>7</v>
      </c>
      <c r="I512" s="48" t="n">
        <v>9</v>
      </c>
      <c r="J512" s="49" t="n">
        <f aca="false">(I512*2+H512*3+G512*3+F512*3)/11</f>
        <v>7.36363636363636</v>
      </c>
      <c r="K512" s="50"/>
    </row>
    <row r="513" customFormat="false" ht="21.95" hidden="false" customHeight="true" outlineLevel="0" collapsed="false">
      <c r="A513" s="43" t="n">
        <v>503</v>
      </c>
      <c r="B513" s="44" t="s">
        <v>1249</v>
      </c>
      <c r="C513" s="45" t="s">
        <v>1250</v>
      </c>
      <c r="D513" s="55" t="s">
        <v>1251</v>
      </c>
      <c r="E513" s="47" t="n">
        <v>32513</v>
      </c>
      <c r="F513" s="48" t="n">
        <v>7</v>
      </c>
      <c r="G513" s="48" t="n">
        <v>7</v>
      </c>
      <c r="H513" s="48" t="n">
        <v>7</v>
      </c>
      <c r="I513" s="48" t="n">
        <v>7</v>
      </c>
      <c r="J513" s="49" t="n">
        <f aca="false">(I513*2+H513*3+G513*3+F513*3)/11</f>
        <v>7</v>
      </c>
      <c r="K513" s="50"/>
    </row>
    <row r="514" customFormat="false" ht="21.95" hidden="false" customHeight="true" outlineLevel="0" collapsed="false">
      <c r="A514" s="43" t="n">
        <v>504</v>
      </c>
      <c r="B514" s="44" t="s">
        <v>1252</v>
      </c>
      <c r="C514" s="45" t="s">
        <v>814</v>
      </c>
      <c r="D514" s="55" t="s">
        <v>1253</v>
      </c>
      <c r="E514" s="47" t="s">
        <v>442</v>
      </c>
      <c r="F514" s="48" t="n">
        <v>8</v>
      </c>
      <c r="G514" s="48" t="n">
        <v>5</v>
      </c>
      <c r="H514" s="48" t="n">
        <v>7</v>
      </c>
      <c r="I514" s="48" t="n">
        <v>5</v>
      </c>
      <c r="J514" s="49" t="n">
        <f aca="false">(I514*2+H514*3+G514*3+F514*3)/11</f>
        <v>6.36363636363636</v>
      </c>
      <c r="K514" s="50"/>
    </row>
    <row r="515" customFormat="false" ht="21.95" hidden="false" customHeight="true" outlineLevel="0" collapsed="false">
      <c r="A515" s="43" t="n">
        <v>505</v>
      </c>
      <c r="B515" s="44" t="s">
        <v>1254</v>
      </c>
      <c r="C515" s="45" t="s">
        <v>1255</v>
      </c>
      <c r="D515" s="55" t="s">
        <v>1256</v>
      </c>
      <c r="E515" s="47" t="n">
        <v>34795</v>
      </c>
      <c r="F515" s="48" t="n">
        <v>8</v>
      </c>
      <c r="G515" s="48" t="n">
        <v>7</v>
      </c>
      <c r="H515" s="48" t="n">
        <v>7</v>
      </c>
      <c r="I515" s="48" t="n">
        <v>8</v>
      </c>
      <c r="J515" s="49" t="n">
        <f aca="false">(I515*2+H515*3+G515*3+F515*3)/11</f>
        <v>7.45454545454545</v>
      </c>
      <c r="K515" s="50"/>
    </row>
    <row r="516" customFormat="false" ht="21.95" hidden="false" customHeight="true" outlineLevel="0" collapsed="false">
      <c r="A516" s="43" t="n">
        <v>506</v>
      </c>
      <c r="B516" s="44" t="s">
        <v>1257</v>
      </c>
      <c r="C516" s="45" t="s">
        <v>1234</v>
      </c>
      <c r="D516" s="55" t="s">
        <v>1258</v>
      </c>
      <c r="E516" s="47" t="n">
        <v>34704</v>
      </c>
      <c r="F516" s="48" t="n">
        <v>6</v>
      </c>
      <c r="G516" s="48" t="n">
        <v>5</v>
      </c>
      <c r="H516" s="48" t="n">
        <v>5</v>
      </c>
      <c r="I516" s="48" t="n">
        <v>5</v>
      </c>
      <c r="J516" s="49" t="n">
        <f aca="false">(I516*2+H516*3+G516*3+F516*3)/11</f>
        <v>5.27272727272727</v>
      </c>
      <c r="K516" s="50"/>
    </row>
    <row r="517" customFormat="false" ht="21.95" hidden="false" customHeight="true" outlineLevel="0" collapsed="false">
      <c r="A517" s="43" t="n">
        <v>507</v>
      </c>
      <c r="B517" s="44" t="s">
        <v>1259</v>
      </c>
      <c r="C517" s="45" t="s">
        <v>1260</v>
      </c>
      <c r="D517" s="55" t="s">
        <v>1261</v>
      </c>
      <c r="E517" s="47" t="s">
        <v>1262</v>
      </c>
      <c r="F517" s="48" t="n">
        <v>6</v>
      </c>
      <c r="G517" s="48" t="n">
        <v>6</v>
      </c>
      <c r="H517" s="48" t="n">
        <v>7</v>
      </c>
      <c r="I517" s="48" t="n">
        <v>5</v>
      </c>
      <c r="J517" s="49" t="n">
        <f aca="false">(I517*2+H517*3+G517*3+F517*3)/11</f>
        <v>6.09090909090909</v>
      </c>
      <c r="K517" s="50"/>
    </row>
    <row r="518" customFormat="false" ht="21.95" hidden="false" customHeight="true" outlineLevel="0" collapsed="false">
      <c r="A518" s="43" t="n">
        <v>508</v>
      </c>
      <c r="B518" s="44" t="s">
        <v>1263</v>
      </c>
      <c r="C518" s="45" t="s">
        <v>1264</v>
      </c>
      <c r="D518" s="55" t="s">
        <v>1261</v>
      </c>
      <c r="E518" s="47" t="s">
        <v>860</v>
      </c>
      <c r="F518" s="48" t="n">
        <v>7</v>
      </c>
      <c r="G518" s="48" t="n">
        <v>5</v>
      </c>
      <c r="H518" s="48" t="n">
        <v>7</v>
      </c>
      <c r="I518" s="48" t="n">
        <v>7</v>
      </c>
      <c r="J518" s="49" t="n">
        <f aca="false">(I518*2+H518*3+G518*3+F518*3)/11</f>
        <v>6.45454545454545</v>
      </c>
      <c r="K518" s="50"/>
    </row>
    <row r="519" customFormat="false" ht="21.95" hidden="false" customHeight="true" outlineLevel="0" collapsed="false">
      <c r="A519" s="43" t="n">
        <v>509</v>
      </c>
      <c r="B519" s="44" t="s">
        <v>1265</v>
      </c>
      <c r="C519" s="45" t="s">
        <v>1266</v>
      </c>
      <c r="D519" s="55" t="s">
        <v>1261</v>
      </c>
      <c r="E519" s="47" t="n">
        <v>34456</v>
      </c>
      <c r="F519" s="48" t="n">
        <v>5</v>
      </c>
      <c r="G519" s="48" t="n">
        <v>6</v>
      </c>
      <c r="H519" s="48" t="n">
        <v>7</v>
      </c>
      <c r="I519" s="48" t="n">
        <v>9</v>
      </c>
      <c r="J519" s="49" t="n">
        <f aca="false">(I519*2+H519*3+G519*3+F519*3)/11</f>
        <v>6.54545454545455</v>
      </c>
      <c r="K519" s="50"/>
    </row>
    <row r="520" customFormat="false" ht="21.95" hidden="false" customHeight="true" outlineLevel="0" collapsed="false">
      <c r="A520" s="43" t="n">
        <v>510</v>
      </c>
      <c r="B520" s="44" t="s">
        <v>1267</v>
      </c>
      <c r="C520" s="45" t="s">
        <v>1268</v>
      </c>
      <c r="D520" s="55" t="s">
        <v>1261</v>
      </c>
      <c r="E520" s="47" t="s">
        <v>824</v>
      </c>
      <c r="F520" s="48" t="n">
        <v>7</v>
      </c>
      <c r="G520" s="48" t="n">
        <v>5</v>
      </c>
      <c r="H520" s="48" t="n">
        <v>6</v>
      </c>
      <c r="I520" s="48" t="n">
        <v>5</v>
      </c>
      <c r="J520" s="49" t="n">
        <f aca="false">(I520*2+H520*3+G520*3+F520*3)/11</f>
        <v>5.81818181818182</v>
      </c>
      <c r="K520" s="50"/>
    </row>
    <row r="521" customFormat="false" ht="21.95" hidden="false" customHeight="true" outlineLevel="0" collapsed="false">
      <c r="A521" s="43" t="n">
        <v>511</v>
      </c>
      <c r="B521" s="44" t="s">
        <v>1269</v>
      </c>
      <c r="C521" s="45" t="s">
        <v>775</v>
      </c>
      <c r="D521" s="55" t="s">
        <v>1261</v>
      </c>
      <c r="E521" s="47" t="n">
        <v>34366</v>
      </c>
      <c r="F521" s="48" t="n">
        <v>6</v>
      </c>
      <c r="G521" s="48" t="n">
        <v>5</v>
      </c>
      <c r="H521" s="48" t="n">
        <v>8</v>
      </c>
      <c r="I521" s="48" t="n">
        <v>7</v>
      </c>
      <c r="J521" s="49" t="n">
        <f aca="false">(I521*2+H521*3+G521*3+F521*3)/11</f>
        <v>6.45454545454545</v>
      </c>
      <c r="K521" s="50"/>
    </row>
    <row r="522" customFormat="false" ht="21.95" hidden="false" customHeight="true" outlineLevel="0" collapsed="false">
      <c r="A522" s="43" t="n">
        <v>512</v>
      </c>
      <c r="B522" s="44" t="s">
        <v>1270</v>
      </c>
      <c r="C522" s="45" t="s">
        <v>61</v>
      </c>
      <c r="D522" s="55" t="s">
        <v>1261</v>
      </c>
      <c r="E522" s="47" t="n">
        <v>34976</v>
      </c>
      <c r="F522" s="48" t="n">
        <v>6</v>
      </c>
      <c r="G522" s="48" t="n">
        <v>7</v>
      </c>
      <c r="H522" s="48" t="n">
        <v>6</v>
      </c>
      <c r="I522" s="48" t="n">
        <v>8</v>
      </c>
      <c r="J522" s="49" t="n">
        <f aca="false">(I522*2+H522*3+G522*3+F522*3)/11</f>
        <v>6.63636363636364</v>
      </c>
      <c r="K522" s="50"/>
    </row>
    <row r="523" customFormat="false" ht="21.95" hidden="false" customHeight="true" outlineLevel="0" collapsed="false">
      <c r="A523" s="43" t="n">
        <v>513</v>
      </c>
      <c r="B523" s="44" t="s">
        <v>1271</v>
      </c>
      <c r="C523" s="45" t="s">
        <v>1272</v>
      </c>
      <c r="D523" s="55" t="s">
        <v>1261</v>
      </c>
      <c r="E523" s="47" t="n">
        <v>34736</v>
      </c>
      <c r="F523" s="56" t="n">
        <v>5</v>
      </c>
      <c r="G523" s="56" t="n">
        <v>5</v>
      </c>
      <c r="H523" s="56" t="n">
        <v>7</v>
      </c>
      <c r="I523" s="56" t="n">
        <v>7</v>
      </c>
      <c r="J523" s="49" t="n">
        <f aca="false">(I523*2+H523*3+G523*3+F523*3)/11</f>
        <v>5.90909090909091</v>
      </c>
      <c r="K523" s="50"/>
    </row>
    <row r="524" customFormat="false" ht="21.95" hidden="false" customHeight="true" outlineLevel="0" collapsed="false">
      <c r="A524" s="43" t="n">
        <v>514</v>
      </c>
      <c r="B524" s="44" t="s">
        <v>1273</v>
      </c>
      <c r="C524" s="45" t="s">
        <v>1274</v>
      </c>
      <c r="D524" s="55" t="s">
        <v>1261</v>
      </c>
      <c r="E524" s="47" t="n">
        <v>34759</v>
      </c>
      <c r="F524" s="48" t="n">
        <v>7</v>
      </c>
      <c r="G524" s="48" t="n">
        <v>5</v>
      </c>
      <c r="H524" s="48" t="n">
        <v>9</v>
      </c>
      <c r="I524" s="48" t="n">
        <v>7</v>
      </c>
      <c r="J524" s="49" t="n">
        <f aca="false">(I524*2+H524*3+G524*3+F524*3)/11</f>
        <v>7</v>
      </c>
      <c r="K524" s="50"/>
    </row>
    <row r="525" customFormat="false" ht="21.95" hidden="false" customHeight="true" outlineLevel="0" collapsed="false">
      <c r="A525" s="43" t="n">
        <v>515</v>
      </c>
      <c r="B525" s="44" t="s">
        <v>1275</v>
      </c>
      <c r="C525" s="45" t="s">
        <v>1276</v>
      </c>
      <c r="D525" s="55" t="s">
        <v>1261</v>
      </c>
      <c r="E525" s="47" t="n">
        <v>34680</v>
      </c>
      <c r="F525" s="48" t="n">
        <v>8</v>
      </c>
      <c r="G525" s="48" t="n">
        <v>9</v>
      </c>
      <c r="H525" s="48" t="n">
        <v>6</v>
      </c>
      <c r="I525" s="48" t="n">
        <v>7</v>
      </c>
      <c r="J525" s="49" t="n">
        <f aca="false">(I525*2+H525*3+G525*3+F525*3)/11</f>
        <v>7.54545454545455</v>
      </c>
      <c r="K525" s="50"/>
    </row>
    <row r="526" customFormat="false" ht="21.95" hidden="false" customHeight="true" outlineLevel="0" collapsed="false">
      <c r="A526" s="43" t="n">
        <v>516</v>
      </c>
      <c r="B526" s="44" t="s">
        <v>1277</v>
      </c>
      <c r="C526" s="45" t="s">
        <v>438</v>
      </c>
      <c r="D526" s="55" t="s">
        <v>1261</v>
      </c>
      <c r="E526" s="47" t="s">
        <v>824</v>
      </c>
      <c r="F526" s="48"/>
      <c r="G526" s="48"/>
      <c r="H526" s="48" t="n">
        <v>7</v>
      </c>
      <c r="I526" s="48" t="n">
        <v>7</v>
      </c>
      <c r="J526" s="49"/>
      <c r="K526" s="50"/>
    </row>
    <row r="527" customFormat="false" ht="21.95" hidden="false" customHeight="true" outlineLevel="0" collapsed="false">
      <c r="A527" s="43" t="n">
        <v>517</v>
      </c>
      <c r="B527" s="44" t="s">
        <v>1278</v>
      </c>
      <c r="C527" s="45" t="s">
        <v>1279</v>
      </c>
      <c r="D527" s="55" t="s">
        <v>1261</v>
      </c>
      <c r="E527" s="47" t="s">
        <v>200</v>
      </c>
      <c r="F527" s="48" t="n">
        <v>6</v>
      </c>
      <c r="G527" s="48" t="n">
        <v>5</v>
      </c>
      <c r="H527" s="48" t="n">
        <v>7</v>
      </c>
      <c r="I527" s="48" t="n">
        <v>8</v>
      </c>
      <c r="J527" s="49" t="n">
        <f aca="false">(I527*2+H527*3+G527*3+F527*3)/11</f>
        <v>6.36363636363636</v>
      </c>
      <c r="K527" s="50"/>
    </row>
    <row r="528" customFormat="false" ht="21.95" hidden="false" customHeight="true" outlineLevel="0" collapsed="false">
      <c r="A528" s="43" t="n">
        <v>518</v>
      </c>
      <c r="B528" s="44" t="s">
        <v>1280</v>
      </c>
      <c r="C528" s="45" t="s">
        <v>1281</v>
      </c>
      <c r="D528" s="55" t="s">
        <v>1261</v>
      </c>
      <c r="E528" s="47" t="s">
        <v>1282</v>
      </c>
      <c r="F528" s="48" t="n">
        <v>5</v>
      </c>
      <c r="G528" s="48" t="n">
        <v>5</v>
      </c>
      <c r="H528" s="48" t="n">
        <v>7</v>
      </c>
      <c r="I528" s="48" t="n">
        <v>6</v>
      </c>
      <c r="J528" s="49" t="n">
        <f aca="false">(I528*2+H528*3+G528*3+F528*3)/11</f>
        <v>5.72727272727273</v>
      </c>
      <c r="K528" s="50"/>
    </row>
    <row r="529" customFormat="false" ht="21.95" hidden="false" customHeight="true" outlineLevel="0" collapsed="false">
      <c r="A529" s="43" t="n">
        <v>519</v>
      </c>
      <c r="B529" s="57" t="n">
        <v>1304512</v>
      </c>
      <c r="C529" s="58" t="s">
        <v>1283</v>
      </c>
      <c r="D529" s="59" t="s">
        <v>1261</v>
      </c>
      <c r="E529" s="60" t="n">
        <v>34943</v>
      </c>
      <c r="F529" s="48" t="n">
        <v>7</v>
      </c>
      <c r="G529" s="48" t="n">
        <v>5</v>
      </c>
      <c r="H529" s="48" t="n">
        <v>6</v>
      </c>
      <c r="I529" s="48" t="n">
        <v>5</v>
      </c>
      <c r="J529" s="49" t="n">
        <f aca="false">(I529*2+H529*3+G529*3+F529*3)/11</f>
        <v>5.81818181818182</v>
      </c>
      <c r="K529" s="50"/>
    </row>
    <row r="530" customFormat="false" ht="21.95" hidden="false" customHeight="true" outlineLevel="0" collapsed="false">
      <c r="A530" s="43" t="n">
        <v>520</v>
      </c>
      <c r="B530" s="44" t="s">
        <v>1284</v>
      </c>
      <c r="C530" s="45" t="s">
        <v>1285</v>
      </c>
      <c r="D530" s="55" t="s">
        <v>82</v>
      </c>
      <c r="E530" s="47" t="s">
        <v>587</v>
      </c>
      <c r="F530" s="56" t="n">
        <v>7</v>
      </c>
      <c r="G530" s="56" t="n">
        <v>8</v>
      </c>
      <c r="H530" s="56" t="n">
        <v>7</v>
      </c>
      <c r="I530" s="56" t="n">
        <v>7</v>
      </c>
      <c r="J530" s="49" t="n">
        <f aca="false">(I530*2+H530*3+G530*3+F530*3)/11</f>
        <v>7.27272727272727</v>
      </c>
      <c r="K530" s="50"/>
    </row>
    <row r="531" customFormat="false" ht="21.95" hidden="false" customHeight="true" outlineLevel="0" collapsed="false">
      <c r="A531" s="43" t="n">
        <v>521</v>
      </c>
      <c r="B531" s="44" t="s">
        <v>1286</v>
      </c>
      <c r="C531" s="45" t="s">
        <v>1287</v>
      </c>
      <c r="D531" s="55" t="s">
        <v>1288</v>
      </c>
      <c r="E531" s="47"/>
      <c r="F531" s="56" t="n">
        <v>7</v>
      </c>
      <c r="G531" s="56" t="n">
        <v>8</v>
      </c>
      <c r="H531" s="56" t="n">
        <v>7</v>
      </c>
      <c r="I531" s="56" t="n">
        <v>6</v>
      </c>
      <c r="J531" s="49" t="n">
        <f aca="false">(I531*2+H531*3+G531*3+F531*3)/11</f>
        <v>7.09090909090909</v>
      </c>
      <c r="K531" s="50"/>
    </row>
    <row r="532" customFormat="false" ht="21.95" hidden="false" customHeight="true" outlineLevel="0" collapsed="false">
      <c r="A532" s="43" t="n">
        <v>522</v>
      </c>
      <c r="B532" s="44" t="s">
        <v>1289</v>
      </c>
      <c r="C532" s="45" t="s">
        <v>1290</v>
      </c>
      <c r="D532" s="55" t="s">
        <v>1288</v>
      </c>
      <c r="E532" s="47" t="s">
        <v>1071</v>
      </c>
      <c r="F532" s="56" t="n">
        <v>7</v>
      </c>
      <c r="G532" s="56" t="n">
        <v>8</v>
      </c>
      <c r="H532" s="56" t="n">
        <v>7</v>
      </c>
      <c r="I532" s="56" t="n">
        <v>10</v>
      </c>
      <c r="J532" s="49" t="n">
        <f aca="false">(I532*2+H532*3+G532*3+F532*3)/11</f>
        <v>7.81818181818182</v>
      </c>
      <c r="K532" s="50"/>
    </row>
    <row r="533" customFormat="false" ht="21.95" hidden="false" customHeight="true" outlineLevel="0" collapsed="false">
      <c r="A533" s="43" t="n">
        <v>523</v>
      </c>
      <c r="B533" s="44" t="s">
        <v>1291</v>
      </c>
      <c r="C533" s="45" t="s">
        <v>100</v>
      </c>
      <c r="D533" s="55" t="s">
        <v>1288</v>
      </c>
      <c r="E533" s="47" t="s">
        <v>359</v>
      </c>
      <c r="F533" s="48" t="n">
        <v>7</v>
      </c>
      <c r="G533" s="48" t="n">
        <v>9</v>
      </c>
      <c r="H533" s="48" t="n">
        <v>8</v>
      </c>
      <c r="I533" s="48" t="n">
        <v>8</v>
      </c>
      <c r="J533" s="49" t="n">
        <f aca="false">(I533*2+H533*3+G533*3+F533*3)/11</f>
        <v>8</v>
      </c>
      <c r="K533" s="50"/>
    </row>
    <row r="534" customFormat="false" ht="21.95" hidden="false" customHeight="true" outlineLevel="0" collapsed="false">
      <c r="A534" s="43" t="n">
        <v>524</v>
      </c>
      <c r="B534" s="44" t="s">
        <v>1292</v>
      </c>
      <c r="C534" s="45" t="s">
        <v>1293</v>
      </c>
      <c r="D534" s="55" t="s">
        <v>1288</v>
      </c>
      <c r="E534" s="47" t="s">
        <v>1294</v>
      </c>
      <c r="F534" s="48" t="n">
        <v>5</v>
      </c>
      <c r="G534" s="48" t="n">
        <v>5</v>
      </c>
      <c r="H534" s="48" t="n">
        <v>9</v>
      </c>
      <c r="I534" s="48" t="n">
        <v>7</v>
      </c>
      <c r="J534" s="49" t="n">
        <f aca="false">(I534*2+H534*3+G534*3+F534*3)/11</f>
        <v>6.45454545454545</v>
      </c>
      <c r="K534" s="50"/>
    </row>
    <row r="535" customFormat="false" ht="21.95" hidden="false" customHeight="true" outlineLevel="0" collapsed="false">
      <c r="A535" s="43" t="n">
        <v>525</v>
      </c>
      <c r="B535" s="44" t="s">
        <v>1295</v>
      </c>
      <c r="C535" s="45" t="s">
        <v>1296</v>
      </c>
      <c r="D535" s="55" t="s">
        <v>1288</v>
      </c>
      <c r="E535" s="47" t="s">
        <v>1297</v>
      </c>
      <c r="F535" s="56" t="n">
        <v>6</v>
      </c>
      <c r="G535" s="56" t="n">
        <v>9</v>
      </c>
      <c r="H535" s="56" t="n">
        <v>6</v>
      </c>
      <c r="I535" s="56" t="n">
        <v>7</v>
      </c>
      <c r="J535" s="49" t="n">
        <f aca="false">(I535*2+H535*3+G535*3+F535*3)/11</f>
        <v>7</v>
      </c>
      <c r="K535" s="50"/>
    </row>
    <row r="536" customFormat="false" ht="21.95" hidden="false" customHeight="true" outlineLevel="0" collapsed="false">
      <c r="A536" s="43" t="n">
        <v>526</v>
      </c>
      <c r="B536" s="44" t="s">
        <v>1298</v>
      </c>
      <c r="C536" s="45" t="s">
        <v>1299</v>
      </c>
      <c r="D536" s="55" t="s">
        <v>1288</v>
      </c>
      <c r="E536" s="47" t="s">
        <v>536</v>
      </c>
      <c r="F536" s="48" t="n">
        <v>7</v>
      </c>
      <c r="G536" s="48" t="n">
        <v>7</v>
      </c>
      <c r="H536" s="48" t="n">
        <v>6</v>
      </c>
      <c r="I536" s="48" t="n">
        <v>8</v>
      </c>
      <c r="J536" s="49" t="n">
        <f aca="false">(I536*2+H536*3+G536*3+F536*3)/11</f>
        <v>6.90909090909091</v>
      </c>
      <c r="K536" s="50"/>
    </row>
    <row r="537" customFormat="false" ht="21.95" hidden="false" customHeight="true" outlineLevel="0" collapsed="false">
      <c r="A537" s="43" t="n">
        <v>527</v>
      </c>
      <c r="B537" s="44" t="s">
        <v>1300</v>
      </c>
      <c r="C537" s="45" t="s">
        <v>230</v>
      </c>
      <c r="D537" s="55" t="s">
        <v>1288</v>
      </c>
      <c r="E537" s="47" t="s">
        <v>1301</v>
      </c>
      <c r="F537" s="48" t="n">
        <v>5</v>
      </c>
      <c r="G537" s="48" t="n">
        <v>8</v>
      </c>
      <c r="H537" s="48" t="n">
        <v>7</v>
      </c>
      <c r="I537" s="48" t="n">
        <v>9</v>
      </c>
      <c r="J537" s="49" t="n">
        <f aca="false">(I537*2+H537*3+G537*3+F537*3)/11</f>
        <v>7.09090909090909</v>
      </c>
      <c r="K537" s="50"/>
    </row>
    <row r="538" customFormat="false" ht="21.95" hidden="false" customHeight="true" outlineLevel="0" collapsed="false">
      <c r="A538" s="43" t="n">
        <v>528</v>
      </c>
      <c r="B538" s="44" t="s">
        <v>1302</v>
      </c>
      <c r="C538" s="45" t="s">
        <v>908</v>
      </c>
      <c r="D538" s="55" t="s">
        <v>1288</v>
      </c>
      <c r="E538" s="47" t="n">
        <v>34973</v>
      </c>
      <c r="F538" s="48" t="n">
        <v>7</v>
      </c>
      <c r="G538" s="48" t="n">
        <v>7</v>
      </c>
      <c r="H538" s="48" t="n">
        <v>7</v>
      </c>
      <c r="I538" s="48" t="n">
        <v>5</v>
      </c>
      <c r="J538" s="49" t="n">
        <f aca="false">(I538*2+H538*3+G538*3+F538*3)/11</f>
        <v>6.63636363636364</v>
      </c>
      <c r="K538" s="50"/>
    </row>
    <row r="539" customFormat="false" ht="21.95" hidden="false" customHeight="true" outlineLevel="0" collapsed="false">
      <c r="A539" s="43" t="n">
        <v>529</v>
      </c>
      <c r="B539" s="44" t="s">
        <v>1303</v>
      </c>
      <c r="C539" s="45" t="s">
        <v>1304</v>
      </c>
      <c r="D539" s="55" t="s">
        <v>1288</v>
      </c>
      <c r="E539" s="47" t="s">
        <v>1305</v>
      </c>
      <c r="F539" s="48" t="n">
        <v>5</v>
      </c>
      <c r="G539" s="48" t="n">
        <v>6</v>
      </c>
      <c r="H539" s="48" t="n">
        <v>7</v>
      </c>
      <c r="I539" s="48" t="n">
        <v>8</v>
      </c>
      <c r="J539" s="49" t="n">
        <f aca="false">(I539*2+H539*3+G539*3+F539*3)/11</f>
        <v>6.36363636363636</v>
      </c>
      <c r="K539" s="50"/>
    </row>
    <row r="540" customFormat="false" ht="21.95" hidden="false" customHeight="true" outlineLevel="0" collapsed="false">
      <c r="A540" s="43" t="n">
        <v>530</v>
      </c>
      <c r="B540" s="51" t="n">
        <v>1303680</v>
      </c>
      <c r="C540" s="52" t="s">
        <v>1306</v>
      </c>
      <c r="D540" s="53" t="s">
        <v>1288</v>
      </c>
      <c r="E540" s="54" t="s">
        <v>1307</v>
      </c>
      <c r="F540" s="48" t="n">
        <v>5</v>
      </c>
      <c r="G540" s="48" t="n">
        <v>6</v>
      </c>
      <c r="H540" s="48" t="n">
        <v>7</v>
      </c>
      <c r="I540" s="48" t="n">
        <v>6</v>
      </c>
      <c r="J540" s="49" t="n">
        <f aca="false">(I540*2+H540*3+G540*3+F540*3)/11</f>
        <v>6</v>
      </c>
      <c r="K540" s="50"/>
    </row>
    <row r="541" customFormat="false" ht="21.95" hidden="false" customHeight="true" outlineLevel="0" collapsed="false">
      <c r="A541" s="43" t="n">
        <v>531</v>
      </c>
      <c r="B541" s="44" t="s">
        <v>1308</v>
      </c>
      <c r="C541" s="45" t="s">
        <v>898</v>
      </c>
      <c r="D541" s="55" t="s">
        <v>1288</v>
      </c>
      <c r="E541" s="47" t="n">
        <v>34344</v>
      </c>
      <c r="F541" s="48" t="n">
        <v>5</v>
      </c>
      <c r="G541" s="48" t="n">
        <v>6</v>
      </c>
      <c r="H541" s="48" t="n">
        <v>7</v>
      </c>
      <c r="I541" s="48" t="n">
        <v>7</v>
      </c>
      <c r="J541" s="49" t="n">
        <f aca="false">(I541*2+H541*3+G541*3+F541*3)/11</f>
        <v>6.18181818181818</v>
      </c>
      <c r="K541" s="50"/>
    </row>
    <row r="542" customFormat="false" ht="21.95" hidden="false" customHeight="true" outlineLevel="0" collapsed="false">
      <c r="A542" s="43" t="n">
        <v>532</v>
      </c>
      <c r="B542" s="44" t="s">
        <v>1309</v>
      </c>
      <c r="C542" s="45" t="s">
        <v>584</v>
      </c>
      <c r="D542" s="55" t="s">
        <v>1288</v>
      </c>
      <c r="E542" s="47" t="s">
        <v>1310</v>
      </c>
      <c r="F542" s="48" t="n">
        <v>7</v>
      </c>
      <c r="G542" s="48" t="n">
        <v>5</v>
      </c>
      <c r="H542" s="48" t="n">
        <v>7</v>
      </c>
      <c r="I542" s="48" t="n">
        <v>7</v>
      </c>
      <c r="J542" s="49" t="n">
        <f aca="false">(I542*2+H542*3+G542*3+F542*3)/11</f>
        <v>6.45454545454545</v>
      </c>
      <c r="K542" s="50"/>
    </row>
    <row r="543" customFormat="false" ht="21.95" hidden="false" customHeight="true" outlineLevel="0" collapsed="false">
      <c r="A543" s="43" t="n">
        <v>533</v>
      </c>
      <c r="B543" s="57" t="n">
        <v>1304529</v>
      </c>
      <c r="C543" s="58" t="s">
        <v>441</v>
      </c>
      <c r="D543" s="59" t="s">
        <v>1288</v>
      </c>
      <c r="E543" s="60" t="s">
        <v>963</v>
      </c>
      <c r="F543" s="48" t="n">
        <v>5</v>
      </c>
      <c r="G543" s="48" t="n">
        <v>6</v>
      </c>
      <c r="H543" s="48" t="n">
        <v>6</v>
      </c>
      <c r="I543" s="48" t="n">
        <v>8</v>
      </c>
      <c r="J543" s="49" t="n">
        <f aca="false">(I543*2+H543*3+G543*3+F543*3)/11</f>
        <v>6.09090909090909</v>
      </c>
      <c r="K543" s="50"/>
    </row>
    <row r="544" customFormat="false" ht="21.95" hidden="false" customHeight="true" outlineLevel="0" collapsed="false">
      <c r="A544" s="43" t="n">
        <v>534</v>
      </c>
      <c r="B544" s="44" t="s">
        <v>1311</v>
      </c>
      <c r="C544" s="45" t="s">
        <v>1312</v>
      </c>
      <c r="D544" s="55" t="s">
        <v>1313</v>
      </c>
      <c r="E544" s="47" t="n">
        <v>34643</v>
      </c>
      <c r="F544" s="56" t="n">
        <v>5</v>
      </c>
      <c r="G544" s="56" t="n">
        <v>5</v>
      </c>
      <c r="H544" s="56" t="n">
        <v>6</v>
      </c>
      <c r="I544" s="56" t="n">
        <v>6</v>
      </c>
      <c r="J544" s="49" t="n">
        <f aca="false">(I544*2+H544*3+G544*3+F544*3)/11</f>
        <v>5.45454545454545</v>
      </c>
      <c r="K544" s="50"/>
    </row>
    <row r="545" customFormat="false" ht="21.95" hidden="false" customHeight="true" outlineLevel="0" collapsed="false">
      <c r="A545" s="43" t="n">
        <v>535</v>
      </c>
      <c r="B545" s="44" t="s">
        <v>1314</v>
      </c>
      <c r="C545" s="45" t="s">
        <v>1315</v>
      </c>
      <c r="D545" s="55" t="s">
        <v>1313</v>
      </c>
      <c r="E545" s="47" t="s">
        <v>1316</v>
      </c>
      <c r="F545" s="48" t="n">
        <v>5</v>
      </c>
      <c r="G545" s="48" t="n">
        <v>8</v>
      </c>
      <c r="H545" s="48" t="n">
        <v>7</v>
      </c>
      <c r="I545" s="48" t="n">
        <v>7</v>
      </c>
      <c r="J545" s="49" t="n">
        <f aca="false">(I545*2+H545*3+G545*3+F545*3)/11</f>
        <v>6.72727272727273</v>
      </c>
      <c r="K545" s="50"/>
    </row>
    <row r="546" customFormat="false" ht="21.95" hidden="false" customHeight="true" outlineLevel="0" collapsed="false">
      <c r="A546" s="43" t="n">
        <v>536</v>
      </c>
      <c r="B546" s="44" t="s">
        <v>1317</v>
      </c>
      <c r="C546" s="45" t="s">
        <v>1318</v>
      </c>
      <c r="D546" s="55" t="s">
        <v>1313</v>
      </c>
      <c r="E546" s="47" t="s">
        <v>1319</v>
      </c>
      <c r="F546" s="48" t="n">
        <v>8</v>
      </c>
      <c r="G546" s="48" t="n">
        <v>8</v>
      </c>
      <c r="H546" s="48" t="n">
        <v>6</v>
      </c>
      <c r="I546" s="48" t="n">
        <v>5</v>
      </c>
      <c r="J546" s="49" t="n">
        <f aca="false">(I546*2+H546*3+G546*3+F546*3)/11</f>
        <v>6.90909090909091</v>
      </c>
      <c r="K546" s="50"/>
    </row>
    <row r="547" customFormat="false" ht="21.95" hidden="false" customHeight="true" outlineLevel="0" collapsed="false">
      <c r="A547" s="43" t="n">
        <v>537</v>
      </c>
      <c r="B547" s="44" t="s">
        <v>1320</v>
      </c>
      <c r="C547" s="45" t="s">
        <v>61</v>
      </c>
      <c r="D547" s="55" t="s">
        <v>1313</v>
      </c>
      <c r="E547" s="47" t="n">
        <v>34708</v>
      </c>
      <c r="F547" s="48" t="n">
        <v>5</v>
      </c>
      <c r="G547" s="48" t="n">
        <v>10</v>
      </c>
      <c r="H547" s="48" t="n">
        <v>7</v>
      </c>
      <c r="I547" s="48" t="n">
        <v>8</v>
      </c>
      <c r="J547" s="49" t="n">
        <f aca="false">(I547*2+H547*3+G547*3+F547*3)/11</f>
        <v>7.45454545454545</v>
      </c>
      <c r="K547" s="50"/>
    </row>
    <row r="548" customFormat="false" ht="21.95" hidden="false" customHeight="true" outlineLevel="0" collapsed="false">
      <c r="A548" s="43" t="n">
        <v>538</v>
      </c>
      <c r="B548" s="44" t="s">
        <v>1321</v>
      </c>
      <c r="C548" s="45" t="s">
        <v>1322</v>
      </c>
      <c r="D548" s="55" t="s">
        <v>1313</v>
      </c>
      <c r="E548" s="47" t="s">
        <v>575</v>
      </c>
      <c r="F548" s="48" t="n">
        <v>6</v>
      </c>
      <c r="G548" s="48" t="n">
        <v>9</v>
      </c>
      <c r="H548" s="48" t="n">
        <v>7</v>
      </c>
      <c r="I548" s="48" t="n">
        <v>9</v>
      </c>
      <c r="J548" s="49" t="n">
        <f aca="false">(I548*2+H548*3+G548*3+F548*3)/11</f>
        <v>7.63636363636364</v>
      </c>
      <c r="K548" s="50"/>
    </row>
    <row r="549" customFormat="false" ht="21.95" hidden="false" customHeight="true" outlineLevel="0" collapsed="false">
      <c r="A549" s="43" t="n">
        <v>539</v>
      </c>
      <c r="B549" s="44" t="s">
        <v>1323</v>
      </c>
      <c r="C549" s="45" t="s">
        <v>908</v>
      </c>
      <c r="D549" s="55" t="s">
        <v>1313</v>
      </c>
      <c r="E549" s="47" t="s">
        <v>312</v>
      </c>
      <c r="F549" s="48" t="n">
        <v>8</v>
      </c>
      <c r="G549" s="48" t="n">
        <v>6</v>
      </c>
      <c r="H549" s="48" t="n">
        <v>7</v>
      </c>
      <c r="I549" s="48" t="n">
        <v>7</v>
      </c>
      <c r="J549" s="49" t="n">
        <f aca="false">(I549*2+H549*3+G549*3+F549*3)/11</f>
        <v>7</v>
      </c>
      <c r="K549" s="50"/>
    </row>
    <row r="550" customFormat="false" ht="21.95" hidden="false" customHeight="true" outlineLevel="0" collapsed="false">
      <c r="A550" s="43" t="n">
        <v>540</v>
      </c>
      <c r="B550" s="44" t="s">
        <v>1324</v>
      </c>
      <c r="C550" s="45" t="s">
        <v>1046</v>
      </c>
      <c r="D550" s="55" t="s">
        <v>1313</v>
      </c>
      <c r="E550" s="47" t="n">
        <v>34426</v>
      </c>
      <c r="F550" s="48" t="n">
        <v>7</v>
      </c>
      <c r="G550" s="48" t="n">
        <v>5</v>
      </c>
      <c r="H550" s="48" t="n">
        <v>7</v>
      </c>
      <c r="I550" s="48" t="n">
        <v>9</v>
      </c>
      <c r="J550" s="49" t="n">
        <f aca="false">(I550*2+H550*3+G550*3+F550*3)/11</f>
        <v>6.81818181818182</v>
      </c>
      <c r="K550" s="50"/>
    </row>
    <row r="551" customFormat="false" ht="21.95" hidden="false" customHeight="true" outlineLevel="0" collapsed="false">
      <c r="A551" s="43" t="n">
        <v>541</v>
      </c>
      <c r="B551" s="44" t="s">
        <v>1325</v>
      </c>
      <c r="C551" s="45" t="s">
        <v>1326</v>
      </c>
      <c r="D551" s="55" t="s">
        <v>1313</v>
      </c>
      <c r="E551" s="47" t="n">
        <v>34953</v>
      </c>
      <c r="F551" s="48" t="n">
        <v>5</v>
      </c>
      <c r="G551" s="48" t="n">
        <v>7</v>
      </c>
      <c r="H551" s="48" t="n">
        <v>7</v>
      </c>
      <c r="I551" s="48" t="n">
        <v>5</v>
      </c>
      <c r="J551" s="49" t="n">
        <f aca="false">(I551*2+H551*3+G551*3+F551*3)/11</f>
        <v>6.09090909090909</v>
      </c>
      <c r="K551" s="50"/>
    </row>
    <row r="552" customFormat="false" ht="21.95" hidden="false" customHeight="true" outlineLevel="0" collapsed="false">
      <c r="A552" s="43" t="n">
        <v>542</v>
      </c>
      <c r="B552" s="44" t="s">
        <v>1327</v>
      </c>
      <c r="C552" s="45" t="s">
        <v>1328</v>
      </c>
      <c r="D552" s="55" t="s">
        <v>1329</v>
      </c>
      <c r="E552" s="47" t="n">
        <v>35044</v>
      </c>
      <c r="F552" s="48" t="n">
        <v>7</v>
      </c>
      <c r="G552" s="48" t="n">
        <v>7</v>
      </c>
      <c r="H552" s="48" t="n">
        <v>7</v>
      </c>
      <c r="I552" s="48" t="n">
        <v>5</v>
      </c>
      <c r="J552" s="49" t="n">
        <f aca="false">(I552*2+H552*3+G552*3+F552*3)/11</f>
        <v>6.63636363636364</v>
      </c>
      <c r="K552" s="50"/>
    </row>
    <row r="553" customFormat="false" ht="21.95" hidden="false" customHeight="true" outlineLevel="0" collapsed="false">
      <c r="A553" s="43" t="n">
        <v>543</v>
      </c>
      <c r="B553" s="44" t="s">
        <v>1330</v>
      </c>
      <c r="C553" s="45" t="s">
        <v>230</v>
      </c>
      <c r="D553" s="55" t="s">
        <v>1329</v>
      </c>
      <c r="E553" s="47" t="n">
        <v>34678</v>
      </c>
      <c r="F553" s="48" t="n">
        <v>5</v>
      </c>
      <c r="G553" s="48" t="n">
        <v>5</v>
      </c>
      <c r="H553" s="48" t="n">
        <v>7</v>
      </c>
      <c r="I553" s="48" t="n">
        <v>8</v>
      </c>
      <c r="J553" s="49" t="n">
        <f aca="false">(I553*2+H553*3+G553*3+F553*3)/11</f>
        <v>6.09090909090909</v>
      </c>
      <c r="K553" s="50"/>
    </row>
    <row r="554" customFormat="false" ht="21.95" hidden="false" customHeight="true" outlineLevel="0" collapsed="false">
      <c r="A554" s="43" t="n">
        <v>544</v>
      </c>
      <c r="B554" s="44" t="s">
        <v>1331</v>
      </c>
      <c r="C554" s="45" t="s">
        <v>1332</v>
      </c>
      <c r="D554" s="55" t="s">
        <v>1329</v>
      </c>
      <c r="E554" s="47" t="n">
        <v>34742</v>
      </c>
      <c r="F554" s="48" t="n">
        <v>5</v>
      </c>
      <c r="G554" s="48" t="n">
        <v>8</v>
      </c>
      <c r="H554" s="48" t="n">
        <v>7</v>
      </c>
      <c r="I554" s="48" t="n">
        <v>8</v>
      </c>
      <c r="J554" s="49" t="n">
        <f aca="false">(I554*2+H554*3+G554*3+F554*3)/11</f>
        <v>6.90909090909091</v>
      </c>
      <c r="K554" s="50"/>
    </row>
    <row r="555" customFormat="false" ht="21.95" hidden="false" customHeight="true" outlineLevel="0" collapsed="false">
      <c r="A555" s="43" t="n">
        <v>545</v>
      </c>
      <c r="B555" s="44" t="s">
        <v>1333</v>
      </c>
      <c r="C555" s="45" t="s">
        <v>670</v>
      </c>
      <c r="D555" s="55" t="s">
        <v>1329</v>
      </c>
      <c r="E555" s="47" t="n">
        <v>35035</v>
      </c>
      <c r="F555" s="48"/>
      <c r="G555" s="48"/>
      <c r="H555" s="48" t="n">
        <v>7</v>
      </c>
      <c r="I555" s="48" t="n">
        <v>8</v>
      </c>
      <c r="J555" s="49"/>
      <c r="K555" s="50"/>
    </row>
    <row r="556" customFormat="false" ht="21.95" hidden="false" customHeight="true" outlineLevel="0" collapsed="false">
      <c r="A556" s="43" t="n">
        <v>546</v>
      </c>
      <c r="B556" s="44" t="s">
        <v>1334</v>
      </c>
      <c r="C556" s="45" t="s">
        <v>1335</v>
      </c>
      <c r="D556" s="55" t="s">
        <v>1336</v>
      </c>
      <c r="E556" s="47" t="n">
        <v>34978</v>
      </c>
      <c r="F556" s="48" t="n">
        <v>8</v>
      </c>
      <c r="G556" s="48" t="n">
        <v>5</v>
      </c>
      <c r="H556" s="48" t="n">
        <v>9</v>
      </c>
      <c r="I556" s="48" t="n">
        <v>8</v>
      </c>
      <c r="J556" s="49" t="n">
        <f aca="false">(I556*2+H556*3+G556*3+F556*3)/11</f>
        <v>7.45454545454545</v>
      </c>
      <c r="K556" s="50"/>
    </row>
    <row r="557" customFormat="false" ht="21.95" hidden="false" customHeight="true" outlineLevel="0" collapsed="false">
      <c r="A557" s="43" t="n">
        <v>547</v>
      </c>
      <c r="B557" s="44" t="s">
        <v>1337</v>
      </c>
      <c r="C557" s="45" t="s">
        <v>693</v>
      </c>
      <c r="D557" s="55" t="s">
        <v>1338</v>
      </c>
      <c r="E557" s="47" t="n">
        <v>34002</v>
      </c>
      <c r="F557" s="48" t="n">
        <v>8</v>
      </c>
      <c r="G557" s="48" t="n">
        <v>8</v>
      </c>
      <c r="H557" s="48" t="n">
        <v>8</v>
      </c>
      <c r="I557" s="48" t="n">
        <v>7</v>
      </c>
      <c r="J557" s="49" t="n">
        <f aca="false">(I557*2+H557*3+G557*3+F557*3)/11</f>
        <v>7.81818181818182</v>
      </c>
      <c r="K557" s="50"/>
    </row>
    <row r="558" customFormat="false" ht="21.95" hidden="false" customHeight="true" outlineLevel="0" collapsed="false">
      <c r="A558" s="43" t="n">
        <v>548</v>
      </c>
      <c r="B558" s="44" t="s">
        <v>1339</v>
      </c>
      <c r="C558" s="45" t="s">
        <v>92</v>
      </c>
      <c r="D558" s="55" t="s">
        <v>1340</v>
      </c>
      <c r="E558" s="47" t="n">
        <v>34823</v>
      </c>
      <c r="F558" s="48" t="n">
        <v>7</v>
      </c>
      <c r="G558" s="48" t="n">
        <v>4</v>
      </c>
      <c r="H558" s="48" t="n">
        <v>8</v>
      </c>
      <c r="I558" s="48" t="n">
        <v>7</v>
      </c>
      <c r="J558" s="49"/>
      <c r="K558" s="50"/>
    </row>
    <row r="559" customFormat="false" ht="21.95" hidden="false" customHeight="true" outlineLevel="0" collapsed="false">
      <c r="A559" s="43" t="n">
        <v>549</v>
      </c>
      <c r="B559" s="44" t="s">
        <v>1341</v>
      </c>
      <c r="C559" s="45" t="s">
        <v>1342</v>
      </c>
      <c r="D559" s="55" t="s">
        <v>1343</v>
      </c>
      <c r="E559" s="47" t="s">
        <v>277</v>
      </c>
      <c r="F559" s="48" t="n">
        <v>8</v>
      </c>
      <c r="G559" s="48" t="n">
        <v>8</v>
      </c>
      <c r="H559" s="48" t="n">
        <v>8</v>
      </c>
      <c r="I559" s="48" t="n">
        <v>7</v>
      </c>
      <c r="J559" s="49" t="n">
        <f aca="false">(I559*2+H559*3+G559*3+F559*3)/11</f>
        <v>7.81818181818182</v>
      </c>
      <c r="K559" s="50"/>
    </row>
    <row r="560" customFormat="false" ht="21.95" hidden="false" customHeight="true" outlineLevel="0" collapsed="false">
      <c r="A560" s="43" t="n">
        <v>550</v>
      </c>
      <c r="B560" s="44" t="s">
        <v>1344</v>
      </c>
      <c r="C560" s="45" t="s">
        <v>1345</v>
      </c>
      <c r="D560" s="55" t="s">
        <v>1343</v>
      </c>
      <c r="E560" s="47" t="s">
        <v>188</v>
      </c>
      <c r="F560" s="48" t="n">
        <v>5</v>
      </c>
      <c r="G560" s="48" t="n">
        <v>8</v>
      </c>
      <c r="H560" s="48" t="n">
        <v>9</v>
      </c>
      <c r="I560" s="48" t="n">
        <v>8</v>
      </c>
      <c r="J560" s="49" t="n">
        <f aca="false">(I560*2+H560*3+G560*3+F560*3)/11</f>
        <v>7.45454545454545</v>
      </c>
      <c r="K560" s="50"/>
    </row>
    <row r="561" customFormat="false" ht="21.95" hidden="false" customHeight="true" outlineLevel="0" collapsed="false">
      <c r="A561" s="43" t="n">
        <v>551</v>
      </c>
      <c r="B561" s="44" t="s">
        <v>1346</v>
      </c>
      <c r="C561" s="45" t="s">
        <v>441</v>
      </c>
      <c r="D561" s="55" t="s">
        <v>1347</v>
      </c>
      <c r="E561" s="47" t="s">
        <v>787</v>
      </c>
      <c r="F561" s="48" t="n">
        <v>8</v>
      </c>
      <c r="G561" s="48" t="n">
        <v>8</v>
      </c>
      <c r="H561" s="48" t="n">
        <v>7</v>
      </c>
      <c r="I561" s="48" t="n">
        <v>9</v>
      </c>
      <c r="J561" s="49" t="n">
        <f aca="false">(I561*2+H561*3+G561*3+F561*3)/11</f>
        <v>7.90909090909091</v>
      </c>
      <c r="K561" s="50"/>
    </row>
    <row r="562" customFormat="false" ht="21.95" hidden="false" customHeight="true" outlineLevel="0" collapsed="false">
      <c r="A562" s="43" t="n">
        <v>552</v>
      </c>
      <c r="B562" s="44" t="s">
        <v>1348</v>
      </c>
      <c r="C562" s="45" t="s">
        <v>1349</v>
      </c>
      <c r="D562" s="55" t="s">
        <v>1347</v>
      </c>
      <c r="E562" s="47" t="s">
        <v>70</v>
      </c>
      <c r="F562" s="56" t="n">
        <v>5</v>
      </c>
      <c r="G562" s="56" t="n">
        <v>5</v>
      </c>
      <c r="H562" s="56" t="n">
        <v>7</v>
      </c>
      <c r="I562" s="56" t="n">
        <v>5</v>
      </c>
      <c r="J562" s="49" t="n">
        <f aca="false">(I562*2+H562*3+G562*3+F562*3)/11</f>
        <v>5.54545454545455</v>
      </c>
      <c r="K562" s="50"/>
    </row>
    <row r="563" customFormat="false" ht="21.95" hidden="false" customHeight="true" outlineLevel="0" collapsed="false">
      <c r="A563" s="43" t="n">
        <v>553</v>
      </c>
      <c r="B563" s="44" t="s">
        <v>1350</v>
      </c>
      <c r="C563" s="45" t="s">
        <v>76</v>
      </c>
      <c r="D563" s="55" t="s">
        <v>1347</v>
      </c>
      <c r="E563" s="47" t="n">
        <v>34951</v>
      </c>
      <c r="F563" s="56" t="n">
        <v>5</v>
      </c>
      <c r="G563" s="56" t="n">
        <v>7</v>
      </c>
      <c r="H563" s="56" t="n">
        <v>8</v>
      </c>
      <c r="I563" s="56" t="n">
        <v>9</v>
      </c>
      <c r="J563" s="49" t="n">
        <f aca="false">(I563*2+H563*3+G563*3+F563*3)/11</f>
        <v>7.09090909090909</v>
      </c>
      <c r="K563" s="50"/>
    </row>
    <row r="564" customFormat="false" ht="21.95" hidden="false" customHeight="true" outlineLevel="0" collapsed="false">
      <c r="A564" s="43" t="n">
        <v>554</v>
      </c>
      <c r="B564" s="44" t="s">
        <v>1351</v>
      </c>
      <c r="C564" s="45" t="s">
        <v>1352</v>
      </c>
      <c r="D564" s="55" t="s">
        <v>26</v>
      </c>
      <c r="E564" s="47" t="s">
        <v>1353</v>
      </c>
      <c r="F564" s="48" t="n">
        <v>4</v>
      </c>
      <c r="G564" s="48" t="n">
        <v>6</v>
      </c>
      <c r="H564" s="48" t="n">
        <v>9</v>
      </c>
      <c r="I564" s="48" t="n">
        <v>5</v>
      </c>
      <c r="J564" s="49"/>
      <c r="K564" s="50"/>
    </row>
    <row r="565" customFormat="false" ht="21.95" hidden="false" customHeight="true" outlineLevel="0" collapsed="false">
      <c r="A565" s="43" t="n">
        <v>555</v>
      </c>
      <c r="B565" s="44" t="s">
        <v>1354</v>
      </c>
      <c r="C565" s="45" t="s">
        <v>1355</v>
      </c>
      <c r="D565" s="55" t="s">
        <v>26</v>
      </c>
      <c r="E565" s="47" t="n">
        <v>34892</v>
      </c>
      <c r="F565" s="48" t="n">
        <v>7</v>
      </c>
      <c r="G565" s="48" t="n">
        <v>8</v>
      </c>
      <c r="H565" s="48" t="n">
        <v>6</v>
      </c>
      <c r="I565" s="48" t="n">
        <v>7</v>
      </c>
      <c r="J565" s="49" t="n">
        <f aca="false">(I565*2+H565*3+G565*3+F565*3)/11</f>
        <v>7</v>
      </c>
      <c r="K565" s="50"/>
    </row>
    <row r="566" customFormat="false" ht="21.95" hidden="false" customHeight="true" outlineLevel="0" collapsed="false">
      <c r="A566" s="43" t="n">
        <v>556</v>
      </c>
      <c r="B566" s="44" t="s">
        <v>1356</v>
      </c>
      <c r="C566" s="45" t="s">
        <v>1357</v>
      </c>
      <c r="D566" s="55" t="s">
        <v>26</v>
      </c>
      <c r="E566" s="47" t="s">
        <v>1358</v>
      </c>
      <c r="F566" s="48" t="n">
        <v>5</v>
      </c>
      <c r="G566" s="48" t="n">
        <v>7</v>
      </c>
      <c r="H566" s="48" t="n">
        <v>7</v>
      </c>
      <c r="I566" s="48" t="n">
        <v>5</v>
      </c>
      <c r="J566" s="49" t="n">
        <f aca="false">(I566*2+H566*3+G566*3+F566*3)/11</f>
        <v>6.09090909090909</v>
      </c>
      <c r="K566" s="50"/>
    </row>
    <row r="567" customFormat="false" ht="21.95" hidden="false" customHeight="true" outlineLevel="0" collapsed="false">
      <c r="A567" s="43" t="n">
        <v>557</v>
      </c>
      <c r="B567" s="44" t="s">
        <v>1359</v>
      </c>
      <c r="C567" s="45" t="s">
        <v>1360</v>
      </c>
      <c r="D567" s="55" t="s">
        <v>26</v>
      </c>
      <c r="E567" s="47" t="s">
        <v>753</v>
      </c>
      <c r="F567" s="48" t="n">
        <v>5</v>
      </c>
      <c r="G567" s="48" t="n">
        <v>5</v>
      </c>
      <c r="H567" s="48" t="n">
        <v>7</v>
      </c>
      <c r="I567" s="48" t="n">
        <v>8</v>
      </c>
      <c r="J567" s="49" t="n">
        <f aca="false">(I567*2+H567*3+G567*3+F567*3)/11</f>
        <v>6.09090909090909</v>
      </c>
      <c r="K567" s="50"/>
    </row>
    <row r="568" customFormat="false" ht="21.95" hidden="false" customHeight="true" outlineLevel="0" collapsed="false">
      <c r="A568" s="43" t="n">
        <v>558</v>
      </c>
      <c r="B568" s="44" t="s">
        <v>1361</v>
      </c>
      <c r="C568" s="45" t="s">
        <v>1362</v>
      </c>
      <c r="D568" s="55" t="s">
        <v>26</v>
      </c>
      <c r="E568" s="47" t="s">
        <v>1316</v>
      </c>
      <c r="F568" s="48" t="n">
        <v>5</v>
      </c>
      <c r="G568" s="48" t="n">
        <v>6</v>
      </c>
      <c r="H568" s="48" t="n">
        <v>7</v>
      </c>
      <c r="I568" s="48" t="n">
        <v>6</v>
      </c>
      <c r="J568" s="49" t="n">
        <f aca="false">(I568*2+H568*3+G568*3+F568*3)/11</f>
        <v>6</v>
      </c>
      <c r="K568" s="50"/>
    </row>
    <row r="569" customFormat="false" ht="21.95" hidden="false" customHeight="true" outlineLevel="0" collapsed="false">
      <c r="A569" s="43" t="n">
        <v>559</v>
      </c>
      <c r="B569" s="51" t="s">
        <v>1363</v>
      </c>
      <c r="C569" s="52" t="s">
        <v>1364</v>
      </c>
      <c r="D569" s="53" t="s">
        <v>26</v>
      </c>
      <c r="E569" s="54" t="s">
        <v>824</v>
      </c>
      <c r="F569" s="48" t="n">
        <v>7</v>
      </c>
      <c r="G569" s="48" t="n">
        <v>8</v>
      </c>
      <c r="H569" s="48" t="n">
        <v>7</v>
      </c>
      <c r="I569" s="48" t="n">
        <v>5</v>
      </c>
      <c r="J569" s="49" t="n">
        <f aca="false">(I569*2+H569*3+G569*3+F569*3)/11</f>
        <v>6.90909090909091</v>
      </c>
      <c r="K569" s="50"/>
    </row>
    <row r="570" customFormat="false" ht="21.95" hidden="false" customHeight="true" outlineLevel="0" collapsed="false">
      <c r="A570" s="43" t="n">
        <v>560</v>
      </c>
      <c r="B570" s="44" t="s">
        <v>1365</v>
      </c>
      <c r="C570" s="45" t="s">
        <v>1366</v>
      </c>
      <c r="D570" s="55" t="s">
        <v>26</v>
      </c>
      <c r="E570" s="47" t="n">
        <v>34760</v>
      </c>
      <c r="F570" s="48" t="n">
        <v>8</v>
      </c>
      <c r="G570" s="48" t="n">
        <v>6</v>
      </c>
      <c r="H570" s="48" t="n">
        <v>8</v>
      </c>
      <c r="I570" s="48" t="n">
        <v>8</v>
      </c>
      <c r="J570" s="49" t="n">
        <f aca="false">(I570*2+H570*3+G570*3+F570*3)/11</f>
        <v>7.45454545454545</v>
      </c>
      <c r="K570" s="50"/>
    </row>
    <row r="571" customFormat="false" ht="21.95" hidden="false" customHeight="true" outlineLevel="0" collapsed="false">
      <c r="A571" s="43" t="n">
        <v>561</v>
      </c>
      <c r="B571" s="44" t="s">
        <v>1367</v>
      </c>
      <c r="C571" s="45" t="s">
        <v>68</v>
      </c>
      <c r="D571" s="55" t="s">
        <v>26</v>
      </c>
      <c r="E571" s="47" t="s">
        <v>59</v>
      </c>
      <c r="F571" s="48" t="n">
        <v>6</v>
      </c>
      <c r="G571" s="48" t="n">
        <v>5</v>
      </c>
      <c r="H571" s="48" t="n">
        <v>7</v>
      </c>
      <c r="I571" s="48" t="n">
        <v>10</v>
      </c>
      <c r="J571" s="49" t="n">
        <f aca="false">(I571*2+H571*3+G571*3+F571*3)/11</f>
        <v>6.72727272727273</v>
      </c>
      <c r="K571" s="50"/>
    </row>
    <row r="572" customFormat="false" ht="21.95" hidden="false" customHeight="true" outlineLevel="0" collapsed="false">
      <c r="A572" s="43" t="n">
        <v>562</v>
      </c>
      <c r="B572" s="44" t="s">
        <v>1368</v>
      </c>
      <c r="C572" s="45" t="s">
        <v>1369</v>
      </c>
      <c r="D572" s="55" t="s">
        <v>26</v>
      </c>
      <c r="E572" s="47" t="n">
        <v>35008</v>
      </c>
      <c r="F572" s="56" t="n">
        <v>5</v>
      </c>
      <c r="G572" s="56" t="n">
        <v>5</v>
      </c>
      <c r="H572" s="56" t="n">
        <v>7</v>
      </c>
      <c r="I572" s="56" t="n">
        <v>7</v>
      </c>
      <c r="J572" s="49" t="n">
        <f aca="false">(I572*2+H572*3+G572*3+F572*3)/11</f>
        <v>5.90909090909091</v>
      </c>
      <c r="K572" s="50"/>
    </row>
    <row r="573" customFormat="false" ht="21.95" hidden="false" customHeight="true" outlineLevel="0" collapsed="false">
      <c r="A573" s="43" t="n">
        <v>563</v>
      </c>
      <c r="B573" s="44" t="s">
        <v>1370</v>
      </c>
      <c r="C573" s="45" t="s">
        <v>1371</v>
      </c>
      <c r="D573" s="55" t="s">
        <v>26</v>
      </c>
      <c r="E573" s="47" t="s">
        <v>1372</v>
      </c>
      <c r="F573" s="56" t="n">
        <v>5</v>
      </c>
      <c r="G573" s="56" t="n">
        <v>4</v>
      </c>
      <c r="H573" s="56" t="n">
        <v>7</v>
      </c>
      <c r="I573" s="56" t="n">
        <v>5</v>
      </c>
      <c r="J573" s="49"/>
      <c r="K573" s="50"/>
    </row>
    <row r="574" customFormat="false" ht="21.95" hidden="false" customHeight="true" outlineLevel="0" collapsed="false">
      <c r="A574" s="43" t="n">
        <v>564</v>
      </c>
      <c r="B574" s="44" t="s">
        <v>1373</v>
      </c>
      <c r="C574" s="45" t="s">
        <v>76</v>
      </c>
      <c r="D574" s="55" t="s">
        <v>26</v>
      </c>
      <c r="E574" s="47" t="s">
        <v>1374</v>
      </c>
      <c r="F574" s="48" t="n">
        <v>5</v>
      </c>
      <c r="G574" s="48" t="n">
        <v>5</v>
      </c>
      <c r="H574" s="48" t="n">
        <v>6</v>
      </c>
      <c r="I574" s="48" t="n">
        <v>5</v>
      </c>
      <c r="J574" s="49" t="n">
        <f aca="false">(I574*2+H574*3+G574*3+F574*3)/11</f>
        <v>5.27272727272727</v>
      </c>
      <c r="K574" s="50"/>
    </row>
    <row r="575" customFormat="false" ht="21.95" hidden="false" customHeight="true" outlineLevel="0" collapsed="false">
      <c r="A575" s="43" t="n">
        <v>565</v>
      </c>
      <c r="B575" s="51" t="s">
        <v>1375</v>
      </c>
      <c r="C575" s="52" t="s">
        <v>1376</v>
      </c>
      <c r="D575" s="53" t="s">
        <v>26</v>
      </c>
      <c r="E575" s="54" t="s">
        <v>1071</v>
      </c>
      <c r="F575" s="48" t="n">
        <v>6</v>
      </c>
      <c r="G575" s="48" t="n">
        <v>6</v>
      </c>
      <c r="H575" s="48" t="n">
        <v>5</v>
      </c>
      <c r="I575" s="48" t="n">
        <v>6</v>
      </c>
      <c r="J575" s="49" t="n">
        <f aca="false">(I575*2+H575*3+G575*3+F575*3)/11</f>
        <v>5.72727272727273</v>
      </c>
      <c r="K575" s="50"/>
    </row>
    <row r="576" customFormat="false" ht="21.95" hidden="false" customHeight="true" outlineLevel="0" collapsed="false">
      <c r="A576" s="43" t="n">
        <v>566</v>
      </c>
      <c r="B576" s="44" t="s">
        <v>1377</v>
      </c>
      <c r="C576" s="45" t="s">
        <v>745</v>
      </c>
      <c r="D576" s="55" t="s">
        <v>26</v>
      </c>
      <c r="E576" s="47" t="n">
        <v>34732</v>
      </c>
      <c r="F576" s="48" t="n">
        <v>5</v>
      </c>
      <c r="G576" s="48" t="n">
        <v>5</v>
      </c>
      <c r="H576" s="48" t="n">
        <v>7</v>
      </c>
      <c r="I576" s="48" t="n">
        <v>7</v>
      </c>
      <c r="J576" s="49" t="n">
        <f aca="false">(I576*2+H576*3+G576*3+F576*3)/11</f>
        <v>5.90909090909091</v>
      </c>
      <c r="K576" s="50"/>
    </row>
    <row r="577" customFormat="false" ht="21.95" hidden="false" customHeight="true" outlineLevel="0" collapsed="false">
      <c r="A577" s="43" t="n">
        <v>567</v>
      </c>
      <c r="B577" s="57" t="n">
        <v>1304174</v>
      </c>
      <c r="C577" s="58" t="s">
        <v>1378</v>
      </c>
      <c r="D577" s="59" t="s">
        <v>26</v>
      </c>
      <c r="E577" s="60" t="s">
        <v>1379</v>
      </c>
      <c r="F577" s="48" t="n">
        <v>5</v>
      </c>
      <c r="G577" s="48" t="n">
        <v>6</v>
      </c>
      <c r="H577" s="48" t="n">
        <v>7</v>
      </c>
      <c r="I577" s="48" t="n">
        <v>9</v>
      </c>
      <c r="J577" s="49" t="n">
        <f aca="false">(I577*2+H577*3+G577*3+F577*3)/11</f>
        <v>6.54545454545455</v>
      </c>
      <c r="K577" s="50"/>
    </row>
    <row r="578" customFormat="false" ht="21.95" hidden="false" customHeight="true" outlineLevel="0" collapsed="false">
      <c r="A578" s="43" t="n">
        <v>568</v>
      </c>
      <c r="B578" s="57" t="n">
        <v>1304171</v>
      </c>
      <c r="C578" s="58" t="s">
        <v>313</v>
      </c>
      <c r="D578" s="59" t="s">
        <v>26</v>
      </c>
      <c r="E578" s="60" t="n">
        <v>34887</v>
      </c>
      <c r="F578" s="48" t="n">
        <v>7</v>
      </c>
      <c r="G578" s="48" t="n">
        <v>6</v>
      </c>
      <c r="H578" s="48" t="n">
        <v>5</v>
      </c>
      <c r="I578" s="48" t="n">
        <v>5</v>
      </c>
      <c r="J578" s="49" t="n">
        <f aca="false">(I578*2+H578*3+G578*3+F578*3)/11</f>
        <v>5.81818181818182</v>
      </c>
      <c r="K578" s="50"/>
    </row>
    <row r="579" customFormat="false" ht="21.95" hidden="false" customHeight="true" outlineLevel="0" collapsed="false">
      <c r="A579" s="43" t="n">
        <v>569</v>
      </c>
      <c r="B579" s="44" t="s">
        <v>1380</v>
      </c>
      <c r="C579" s="45" t="s">
        <v>1381</v>
      </c>
      <c r="D579" s="55" t="s">
        <v>1382</v>
      </c>
      <c r="E579" s="47" t="n">
        <v>34798</v>
      </c>
      <c r="F579" s="48"/>
      <c r="G579" s="48"/>
      <c r="H579" s="48" t="n">
        <v>7</v>
      </c>
      <c r="I579" s="48" t="n">
        <v>9</v>
      </c>
      <c r="J579" s="49"/>
      <c r="K579" s="50"/>
    </row>
    <row r="580" customFormat="false" ht="21.95" hidden="false" customHeight="true" outlineLevel="0" collapsed="false">
      <c r="A580" s="43" t="n">
        <v>570</v>
      </c>
      <c r="B580" s="44" t="s">
        <v>1383</v>
      </c>
      <c r="C580" s="45" t="s">
        <v>1384</v>
      </c>
      <c r="D580" s="55" t="s">
        <v>1382</v>
      </c>
      <c r="E580" s="47" t="n">
        <v>35044</v>
      </c>
      <c r="F580" s="48" t="n">
        <v>5</v>
      </c>
      <c r="G580" s="48" t="n">
        <v>9</v>
      </c>
      <c r="H580" s="48" t="n">
        <v>8</v>
      </c>
      <c r="I580" s="48" t="n">
        <v>7</v>
      </c>
      <c r="J580" s="49" t="n">
        <f aca="false">(I580*2+H580*3+G580*3+F580*3)/11</f>
        <v>7.27272727272727</v>
      </c>
      <c r="K580" s="50"/>
    </row>
    <row r="581" customFormat="false" ht="21.95" hidden="false" customHeight="true" outlineLevel="0" collapsed="false">
      <c r="A581" s="43" t="n">
        <v>571</v>
      </c>
      <c r="B581" s="44" t="s">
        <v>1385</v>
      </c>
      <c r="C581" s="45" t="s">
        <v>441</v>
      </c>
      <c r="D581" s="55" t="s">
        <v>1382</v>
      </c>
      <c r="E581" s="47" t="n">
        <v>34795</v>
      </c>
      <c r="F581" s="56" t="n">
        <v>6</v>
      </c>
      <c r="G581" s="56" t="n">
        <v>7</v>
      </c>
      <c r="H581" s="56" t="n">
        <v>7</v>
      </c>
      <c r="I581" s="56" t="n">
        <v>5</v>
      </c>
      <c r="J581" s="49" t="n">
        <f aca="false">(I581*2+H581*3+G581*3+F581*3)/11</f>
        <v>6.36363636363636</v>
      </c>
      <c r="K581" s="50"/>
    </row>
    <row r="582" customFormat="false" ht="21.95" hidden="false" customHeight="true" outlineLevel="0" collapsed="false">
      <c r="A582" s="43" t="n">
        <v>572</v>
      </c>
      <c r="B582" s="44" t="s">
        <v>1386</v>
      </c>
      <c r="C582" s="45" t="s">
        <v>1387</v>
      </c>
      <c r="D582" s="55" t="s">
        <v>1382</v>
      </c>
      <c r="E582" s="47" t="n">
        <v>34766</v>
      </c>
      <c r="F582" s="48" t="n">
        <v>8</v>
      </c>
      <c r="G582" s="48" t="n">
        <v>7</v>
      </c>
      <c r="H582" s="48" t="n">
        <v>7</v>
      </c>
      <c r="I582" s="48" t="n">
        <v>7</v>
      </c>
      <c r="J582" s="49" t="n">
        <f aca="false">(I582*2+H582*3+G582*3+F582*3)/11</f>
        <v>7.27272727272727</v>
      </c>
      <c r="K582" s="50"/>
    </row>
    <row r="583" customFormat="false" ht="21.95" hidden="false" customHeight="true" outlineLevel="0" collapsed="false">
      <c r="A583" s="43" t="n">
        <v>573</v>
      </c>
      <c r="B583" s="44" t="s">
        <v>1388</v>
      </c>
      <c r="C583" s="45" t="s">
        <v>1389</v>
      </c>
      <c r="D583" s="55" t="s">
        <v>1382</v>
      </c>
      <c r="E583" s="47" t="n">
        <v>34980</v>
      </c>
      <c r="F583" s="48" t="n">
        <v>6</v>
      </c>
      <c r="G583" s="48" t="n">
        <v>8</v>
      </c>
      <c r="H583" s="48" t="n">
        <v>7</v>
      </c>
      <c r="I583" s="48" t="n">
        <v>9</v>
      </c>
      <c r="J583" s="49" t="n">
        <f aca="false">(I583*2+H583*3+G583*3+F583*3)/11</f>
        <v>7.36363636363636</v>
      </c>
      <c r="K583" s="50"/>
    </row>
    <row r="584" customFormat="false" ht="21.95" hidden="false" customHeight="true" outlineLevel="0" collapsed="false">
      <c r="A584" s="43" t="n">
        <v>574</v>
      </c>
      <c r="B584" s="44" t="s">
        <v>1390</v>
      </c>
      <c r="C584" s="45" t="s">
        <v>207</v>
      </c>
      <c r="D584" s="46" t="s">
        <v>1382</v>
      </c>
      <c r="E584" s="47" t="n">
        <v>34978</v>
      </c>
      <c r="F584" s="48" t="n">
        <v>7</v>
      </c>
      <c r="G584" s="48" t="n">
        <v>7</v>
      </c>
      <c r="H584" s="48" t="n">
        <v>7</v>
      </c>
      <c r="I584" s="48" t="n">
        <v>9</v>
      </c>
      <c r="J584" s="49" t="n">
        <f aca="false">(I584*2+H584*3+G584*3+F584*3)/11</f>
        <v>7.36363636363636</v>
      </c>
      <c r="K584" s="50"/>
    </row>
    <row r="585" customFormat="false" ht="21.95" hidden="false" customHeight="true" outlineLevel="0" collapsed="false">
      <c r="A585" s="43" t="n">
        <v>575</v>
      </c>
      <c r="B585" s="57" t="n">
        <v>1304491</v>
      </c>
      <c r="C585" s="58" t="s">
        <v>180</v>
      </c>
      <c r="D585" s="59" t="s">
        <v>1382</v>
      </c>
      <c r="E585" s="60" t="s">
        <v>1391</v>
      </c>
      <c r="F585" s="48" t="n">
        <v>5</v>
      </c>
      <c r="G585" s="48" t="n">
        <v>7</v>
      </c>
      <c r="H585" s="48" t="n">
        <v>6</v>
      </c>
      <c r="I585" s="48" t="n">
        <v>7</v>
      </c>
      <c r="J585" s="49" t="n">
        <f aca="false">(I585*2+H585*3+G585*3+F585*3)/11</f>
        <v>6.18181818181818</v>
      </c>
      <c r="K585" s="50"/>
    </row>
    <row r="586" customFormat="false" ht="21.95" hidden="false" customHeight="true" outlineLevel="0" collapsed="false">
      <c r="A586" s="43" t="n">
        <v>576</v>
      </c>
      <c r="B586" s="44" t="s">
        <v>1392</v>
      </c>
      <c r="C586" s="45" t="s">
        <v>230</v>
      </c>
      <c r="D586" s="55" t="s">
        <v>1393</v>
      </c>
      <c r="E586" s="47" t="n">
        <v>35038</v>
      </c>
      <c r="F586" s="48" t="n">
        <v>7</v>
      </c>
      <c r="G586" s="48" t="n">
        <v>8</v>
      </c>
      <c r="H586" s="48" t="n">
        <v>7</v>
      </c>
      <c r="I586" s="48" t="n">
        <v>7</v>
      </c>
      <c r="J586" s="49" t="n">
        <f aca="false">(I586*2+H586*3+G586*3+F586*3)/11</f>
        <v>7.27272727272727</v>
      </c>
      <c r="K586" s="50"/>
    </row>
    <row r="587" customFormat="false" ht="21.95" hidden="false" customHeight="true" outlineLevel="0" collapsed="false">
      <c r="A587" s="43" t="n">
        <v>577</v>
      </c>
      <c r="B587" s="44" t="s">
        <v>1394</v>
      </c>
      <c r="C587" s="45" t="s">
        <v>589</v>
      </c>
      <c r="D587" s="55" t="s">
        <v>1393</v>
      </c>
      <c r="E587" s="47" t="s">
        <v>1395</v>
      </c>
      <c r="F587" s="48" t="n">
        <v>5</v>
      </c>
      <c r="G587" s="48" t="n">
        <v>6</v>
      </c>
      <c r="H587" s="48" t="n">
        <v>7</v>
      </c>
      <c r="I587" s="48" t="n">
        <v>8</v>
      </c>
      <c r="J587" s="49" t="n">
        <f aca="false">(I587*2+H587*3+G587*3+F587*3)/11</f>
        <v>6.36363636363636</v>
      </c>
      <c r="K587" s="50"/>
    </row>
    <row r="588" customFormat="false" ht="21.95" hidden="false" customHeight="true" outlineLevel="0" collapsed="false">
      <c r="A588" s="43" t="n">
        <v>578</v>
      </c>
      <c r="B588" s="57" t="n">
        <v>1304629</v>
      </c>
      <c r="C588" s="58" t="s">
        <v>1396</v>
      </c>
      <c r="D588" s="59" t="s">
        <v>1397</v>
      </c>
      <c r="E588" s="60" t="n">
        <v>1995</v>
      </c>
      <c r="F588" s="48"/>
      <c r="G588" s="48"/>
      <c r="H588" s="48" t="n">
        <v>6</v>
      </c>
      <c r="I588" s="48" t="n">
        <v>6</v>
      </c>
      <c r="J588" s="49"/>
      <c r="K588" s="50"/>
    </row>
    <row r="589" customFormat="false" ht="21.95" hidden="false" customHeight="true" outlineLevel="0" collapsed="false">
      <c r="A589" s="43" t="n">
        <v>579</v>
      </c>
      <c r="B589" s="44" t="s">
        <v>1398</v>
      </c>
      <c r="C589" s="45" t="s">
        <v>1399</v>
      </c>
      <c r="D589" s="55" t="s">
        <v>1400</v>
      </c>
      <c r="E589" s="47" t="n">
        <v>34791</v>
      </c>
      <c r="F589" s="48" t="n">
        <v>6</v>
      </c>
      <c r="G589" s="48" t="n">
        <v>6</v>
      </c>
      <c r="H589" s="48" t="n">
        <v>7</v>
      </c>
      <c r="I589" s="48" t="n">
        <v>6</v>
      </c>
      <c r="J589" s="49" t="n">
        <f aca="false">(I589*2+H589*3+G589*3+F589*3)/11</f>
        <v>6.27272727272727</v>
      </c>
      <c r="K589" s="50"/>
    </row>
    <row r="590" customFormat="false" ht="21.95" hidden="false" customHeight="true" outlineLevel="0" collapsed="false">
      <c r="A590" s="43" t="n">
        <v>580</v>
      </c>
      <c r="B590" s="44" t="s">
        <v>1401</v>
      </c>
      <c r="C590" s="45" t="s">
        <v>1402</v>
      </c>
      <c r="D590" s="55" t="s">
        <v>1400</v>
      </c>
      <c r="E590" s="47" t="n">
        <v>34523</v>
      </c>
      <c r="F590" s="48" t="n">
        <v>5</v>
      </c>
      <c r="G590" s="48" t="n">
        <v>5</v>
      </c>
      <c r="H590" s="48" t="n">
        <v>6</v>
      </c>
      <c r="I590" s="48" t="n">
        <v>7</v>
      </c>
      <c r="J590" s="49" t="n">
        <f aca="false">(I590*2+H590*3+G590*3+F590*3)/11</f>
        <v>5.63636363636364</v>
      </c>
      <c r="K590" s="50"/>
    </row>
    <row r="591" customFormat="false" ht="21.95" hidden="false" customHeight="true" outlineLevel="0" collapsed="false">
      <c r="A591" s="43" t="n">
        <v>581</v>
      </c>
      <c r="B591" s="44" t="s">
        <v>1403</v>
      </c>
      <c r="C591" s="45" t="s">
        <v>856</v>
      </c>
      <c r="D591" s="55" t="s">
        <v>1400</v>
      </c>
      <c r="E591" s="47" t="n">
        <v>34496</v>
      </c>
      <c r="F591" s="56" t="n">
        <v>7</v>
      </c>
      <c r="G591" s="56" t="n">
        <v>7</v>
      </c>
      <c r="H591" s="56" t="n">
        <v>7</v>
      </c>
      <c r="I591" s="56" t="n">
        <v>9</v>
      </c>
      <c r="J591" s="49" t="n">
        <f aca="false">(I591*2+H591*3+G591*3+F591*3)/11</f>
        <v>7.36363636363636</v>
      </c>
      <c r="K591" s="50"/>
    </row>
    <row r="592" customFormat="false" ht="21.95" hidden="false" customHeight="true" outlineLevel="0" collapsed="false">
      <c r="A592" s="43" t="n">
        <v>582</v>
      </c>
      <c r="B592" s="44" t="s">
        <v>1404</v>
      </c>
      <c r="C592" s="45" t="s">
        <v>1405</v>
      </c>
      <c r="D592" s="55" t="s">
        <v>1400</v>
      </c>
      <c r="E592" s="47" t="n">
        <v>34760</v>
      </c>
      <c r="F592" s="48" t="n">
        <v>6</v>
      </c>
      <c r="G592" s="48" t="n">
        <v>6</v>
      </c>
      <c r="H592" s="48" t="n">
        <v>8</v>
      </c>
      <c r="I592" s="48" t="n">
        <v>6</v>
      </c>
      <c r="J592" s="49" t="n">
        <f aca="false">(I592*2+H592*3+G592*3+F592*3)/11</f>
        <v>6.54545454545455</v>
      </c>
      <c r="K592" s="50"/>
    </row>
    <row r="593" customFormat="false" ht="21.95" hidden="false" customHeight="true" outlineLevel="0" collapsed="false">
      <c r="A593" s="43" t="n">
        <v>583</v>
      </c>
      <c r="B593" s="44" t="s">
        <v>1406</v>
      </c>
      <c r="C593" s="45" t="s">
        <v>1407</v>
      </c>
      <c r="D593" s="55" t="s">
        <v>1400</v>
      </c>
      <c r="E593" s="47" t="n">
        <v>34704</v>
      </c>
      <c r="F593" s="48" t="n">
        <v>5</v>
      </c>
      <c r="G593" s="48" t="n">
        <v>4</v>
      </c>
      <c r="H593" s="48"/>
      <c r="I593" s="48"/>
      <c r="J593" s="49"/>
      <c r="K593" s="50"/>
    </row>
    <row r="594" customFormat="false" ht="21.95" hidden="false" customHeight="true" outlineLevel="0" collapsed="false">
      <c r="A594" s="43" t="n">
        <v>584</v>
      </c>
      <c r="B594" s="44" t="s">
        <v>1408</v>
      </c>
      <c r="C594" s="45" t="s">
        <v>1409</v>
      </c>
      <c r="D594" s="55" t="s">
        <v>1400</v>
      </c>
      <c r="E594" s="47" t="n">
        <v>34852</v>
      </c>
      <c r="F594" s="48" t="n">
        <v>7</v>
      </c>
      <c r="G594" s="48" t="n">
        <v>5</v>
      </c>
      <c r="H594" s="48" t="n">
        <v>7</v>
      </c>
      <c r="I594" s="48" t="n">
        <v>8</v>
      </c>
      <c r="J594" s="49" t="n">
        <f aca="false">(I594*2+H594*3+G594*3+F594*3)/11</f>
        <v>6.63636363636364</v>
      </c>
      <c r="K594" s="50"/>
    </row>
    <row r="595" customFormat="false" ht="21.95" hidden="false" customHeight="true" outlineLevel="0" collapsed="false">
      <c r="A595" s="43" t="n">
        <v>585</v>
      </c>
      <c r="B595" s="44" t="s">
        <v>1410</v>
      </c>
      <c r="C595" s="45" t="s">
        <v>1411</v>
      </c>
      <c r="D595" s="55" t="s">
        <v>1400</v>
      </c>
      <c r="E595" s="47" t="s">
        <v>1412</v>
      </c>
      <c r="F595" s="48" t="n">
        <v>7</v>
      </c>
      <c r="G595" s="48" t="n">
        <v>9</v>
      </c>
      <c r="H595" s="48" t="n">
        <v>7</v>
      </c>
      <c r="I595" s="48" t="n">
        <v>8</v>
      </c>
      <c r="J595" s="49" t="n">
        <f aca="false">(I595*2+H595*3+G595*3+F595*3)/11</f>
        <v>7.72727272727273</v>
      </c>
      <c r="K595" s="50"/>
    </row>
    <row r="596" customFormat="false" ht="21.95" hidden="false" customHeight="true" outlineLevel="0" collapsed="false">
      <c r="A596" s="43" t="n">
        <v>586</v>
      </c>
      <c r="B596" s="44" t="s">
        <v>1413</v>
      </c>
      <c r="C596" s="45" t="s">
        <v>1414</v>
      </c>
      <c r="D596" s="55" t="s">
        <v>1400</v>
      </c>
      <c r="E596" s="47" t="s">
        <v>30</v>
      </c>
      <c r="F596" s="48" t="n">
        <v>5</v>
      </c>
      <c r="G596" s="48" t="n">
        <v>5</v>
      </c>
      <c r="H596" s="48" t="n">
        <v>5</v>
      </c>
      <c r="I596" s="48"/>
      <c r="J596" s="49"/>
      <c r="K596" s="50"/>
    </row>
    <row r="597" customFormat="false" ht="21.95" hidden="false" customHeight="true" outlineLevel="0" collapsed="false">
      <c r="A597" s="43" t="n">
        <v>587</v>
      </c>
      <c r="B597" s="44" t="s">
        <v>1415</v>
      </c>
      <c r="C597" s="45" t="s">
        <v>61</v>
      </c>
      <c r="D597" s="55" t="s">
        <v>1400</v>
      </c>
      <c r="E597" s="47" t="n">
        <v>34946</v>
      </c>
      <c r="F597" s="48" t="n">
        <v>8</v>
      </c>
      <c r="G597" s="48" t="n">
        <v>6</v>
      </c>
      <c r="H597" s="48" t="n">
        <v>5</v>
      </c>
      <c r="I597" s="48" t="n">
        <v>5</v>
      </c>
      <c r="J597" s="49" t="n">
        <f aca="false">(I597*2+H597*3+G597*3+F597*3)/11</f>
        <v>6.09090909090909</v>
      </c>
      <c r="K597" s="50"/>
    </row>
    <row r="598" customFormat="false" ht="21.95" hidden="false" customHeight="true" outlineLevel="0" collapsed="false">
      <c r="A598" s="43" t="n">
        <v>588</v>
      </c>
      <c r="B598" s="44" t="s">
        <v>1416</v>
      </c>
      <c r="C598" s="45" t="s">
        <v>256</v>
      </c>
      <c r="D598" s="55" t="s">
        <v>1400</v>
      </c>
      <c r="E598" s="47" t="s">
        <v>1417</v>
      </c>
      <c r="F598" s="48" t="n">
        <v>5</v>
      </c>
      <c r="G598" s="48" t="n">
        <v>6</v>
      </c>
      <c r="H598" s="48" t="n">
        <v>5</v>
      </c>
      <c r="I598" s="48" t="n">
        <v>7</v>
      </c>
      <c r="J598" s="49" t="n">
        <f aca="false">(I598*2+H598*3+G598*3+F598*3)/11</f>
        <v>5.63636363636364</v>
      </c>
      <c r="K598" s="50"/>
    </row>
    <row r="599" customFormat="false" ht="21.95" hidden="false" customHeight="true" outlineLevel="0" collapsed="false">
      <c r="A599" s="43" t="n">
        <v>589</v>
      </c>
      <c r="B599" s="44" t="s">
        <v>1418</v>
      </c>
      <c r="C599" s="45" t="s">
        <v>25</v>
      </c>
      <c r="D599" s="55" t="s">
        <v>1400</v>
      </c>
      <c r="E599" s="47" t="n">
        <v>35042</v>
      </c>
      <c r="F599" s="48" t="n">
        <v>5</v>
      </c>
      <c r="G599" s="48" t="n">
        <v>8</v>
      </c>
      <c r="H599" s="48" t="n">
        <v>7</v>
      </c>
      <c r="I599" s="48" t="n">
        <v>8</v>
      </c>
      <c r="J599" s="49" t="n">
        <f aca="false">(I599*2+H599*3+G599*3+F599*3)/11</f>
        <v>6.90909090909091</v>
      </c>
      <c r="K599" s="50"/>
    </row>
    <row r="600" customFormat="false" ht="21.95" hidden="false" customHeight="true" outlineLevel="0" collapsed="false">
      <c r="A600" s="43" t="n">
        <v>590</v>
      </c>
      <c r="B600" s="44" t="s">
        <v>1419</v>
      </c>
      <c r="C600" s="45" t="s">
        <v>1420</v>
      </c>
      <c r="D600" s="55" t="s">
        <v>1400</v>
      </c>
      <c r="E600" s="47" t="s">
        <v>536</v>
      </c>
      <c r="F600" s="48" t="n">
        <v>5</v>
      </c>
      <c r="G600" s="48" t="n">
        <v>5</v>
      </c>
      <c r="H600" s="48" t="n">
        <v>7</v>
      </c>
      <c r="I600" s="48" t="n">
        <v>8</v>
      </c>
      <c r="J600" s="49" t="n">
        <f aca="false">(I600*2+H600*3+G600*3+F600*3)/11</f>
        <v>6.09090909090909</v>
      </c>
      <c r="K600" s="50"/>
    </row>
    <row r="601" customFormat="false" ht="21.95" hidden="false" customHeight="true" outlineLevel="0" collapsed="false">
      <c r="A601" s="43" t="n">
        <v>591</v>
      </c>
      <c r="B601" s="44" t="s">
        <v>1421</v>
      </c>
      <c r="C601" s="45" t="s">
        <v>1422</v>
      </c>
      <c r="D601" s="55" t="s">
        <v>1400</v>
      </c>
      <c r="E601" s="47" t="s">
        <v>1423</v>
      </c>
      <c r="F601" s="48" t="n">
        <v>6</v>
      </c>
      <c r="G601" s="48" t="n">
        <v>8</v>
      </c>
      <c r="H601" s="48" t="n">
        <v>7</v>
      </c>
      <c r="I601" s="48" t="n">
        <v>6</v>
      </c>
      <c r="J601" s="49" t="n">
        <f aca="false">(I601*2+H601*3+G601*3+F601*3)/11</f>
        <v>6.81818181818182</v>
      </c>
      <c r="K601" s="50"/>
    </row>
    <row r="602" customFormat="false" ht="21.95" hidden="false" customHeight="true" outlineLevel="0" collapsed="false">
      <c r="A602" s="43" t="n">
        <v>592</v>
      </c>
      <c r="B602" s="44" t="s">
        <v>1424</v>
      </c>
      <c r="C602" s="45" t="s">
        <v>1425</v>
      </c>
      <c r="D602" s="55" t="s">
        <v>1400</v>
      </c>
      <c r="E602" s="47" t="n">
        <v>34945</v>
      </c>
      <c r="F602" s="48" t="n">
        <v>7</v>
      </c>
      <c r="G602" s="48" t="n">
        <v>8</v>
      </c>
      <c r="H602" s="48" t="n">
        <v>7</v>
      </c>
      <c r="I602" s="48" t="n">
        <v>7</v>
      </c>
      <c r="J602" s="49" t="n">
        <f aca="false">(I602*2+H602*3+G602*3+F602*3)/11</f>
        <v>7.27272727272727</v>
      </c>
      <c r="K602" s="50"/>
    </row>
    <row r="603" customFormat="false" ht="21.95" hidden="false" customHeight="true" outlineLevel="0" collapsed="false">
      <c r="A603" s="43" t="n">
        <v>593</v>
      </c>
      <c r="B603" s="57" t="n">
        <v>1304175</v>
      </c>
      <c r="C603" s="58" t="s">
        <v>207</v>
      </c>
      <c r="D603" s="59" t="s">
        <v>1400</v>
      </c>
      <c r="E603" s="60" t="s">
        <v>1031</v>
      </c>
      <c r="F603" s="48" t="n">
        <v>6</v>
      </c>
      <c r="G603" s="48" t="n">
        <v>5</v>
      </c>
      <c r="H603" s="48" t="n">
        <v>7</v>
      </c>
      <c r="I603" s="48" t="n">
        <v>7</v>
      </c>
      <c r="J603" s="49" t="n">
        <f aca="false">(I603*2+H603*3+G603*3+F603*3)/11</f>
        <v>6.18181818181818</v>
      </c>
      <c r="K603" s="50"/>
    </row>
    <row r="604" customFormat="false" ht="21.95" hidden="false" customHeight="true" outlineLevel="0" collapsed="false">
      <c r="A604" s="43" t="n">
        <v>594</v>
      </c>
      <c r="B604" s="57" t="n">
        <v>1304182</v>
      </c>
      <c r="C604" s="58" t="s">
        <v>1426</v>
      </c>
      <c r="D604" s="59" t="s">
        <v>1400</v>
      </c>
      <c r="E604" s="60" t="s">
        <v>1427</v>
      </c>
      <c r="F604" s="48" t="n">
        <v>8</v>
      </c>
      <c r="G604" s="48" t="n">
        <v>5</v>
      </c>
      <c r="H604" s="48" t="n">
        <v>7</v>
      </c>
      <c r="I604" s="48" t="n">
        <v>5</v>
      </c>
      <c r="J604" s="49" t="n">
        <f aca="false">(I604*2+H604*3+G604*3+F604*3)/11</f>
        <v>6.36363636363636</v>
      </c>
      <c r="K604" s="50"/>
    </row>
    <row r="605" customFormat="false" ht="21.95" hidden="false" customHeight="true" outlineLevel="0" collapsed="false">
      <c r="A605" s="43" t="n">
        <v>595</v>
      </c>
      <c r="B605" s="57" t="n">
        <v>1304531</v>
      </c>
      <c r="C605" s="58" t="s">
        <v>1428</v>
      </c>
      <c r="D605" s="59" t="s">
        <v>1400</v>
      </c>
      <c r="E605" s="60" t="s">
        <v>1429</v>
      </c>
      <c r="F605" s="48" t="n">
        <v>6</v>
      </c>
      <c r="G605" s="48" t="n">
        <v>6</v>
      </c>
      <c r="H605" s="48" t="n">
        <v>6</v>
      </c>
      <c r="I605" s="48" t="n">
        <v>8</v>
      </c>
      <c r="J605" s="49" t="n">
        <f aca="false">(I605*2+H605*3+G605*3+F605*3)/11</f>
        <v>6.36363636363636</v>
      </c>
      <c r="K605" s="50"/>
    </row>
    <row r="606" customFormat="false" ht="21.95" hidden="false" customHeight="true" outlineLevel="0" collapsed="false">
      <c r="A606" s="43" t="n">
        <v>596</v>
      </c>
      <c r="B606" s="44" t="n">
        <v>1304561</v>
      </c>
      <c r="C606" s="45" t="s">
        <v>1090</v>
      </c>
      <c r="D606" s="55" t="s">
        <v>1400</v>
      </c>
      <c r="E606" s="47" t="n">
        <v>34790</v>
      </c>
      <c r="F606" s="48" t="n">
        <v>6</v>
      </c>
      <c r="G606" s="48" t="n">
        <v>5</v>
      </c>
      <c r="H606" s="48" t="n">
        <v>5</v>
      </c>
      <c r="I606" s="48" t="n">
        <v>5</v>
      </c>
      <c r="J606" s="49" t="n">
        <f aca="false">(I606*2+H606*3+G606*3+F606*3)/11</f>
        <v>5.27272727272727</v>
      </c>
      <c r="K606" s="50"/>
    </row>
    <row r="607" customFormat="false" ht="21.95" hidden="false" customHeight="true" outlineLevel="0" collapsed="false">
      <c r="A607" s="43" t="n">
        <v>597</v>
      </c>
      <c r="B607" s="57" t="n">
        <v>1304607</v>
      </c>
      <c r="C607" s="58" t="s">
        <v>1430</v>
      </c>
      <c r="D607" s="59" t="s">
        <v>1400</v>
      </c>
      <c r="E607" s="60" t="n">
        <v>1995</v>
      </c>
      <c r="F607" s="48"/>
      <c r="G607" s="48"/>
      <c r="H607" s="48" t="n">
        <v>8</v>
      </c>
      <c r="I607" s="48" t="n">
        <v>8</v>
      </c>
      <c r="J607" s="49"/>
      <c r="K607" s="50"/>
    </row>
    <row r="608" customFormat="false" ht="21.95" hidden="false" customHeight="true" outlineLevel="0" collapsed="false">
      <c r="A608" s="43" t="n">
        <v>598</v>
      </c>
      <c r="B608" s="44" t="s">
        <v>1431</v>
      </c>
      <c r="C608" s="45" t="s">
        <v>1432</v>
      </c>
      <c r="D608" s="55" t="s">
        <v>1433</v>
      </c>
      <c r="E608" s="47" t="s">
        <v>339</v>
      </c>
      <c r="F608" s="48" t="n">
        <v>6</v>
      </c>
      <c r="G608" s="48" t="n">
        <v>9</v>
      </c>
      <c r="H608" s="48" t="n">
        <v>7</v>
      </c>
      <c r="I608" s="48" t="n">
        <v>7</v>
      </c>
      <c r="J608" s="49" t="n">
        <f aca="false">(I608*2+H608*3+G608*3+F608*3)/11</f>
        <v>7.27272727272727</v>
      </c>
      <c r="K608" s="50"/>
    </row>
    <row r="609" customFormat="false" ht="21.95" hidden="false" customHeight="true" outlineLevel="0" collapsed="false">
      <c r="A609" s="43" t="n">
        <v>599</v>
      </c>
      <c r="B609" s="44" t="s">
        <v>1434</v>
      </c>
      <c r="C609" s="45" t="s">
        <v>1435</v>
      </c>
      <c r="D609" s="55" t="s">
        <v>93</v>
      </c>
      <c r="E609" s="47" t="n">
        <v>34858</v>
      </c>
      <c r="F609" s="48" t="n">
        <v>5</v>
      </c>
      <c r="G609" s="48" t="n">
        <v>6</v>
      </c>
      <c r="H609" s="48" t="n">
        <v>7</v>
      </c>
      <c r="I609" s="48" t="n">
        <v>7</v>
      </c>
      <c r="J609" s="49" t="n">
        <f aca="false">(I609*2+H609*3+G609*3+F609*3)/11</f>
        <v>6.18181818181818</v>
      </c>
      <c r="K609" s="50"/>
    </row>
    <row r="610" customFormat="false" ht="21.95" hidden="false" customHeight="true" outlineLevel="0" collapsed="false">
      <c r="A610" s="43" t="n">
        <v>600</v>
      </c>
      <c r="B610" s="44" t="s">
        <v>1436</v>
      </c>
      <c r="C610" s="45" t="s">
        <v>1437</v>
      </c>
      <c r="D610" s="55" t="s">
        <v>93</v>
      </c>
      <c r="E610" s="47" t="n">
        <v>34888</v>
      </c>
      <c r="F610" s="56" t="n">
        <v>5</v>
      </c>
      <c r="G610" s="56" t="n">
        <v>7</v>
      </c>
      <c r="H610" s="56" t="n">
        <v>6</v>
      </c>
      <c r="I610" s="56" t="n">
        <v>8</v>
      </c>
      <c r="J610" s="49" t="n">
        <f aca="false">(I610*2+H610*3+G610*3+F610*3)/11</f>
        <v>6.36363636363636</v>
      </c>
      <c r="K610" s="50"/>
    </row>
    <row r="611" customFormat="false" ht="21.95" hidden="false" customHeight="true" outlineLevel="0" collapsed="false">
      <c r="A611" s="43" t="n">
        <v>601</v>
      </c>
      <c r="B611" s="44" t="s">
        <v>1438</v>
      </c>
      <c r="C611" s="45" t="s">
        <v>1439</v>
      </c>
      <c r="D611" s="55" t="s">
        <v>93</v>
      </c>
      <c r="E611" s="47" t="n">
        <v>34982</v>
      </c>
      <c r="F611" s="48" t="n">
        <v>8</v>
      </c>
      <c r="G611" s="48" t="n">
        <v>6</v>
      </c>
      <c r="H611" s="48" t="n">
        <v>7</v>
      </c>
      <c r="I611" s="48" t="n">
        <v>8</v>
      </c>
      <c r="J611" s="49" t="n">
        <f aca="false">(I611*2+H611*3+G611*3+F611*3)/11</f>
        <v>7.18181818181818</v>
      </c>
      <c r="K611" s="50"/>
    </row>
    <row r="612" customFormat="false" ht="21.95" hidden="false" customHeight="true" outlineLevel="0" collapsed="false">
      <c r="A612" s="43" t="n">
        <v>602</v>
      </c>
      <c r="B612" s="44" t="s">
        <v>1440</v>
      </c>
      <c r="C612" s="45" t="s">
        <v>1441</v>
      </c>
      <c r="D612" s="55" t="s">
        <v>93</v>
      </c>
      <c r="E612" s="47" t="n">
        <v>34763</v>
      </c>
      <c r="F612" s="48" t="n">
        <v>7</v>
      </c>
      <c r="G612" s="48" t="n">
        <v>10</v>
      </c>
      <c r="H612" s="48" t="n">
        <v>7</v>
      </c>
      <c r="I612" s="48" t="n">
        <v>7</v>
      </c>
      <c r="J612" s="49" t="n">
        <f aca="false">(I612*2+H612*3+G612*3+F612*3)/11</f>
        <v>7.81818181818182</v>
      </c>
      <c r="K612" s="50"/>
    </row>
    <row r="613" customFormat="false" ht="21.95" hidden="false" customHeight="true" outlineLevel="0" collapsed="false">
      <c r="A613" s="43" t="n">
        <v>603</v>
      </c>
      <c r="B613" s="44" t="s">
        <v>1442</v>
      </c>
      <c r="C613" s="45" t="s">
        <v>1443</v>
      </c>
      <c r="D613" s="55" t="s">
        <v>1444</v>
      </c>
      <c r="E613" s="47" t="n">
        <v>34760</v>
      </c>
      <c r="F613" s="48" t="n">
        <v>7</v>
      </c>
      <c r="G613" s="48" t="n">
        <v>8</v>
      </c>
      <c r="H613" s="48" t="n">
        <v>8</v>
      </c>
      <c r="I613" s="48" t="n">
        <v>8</v>
      </c>
      <c r="J613" s="49" t="n">
        <f aca="false">(I613*2+H613*3+G613*3+F613*3)/11</f>
        <v>7.72727272727273</v>
      </c>
      <c r="K613" s="50"/>
    </row>
    <row r="614" customFormat="false" ht="21.95" hidden="false" customHeight="true" outlineLevel="0" collapsed="false">
      <c r="A614" s="43" t="n">
        <v>604</v>
      </c>
      <c r="B614" s="44" t="s">
        <v>1445</v>
      </c>
      <c r="C614" s="45" t="s">
        <v>253</v>
      </c>
      <c r="D614" s="55" t="s">
        <v>1444</v>
      </c>
      <c r="E614" s="47" t="s">
        <v>1446</v>
      </c>
      <c r="F614" s="48" t="n">
        <v>7</v>
      </c>
      <c r="G614" s="48" t="n">
        <v>5</v>
      </c>
      <c r="H614" s="48" t="n">
        <v>8</v>
      </c>
      <c r="I614" s="48" t="n">
        <v>8</v>
      </c>
      <c r="J614" s="49" t="n">
        <f aca="false">(I614*2+H614*3+G614*3+F614*3)/11</f>
        <v>6.90909090909091</v>
      </c>
      <c r="K614" s="50"/>
    </row>
    <row r="615" customFormat="false" ht="21.95" hidden="false" customHeight="true" outlineLevel="0" collapsed="false">
      <c r="A615" s="43" t="n">
        <v>605</v>
      </c>
      <c r="B615" s="44" t="s">
        <v>1447</v>
      </c>
      <c r="C615" s="45" t="s">
        <v>748</v>
      </c>
      <c r="D615" s="55" t="s">
        <v>1444</v>
      </c>
      <c r="E615" s="47" t="n">
        <v>34887</v>
      </c>
      <c r="F615" s="48" t="n">
        <v>6</v>
      </c>
      <c r="G615" s="48" t="n">
        <v>8</v>
      </c>
      <c r="H615" s="48" t="n">
        <v>7</v>
      </c>
      <c r="I615" s="48" t="n">
        <v>8</v>
      </c>
      <c r="J615" s="49" t="n">
        <f aca="false">(I615*2+H615*3+G615*3+F615*3)/11</f>
        <v>7.18181818181818</v>
      </c>
      <c r="K615" s="50"/>
    </row>
    <row r="616" customFormat="false" ht="21.95" hidden="false" customHeight="true" outlineLevel="0" collapsed="false">
      <c r="A616" s="43" t="n">
        <v>606</v>
      </c>
      <c r="B616" s="44" t="s">
        <v>1448</v>
      </c>
      <c r="C616" s="45" t="s">
        <v>1449</v>
      </c>
      <c r="D616" s="55" t="s">
        <v>1450</v>
      </c>
      <c r="E616" s="47" t="s">
        <v>1451</v>
      </c>
      <c r="F616" s="56" t="n">
        <v>6</v>
      </c>
      <c r="G616" s="56" t="n">
        <v>9</v>
      </c>
      <c r="H616" s="56" t="n">
        <v>7</v>
      </c>
      <c r="I616" s="56" t="n">
        <v>6</v>
      </c>
      <c r="J616" s="49" t="n">
        <f aca="false">(I616*2+H616*3+G616*3+F616*3)/11</f>
        <v>7.09090909090909</v>
      </c>
      <c r="K616" s="50"/>
    </row>
    <row r="617" customFormat="false" ht="21.95" hidden="false" customHeight="true" outlineLevel="0" collapsed="false">
      <c r="A617" s="43" t="n">
        <v>607</v>
      </c>
      <c r="B617" s="44" t="s">
        <v>1452</v>
      </c>
      <c r="C617" s="45" t="s">
        <v>61</v>
      </c>
      <c r="D617" s="55" t="s">
        <v>1453</v>
      </c>
      <c r="E617" s="47" t="n">
        <v>34975</v>
      </c>
      <c r="F617" s="48" t="n">
        <v>5</v>
      </c>
      <c r="G617" s="48" t="n">
        <v>5</v>
      </c>
      <c r="H617" s="48" t="n">
        <v>8</v>
      </c>
      <c r="I617" s="48" t="n">
        <v>9</v>
      </c>
      <c r="J617" s="49" t="n">
        <f aca="false">(I617*2+H617*3+G617*3+F617*3)/11</f>
        <v>6.54545454545455</v>
      </c>
      <c r="K617" s="50"/>
    </row>
    <row r="618" customFormat="false" ht="21.95" hidden="false" customHeight="true" outlineLevel="0" collapsed="false">
      <c r="A618" s="43" t="n">
        <v>608</v>
      </c>
      <c r="B618" s="44" t="s">
        <v>1454</v>
      </c>
      <c r="C618" s="45" t="s">
        <v>1455</v>
      </c>
      <c r="D618" s="55" t="s">
        <v>1456</v>
      </c>
      <c r="E618" s="47" t="s">
        <v>1457</v>
      </c>
      <c r="F618" s="48" t="n">
        <v>8</v>
      </c>
      <c r="G618" s="48" t="n">
        <v>9</v>
      </c>
      <c r="H618" s="48" t="n">
        <v>7</v>
      </c>
      <c r="I618" s="48" t="n">
        <v>6</v>
      </c>
      <c r="J618" s="49" t="n">
        <f aca="false">(I618*2+H618*3+G618*3+F618*3)/11</f>
        <v>7.63636363636364</v>
      </c>
      <c r="K618" s="50"/>
    </row>
    <row r="619" customFormat="false" ht="21.95" hidden="false" customHeight="true" outlineLevel="0" collapsed="false">
      <c r="A619" s="43" t="n">
        <v>609</v>
      </c>
      <c r="B619" s="44" t="s">
        <v>1458</v>
      </c>
      <c r="C619" s="45" t="s">
        <v>691</v>
      </c>
      <c r="D619" s="55" t="s">
        <v>1459</v>
      </c>
      <c r="E619" s="47" t="s">
        <v>906</v>
      </c>
      <c r="F619" s="48" t="n">
        <v>7</v>
      </c>
      <c r="G619" s="48" t="n">
        <v>9</v>
      </c>
      <c r="H619" s="48" t="n">
        <v>6</v>
      </c>
      <c r="I619" s="48" t="n">
        <v>6</v>
      </c>
      <c r="J619" s="49" t="n">
        <f aca="false">(I619*2+H619*3+G619*3+F619*3)/11</f>
        <v>7.09090909090909</v>
      </c>
      <c r="K619" s="50"/>
    </row>
    <row r="620" customFormat="false" ht="21.95" hidden="false" customHeight="true" outlineLevel="0" collapsed="false">
      <c r="A620" s="43" t="n">
        <v>610</v>
      </c>
      <c r="B620" s="44" t="s">
        <v>1460</v>
      </c>
      <c r="C620" s="45" t="s">
        <v>1461</v>
      </c>
      <c r="D620" s="55" t="s">
        <v>1459</v>
      </c>
      <c r="E620" s="47" t="s">
        <v>1071</v>
      </c>
      <c r="F620" s="48" t="n">
        <v>5</v>
      </c>
      <c r="G620" s="48" t="n">
        <v>5</v>
      </c>
      <c r="H620" s="48" t="n">
        <v>9</v>
      </c>
      <c r="I620" s="48" t="n">
        <v>6</v>
      </c>
      <c r="J620" s="49" t="n">
        <f aca="false">(I620*2+H620*3+G620*3+F620*3)/11</f>
        <v>6.27272727272727</v>
      </c>
      <c r="K620" s="50"/>
    </row>
    <row r="621" customFormat="false" ht="21.95" hidden="false" customHeight="true" outlineLevel="0" collapsed="false">
      <c r="A621" s="43" t="n">
        <v>611</v>
      </c>
      <c r="B621" s="44" t="s">
        <v>1462</v>
      </c>
      <c r="C621" s="45" t="s">
        <v>1463</v>
      </c>
      <c r="D621" s="55" t="s">
        <v>1459</v>
      </c>
      <c r="E621" s="47" t="n">
        <v>34820</v>
      </c>
      <c r="F621" s="48" t="n">
        <v>5</v>
      </c>
      <c r="G621" s="48" t="n">
        <v>7</v>
      </c>
      <c r="H621" s="48" t="n">
        <v>8</v>
      </c>
      <c r="I621" s="48" t="n">
        <v>9</v>
      </c>
      <c r="J621" s="49" t="n">
        <f aca="false">(I621*2+H621*3+G621*3+F621*3)/11</f>
        <v>7.09090909090909</v>
      </c>
      <c r="K621" s="50"/>
    </row>
    <row r="622" customFormat="false" ht="21.95" hidden="false" customHeight="true" outlineLevel="0" collapsed="false">
      <c r="A622" s="43" t="n">
        <v>612</v>
      </c>
      <c r="B622" s="57" t="n">
        <v>1303246</v>
      </c>
      <c r="C622" s="58" t="s">
        <v>1464</v>
      </c>
      <c r="D622" s="59" t="s">
        <v>1465</v>
      </c>
      <c r="E622" s="60" t="s">
        <v>1466</v>
      </c>
      <c r="F622" s="48" t="n">
        <v>5</v>
      </c>
      <c r="G622" s="48" t="n">
        <v>5</v>
      </c>
      <c r="H622" s="48" t="n">
        <v>7</v>
      </c>
      <c r="I622" s="48" t="n">
        <v>5</v>
      </c>
      <c r="J622" s="49" t="n">
        <f aca="false">(I622*2+H622*3+G622*3+F622*3)/11</f>
        <v>5.54545454545455</v>
      </c>
      <c r="K622" s="50"/>
    </row>
    <row r="623" customFormat="false" ht="21.95" hidden="false" customHeight="true" outlineLevel="0" collapsed="false">
      <c r="A623" s="43" t="n">
        <v>613</v>
      </c>
      <c r="B623" s="44" t="s">
        <v>1467</v>
      </c>
      <c r="C623" s="45" t="s">
        <v>1468</v>
      </c>
      <c r="D623" s="55" t="s">
        <v>1469</v>
      </c>
      <c r="E623" s="47" t="s">
        <v>831</v>
      </c>
      <c r="F623" s="48" t="n">
        <v>5</v>
      </c>
      <c r="G623" s="48" t="n">
        <v>5</v>
      </c>
      <c r="H623" s="48" t="n">
        <v>8</v>
      </c>
      <c r="I623" s="48" t="n">
        <v>5</v>
      </c>
      <c r="J623" s="49" t="n">
        <f aca="false">(I623*2+H623*3+G623*3+F623*3)/11</f>
        <v>5.81818181818182</v>
      </c>
      <c r="K623" s="50"/>
    </row>
    <row r="624" customFormat="false" ht="21.95" hidden="false" customHeight="true" outlineLevel="0" collapsed="false">
      <c r="A624" s="43" t="n">
        <v>614</v>
      </c>
      <c r="B624" s="44" t="s">
        <v>1470</v>
      </c>
      <c r="C624" s="45" t="s">
        <v>1471</v>
      </c>
      <c r="D624" s="55" t="s">
        <v>1469</v>
      </c>
      <c r="E624" s="47" t="s">
        <v>1472</v>
      </c>
      <c r="F624" s="48" t="n">
        <v>5</v>
      </c>
      <c r="G624" s="48" t="n">
        <v>8</v>
      </c>
      <c r="H624" s="48" t="n">
        <v>7</v>
      </c>
      <c r="I624" s="48" t="n">
        <v>5</v>
      </c>
      <c r="J624" s="49" t="n">
        <f aca="false">(I624*2+H624*3+G624*3+F624*3)/11</f>
        <v>6.36363636363636</v>
      </c>
      <c r="K624" s="50"/>
    </row>
    <row r="625" customFormat="false" ht="21.95" hidden="false" customHeight="true" outlineLevel="0" collapsed="false">
      <c r="A625" s="43" t="n">
        <v>615</v>
      </c>
      <c r="B625" s="44" t="s">
        <v>1473</v>
      </c>
      <c r="C625" s="45" t="s">
        <v>1474</v>
      </c>
      <c r="D625" s="55" t="s">
        <v>1469</v>
      </c>
      <c r="E625" s="47" t="s">
        <v>1475</v>
      </c>
      <c r="F625" s="48" t="n">
        <v>5</v>
      </c>
      <c r="G625" s="48" t="n">
        <v>6</v>
      </c>
      <c r="H625" s="48" t="n">
        <v>9</v>
      </c>
      <c r="I625" s="48" t="n">
        <v>8</v>
      </c>
      <c r="J625" s="49" t="n">
        <f aca="false">(I625*2+H625*3+G625*3+F625*3)/11</f>
        <v>6.90909090909091</v>
      </c>
      <c r="K625" s="50"/>
    </row>
    <row r="626" customFormat="false" ht="21.95" hidden="false" customHeight="true" outlineLevel="0" collapsed="false">
      <c r="A626" s="43" t="n">
        <v>616</v>
      </c>
      <c r="B626" s="44" t="s">
        <v>1476</v>
      </c>
      <c r="C626" s="45" t="s">
        <v>1477</v>
      </c>
      <c r="D626" s="55" t="s">
        <v>1469</v>
      </c>
      <c r="E626" s="47" t="s">
        <v>612</v>
      </c>
      <c r="F626" s="48" t="n">
        <v>5</v>
      </c>
      <c r="G626" s="48" t="n">
        <v>5</v>
      </c>
      <c r="H626" s="48" t="n">
        <v>6</v>
      </c>
      <c r="I626" s="48" t="n">
        <v>5</v>
      </c>
      <c r="J626" s="49" t="n">
        <f aca="false">(I626*2+H626*3+G626*3+F626*3)/11</f>
        <v>5.27272727272727</v>
      </c>
      <c r="K626" s="50"/>
    </row>
    <row r="627" customFormat="false" ht="21.95" hidden="false" customHeight="true" outlineLevel="0" collapsed="false">
      <c r="A627" s="43" t="n">
        <v>617</v>
      </c>
      <c r="B627" s="44" t="s">
        <v>1478</v>
      </c>
      <c r="C627" s="66" t="s">
        <v>1479</v>
      </c>
      <c r="D627" s="55" t="s">
        <v>1469</v>
      </c>
      <c r="E627" s="47" t="s">
        <v>1319</v>
      </c>
      <c r="F627" s="48" t="n">
        <v>5</v>
      </c>
      <c r="G627" s="48" t="n">
        <v>5</v>
      </c>
      <c r="H627" s="48" t="n">
        <v>7</v>
      </c>
      <c r="I627" s="48" t="n">
        <v>9</v>
      </c>
      <c r="J627" s="49" t="n">
        <f aca="false">(I627*2+H627*3+G627*3+F627*3)/11</f>
        <v>6.27272727272727</v>
      </c>
      <c r="K627" s="50"/>
    </row>
    <row r="628" customFormat="false" ht="21.95" hidden="false" customHeight="true" outlineLevel="0" collapsed="false">
      <c r="A628" s="43" t="n">
        <v>618</v>
      </c>
      <c r="B628" s="44" t="s">
        <v>1480</v>
      </c>
      <c r="C628" s="45" t="s">
        <v>1468</v>
      </c>
      <c r="D628" s="55" t="s">
        <v>1469</v>
      </c>
      <c r="E628" s="47" t="s">
        <v>486</v>
      </c>
      <c r="F628" s="48" t="n">
        <v>7</v>
      </c>
      <c r="G628" s="48" t="n">
        <v>8</v>
      </c>
      <c r="H628" s="48" t="n">
        <v>6</v>
      </c>
      <c r="I628" s="48" t="n">
        <v>6</v>
      </c>
      <c r="J628" s="49" t="n">
        <f aca="false">(I628*2+H628*3+G628*3+F628*3)/11</f>
        <v>6.81818181818182</v>
      </c>
      <c r="K628" s="50"/>
    </row>
    <row r="629" customFormat="false" ht="21.95" hidden="false" customHeight="true" outlineLevel="0" collapsed="false">
      <c r="A629" s="43" t="n">
        <v>619</v>
      </c>
      <c r="B629" s="44" t="s">
        <v>1481</v>
      </c>
      <c r="C629" s="45" t="s">
        <v>954</v>
      </c>
      <c r="D629" s="55" t="s">
        <v>1482</v>
      </c>
      <c r="E629" s="47" t="s">
        <v>364</v>
      </c>
      <c r="F629" s="56" t="n">
        <v>5</v>
      </c>
      <c r="G629" s="56" t="n">
        <v>8</v>
      </c>
      <c r="H629" s="56" t="n">
        <v>8</v>
      </c>
      <c r="I629" s="56" t="n">
        <v>5</v>
      </c>
      <c r="J629" s="49" t="n">
        <f aca="false">(I629*2+H629*3+G629*3+F629*3)/11</f>
        <v>6.63636363636364</v>
      </c>
      <c r="K629" s="50"/>
    </row>
    <row r="630" customFormat="false" ht="21.95" hidden="false" customHeight="true" outlineLevel="0" collapsed="false">
      <c r="A630" s="43" t="n">
        <v>620</v>
      </c>
      <c r="B630" s="44" t="s">
        <v>1483</v>
      </c>
      <c r="C630" s="45" t="s">
        <v>1484</v>
      </c>
      <c r="D630" s="55" t="s">
        <v>1485</v>
      </c>
      <c r="E630" s="47" t="n">
        <v>35037</v>
      </c>
      <c r="F630" s="48" t="n">
        <v>7</v>
      </c>
      <c r="G630" s="48" t="n">
        <v>7</v>
      </c>
      <c r="H630" s="48" t="n">
        <v>7</v>
      </c>
      <c r="I630" s="48" t="n">
        <v>9</v>
      </c>
      <c r="J630" s="49" t="n">
        <f aca="false">(I630*2+H630*3+G630*3+F630*3)/11</f>
        <v>7.36363636363636</v>
      </c>
      <c r="K630" s="50"/>
    </row>
    <row r="631" customFormat="false" ht="21.95" hidden="false" customHeight="true" outlineLevel="0" collapsed="false">
      <c r="A631" s="43" t="n">
        <v>621</v>
      </c>
      <c r="B631" s="44" t="s">
        <v>1486</v>
      </c>
      <c r="C631" s="45" t="s">
        <v>1487</v>
      </c>
      <c r="D631" s="55" t="s">
        <v>1488</v>
      </c>
      <c r="E631" s="47" t="n">
        <v>34853</v>
      </c>
      <c r="F631" s="48" t="n">
        <v>6</v>
      </c>
      <c r="G631" s="48" t="n">
        <v>7</v>
      </c>
      <c r="H631" s="48" t="n">
        <v>8</v>
      </c>
      <c r="I631" s="48" t="n">
        <v>8</v>
      </c>
      <c r="J631" s="49" t="n">
        <f aca="false">(I631*2+H631*3+G631*3+F631*3)/11</f>
        <v>7.18181818181818</v>
      </c>
      <c r="K631" s="50"/>
    </row>
    <row r="632" customFormat="false" ht="21.95" hidden="false" customHeight="true" outlineLevel="0" collapsed="false">
      <c r="A632" s="43" t="n">
        <v>622</v>
      </c>
      <c r="B632" s="44" t="s">
        <v>1489</v>
      </c>
      <c r="C632" s="45" t="s">
        <v>1490</v>
      </c>
      <c r="D632" s="55" t="s">
        <v>1488</v>
      </c>
      <c r="E632" s="47" t="n">
        <v>34952</v>
      </c>
      <c r="F632" s="48" t="n">
        <v>6</v>
      </c>
      <c r="G632" s="48" t="n">
        <v>7</v>
      </c>
      <c r="H632" s="48" t="n">
        <v>7</v>
      </c>
      <c r="I632" s="48" t="n">
        <v>5</v>
      </c>
      <c r="J632" s="49" t="n">
        <f aca="false">(I632*2+H632*3+G632*3+F632*3)/11</f>
        <v>6.36363636363636</v>
      </c>
      <c r="K632" s="50"/>
    </row>
    <row r="633" customFormat="false" ht="21.95" hidden="false" customHeight="true" outlineLevel="0" collapsed="false">
      <c r="A633" s="43" t="n">
        <v>623</v>
      </c>
      <c r="B633" s="44" t="s">
        <v>1491</v>
      </c>
      <c r="C633" s="45" t="s">
        <v>39</v>
      </c>
      <c r="D633" s="55" t="s">
        <v>1488</v>
      </c>
      <c r="E633" s="47" t="s">
        <v>887</v>
      </c>
      <c r="F633" s="48" t="n">
        <v>5</v>
      </c>
      <c r="G633" s="48" t="n">
        <v>6</v>
      </c>
      <c r="H633" s="48" t="n">
        <v>8</v>
      </c>
      <c r="I633" s="48" t="n">
        <v>7</v>
      </c>
      <c r="J633" s="49" t="n">
        <f aca="false">(I633*2+H633*3+G633*3+F633*3)/11</f>
        <v>6.45454545454545</v>
      </c>
      <c r="K633" s="50"/>
    </row>
    <row r="634" customFormat="false" ht="21.95" hidden="false" customHeight="true" outlineLevel="0" collapsed="false">
      <c r="A634" s="43" t="n">
        <v>624</v>
      </c>
      <c r="B634" s="44" t="s">
        <v>1492</v>
      </c>
      <c r="C634" s="45" t="s">
        <v>1493</v>
      </c>
      <c r="D634" s="55" t="s">
        <v>1488</v>
      </c>
      <c r="E634" s="47" t="s">
        <v>612</v>
      </c>
      <c r="F634" s="48" t="n">
        <v>5</v>
      </c>
      <c r="G634" s="48" t="n">
        <v>6</v>
      </c>
      <c r="H634" s="48" t="n">
        <v>8</v>
      </c>
      <c r="I634" s="48" t="n">
        <v>5</v>
      </c>
      <c r="J634" s="49" t="n">
        <f aca="false">(I634*2+H634*3+G634*3+F634*3)/11</f>
        <v>6.09090909090909</v>
      </c>
      <c r="K634" s="50"/>
    </row>
    <row r="635" customFormat="false" ht="21.95" hidden="false" customHeight="true" outlineLevel="0" collapsed="false">
      <c r="A635" s="43" t="n">
        <v>625</v>
      </c>
      <c r="B635" s="44" t="s">
        <v>1494</v>
      </c>
      <c r="C635" s="45" t="s">
        <v>256</v>
      </c>
      <c r="D635" s="55" t="s">
        <v>1488</v>
      </c>
      <c r="E635" s="47" t="s">
        <v>536</v>
      </c>
      <c r="F635" s="48" t="n">
        <v>6</v>
      </c>
      <c r="G635" s="48" t="n">
        <v>9</v>
      </c>
      <c r="H635" s="48" t="n">
        <v>8</v>
      </c>
      <c r="I635" s="48" t="n">
        <v>5</v>
      </c>
      <c r="J635" s="49" t="n">
        <f aca="false">(I635*2+H635*3+G635*3+F635*3)/11</f>
        <v>7.18181818181818</v>
      </c>
      <c r="K635" s="50"/>
    </row>
    <row r="636" customFormat="false" ht="21.95" hidden="false" customHeight="true" outlineLevel="0" collapsed="false">
      <c r="A636" s="43" t="n">
        <v>626</v>
      </c>
      <c r="B636" s="44" t="s">
        <v>1495</v>
      </c>
      <c r="C636" s="45" t="s">
        <v>1496</v>
      </c>
      <c r="D636" s="55" t="s">
        <v>1488</v>
      </c>
      <c r="E636" s="47" t="s">
        <v>1294</v>
      </c>
      <c r="F636" s="56" t="n">
        <v>6</v>
      </c>
      <c r="G636" s="56" t="n">
        <v>6</v>
      </c>
      <c r="H636" s="56" t="n">
        <v>8</v>
      </c>
      <c r="I636" s="56" t="n">
        <v>9</v>
      </c>
      <c r="J636" s="49" t="n">
        <f aca="false">(I636*2+H636*3+G636*3+F636*3)/11</f>
        <v>7.09090909090909</v>
      </c>
      <c r="K636" s="50"/>
    </row>
    <row r="637" customFormat="false" ht="21.95" hidden="false" customHeight="true" outlineLevel="0" collapsed="false">
      <c r="A637" s="43" t="n">
        <v>627</v>
      </c>
      <c r="B637" s="44" t="s">
        <v>1497</v>
      </c>
      <c r="C637" s="45" t="s">
        <v>1498</v>
      </c>
      <c r="D637" s="55" t="s">
        <v>1488</v>
      </c>
      <c r="E637" s="47" t="s">
        <v>1499</v>
      </c>
      <c r="F637" s="48" t="n">
        <v>8</v>
      </c>
      <c r="G637" s="48" t="n">
        <v>8</v>
      </c>
      <c r="H637" s="48" t="n">
        <v>7</v>
      </c>
      <c r="I637" s="48" t="n">
        <v>9</v>
      </c>
      <c r="J637" s="49" t="n">
        <f aca="false">(I637*2+H637*3+G637*3+F637*3)/11</f>
        <v>7.90909090909091</v>
      </c>
      <c r="K637" s="50"/>
    </row>
    <row r="638" customFormat="false" ht="21.95" hidden="false" customHeight="true" outlineLevel="0" collapsed="false">
      <c r="A638" s="43" t="n">
        <v>628</v>
      </c>
      <c r="B638" s="44" t="s">
        <v>1500</v>
      </c>
      <c r="C638" s="45" t="s">
        <v>1501</v>
      </c>
      <c r="D638" s="55" t="s">
        <v>1502</v>
      </c>
      <c r="E638" s="47" t="n">
        <v>34071</v>
      </c>
      <c r="F638" s="48" t="n">
        <v>7</v>
      </c>
      <c r="G638" s="48" t="n">
        <v>5</v>
      </c>
      <c r="H638" s="48" t="n">
        <v>8</v>
      </c>
      <c r="I638" s="48" t="n">
        <v>5</v>
      </c>
      <c r="J638" s="49" t="n">
        <f aca="false">(I638*2+H638*3+G638*3+F638*3)/11</f>
        <v>6.36363636363636</v>
      </c>
      <c r="K638" s="50"/>
    </row>
    <row r="639" customFormat="false" ht="21.95" hidden="false" customHeight="true" outlineLevel="0" collapsed="false">
      <c r="A639" s="43" t="n">
        <v>629</v>
      </c>
      <c r="B639" s="44" t="s">
        <v>1503</v>
      </c>
      <c r="C639" s="45" t="s">
        <v>334</v>
      </c>
      <c r="D639" s="55" t="s">
        <v>1504</v>
      </c>
      <c r="E639" s="47" t="s">
        <v>530</v>
      </c>
      <c r="F639" s="48" t="n">
        <v>7</v>
      </c>
      <c r="G639" s="48" t="n">
        <v>8</v>
      </c>
      <c r="H639" s="48" t="n">
        <v>7</v>
      </c>
      <c r="I639" s="48" t="n">
        <v>6</v>
      </c>
      <c r="J639" s="49" t="n">
        <f aca="false">(I639*2+H639*3+G639*3+F639*3)/11</f>
        <v>7.09090909090909</v>
      </c>
      <c r="K639" s="50"/>
    </row>
    <row r="640" customFormat="false" ht="21.95" hidden="false" customHeight="true" outlineLevel="0" collapsed="false">
      <c r="A640" s="43" t="n">
        <v>630</v>
      </c>
      <c r="B640" s="44" t="s">
        <v>1505</v>
      </c>
      <c r="C640" s="45" t="s">
        <v>1046</v>
      </c>
      <c r="D640" s="55" t="s">
        <v>95</v>
      </c>
      <c r="E640" s="47" t="s">
        <v>77</v>
      </c>
      <c r="F640" s="56" t="n">
        <v>6</v>
      </c>
      <c r="G640" s="56" t="n">
        <v>5</v>
      </c>
      <c r="H640" s="56" t="n">
        <v>7</v>
      </c>
      <c r="I640" s="56" t="n">
        <v>6</v>
      </c>
      <c r="J640" s="49" t="n">
        <f aca="false">(I640*2+H640*3+G640*3+F640*3)/11</f>
        <v>6</v>
      </c>
      <c r="K640" s="50"/>
    </row>
    <row r="641" customFormat="false" ht="21.95" hidden="false" customHeight="true" outlineLevel="0" collapsed="false">
      <c r="A641" s="43" t="n">
        <v>631</v>
      </c>
      <c r="B641" s="44" t="s">
        <v>1506</v>
      </c>
      <c r="C641" s="45" t="s">
        <v>1507</v>
      </c>
      <c r="D641" s="55" t="s">
        <v>95</v>
      </c>
      <c r="E641" s="47" t="n">
        <v>34799</v>
      </c>
      <c r="F641" s="48" t="n">
        <v>5</v>
      </c>
      <c r="G641" s="48" t="n">
        <v>5</v>
      </c>
      <c r="H641" s="48" t="n">
        <v>8</v>
      </c>
      <c r="I641" s="48" t="n">
        <v>9</v>
      </c>
      <c r="J641" s="49" t="n">
        <f aca="false">(I641*2+H641*3+G641*3+F641*3)/11</f>
        <v>6.54545454545455</v>
      </c>
      <c r="K641" s="50"/>
    </row>
    <row r="642" customFormat="false" ht="21.95" hidden="false" customHeight="true" outlineLevel="0" collapsed="false">
      <c r="A642" s="43" t="n">
        <v>632</v>
      </c>
      <c r="B642" s="44" t="s">
        <v>1508</v>
      </c>
      <c r="C642" s="45" t="s">
        <v>256</v>
      </c>
      <c r="D642" s="55" t="s">
        <v>1509</v>
      </c>
      <c r="E642" s="47" t="s">
        <v>1510</v>
      </c>
      <c r="F642" s="48" t="n">
        <v>5</v>
      </c>
      <c r="G642" s="48" t="n">
        <v>5</v>
      </c>
      <c r="H642" s="48" t="n">
        <v>7</v>
      </c>
      <c r="I642" s="48" t="n">
        <v>9</v>
      </c>
      <c r="J642" s="49" t="n">
        <f aca="false">(I642*2+H642*3+G642*3+F642*3)/11</f>
        <v>6.27272727272727</v>
      </c>
      <c r="K642" s="50"/>
    </row>
    <row r="643" customFormat="false" ht="21.95" hidden="false" customHeight="true" outlineLevel="0" collapsed="false">
      <c r="A643" s="43" t="n">
        <v>633</v>
      </c>
      <c r="B643" s="44" t="s">
        <v>1511</v>
      </c>
      <c r="C643" s="45" t="s">
        <v>1512</v>
      </c>
      <c r="D643" s="55" t="s">
        <v>1513</v>
      </c>
      <c r="E643" s="47" t="n">
        <v>34731</v>
      </c>
      <c r="F643" s="56" t="n">
        <v>5</v>
      </c>
      <c r="G643" s="56" t="n">
        <v>7</v>
      </c>
      <c r="H643" s="56" t="n">
        <v>7</v>
      </c>
      <c r="I643" s="56" t="n">
        <v>7</v>
      </c>
      <c r="J643" s="49" t="n">
        <f aca="false">(I643*2+H643*3+G643*3+F643*3)/11</f>
        <v>6.45454545454545</v>
      </c>
      <c r="K643" s="50"/>
    </row>
    <row r="644" customFormat="false" ht="21.95" hidden="false" customHeight="true" outlineLevel="0" collapsed="false">
      <c r="A644" s="43" t="n">
        <v>634</v>
      </c>
      <c r="B644" s="44" t="s">
        <v>1514</v>
      </c>
      <c r="C644" s="45" t="s">
        <v>1515</v>
      </c>
      <c r="D644" s="55" t="s">
        <v>19</v>
      </c>
      <c r="E644" s="47" t="s">
        <v>1516</v>
      </c>
      <c r="F644" s="48" t="n">
        <v>5</v>
      </c>
      <c r="G644" s="48" t="n">
        <v>6</v>
      </c>
      <c r="H644" s="48" t="n">
        <v>8</v>
      </c>
      <c r="I644" s="48" t="n">
        <v>9</v>
      </c>
      <c r="J644" s="49" t="n">
        <f aca="false">(I644*2+H644*3+G644*3+F644*3)/11</f>
        <v>6.81818181818182</v>
      </c>
      <c r="K644" s="50"/>
    </row>
    <row r="645" customFormat="false" ht="21.95" hidden="false" customHeight="true" outlineLevel="0" collapsed="false">
      <c r="A645" s="43" t="n">
        <v>635</v>
      </c>
      <c r="B645" s="44" t="s">
        <v>1517</v>
      </c>
      <c r="C645" s="45" t="s">
        <v>61</v>
      </c>
      <c r="D645" s="55" t="s">
        <v>19</v>
      </c>
      <c r="E645" s="47" t="n">
        <v>34677</v>
      </c>
      <c r="F645" s="48" t="n">
        <v>7</v>
      </c>
      <c r="G645" s="48" t="n">
        <v>6</v>
      </c>
      <c r="H645" s="48" t="n">
        <v>9</v>
      </c>
      <c r="I645" s="48" t="n">
        <v>6</v>
      </c>
      <c r="J645" s="49" t="n">
        <f aca="false">(I645*2+H645*3+G645*3+F645*3)/11</f>
        <v>7.09090909090909</v>
      </c>
      <c r="K645" s="50"/>
    </row>
    <row r="646" customFormat="false" ht="21.95" hidden="false" customHeight="true" outlineLevel="0" collapsed="false">
      <c r="A646" s="43" t="n">
        <v>636</v>
      </c>
      <c r="B646" s="44" t="s">
        <v>1518</v>
      </c>
      <c r="C646" s="45" t="s">
        <v>1014</v>
      </c>
      <c r="D646" s="55" t="s">
        <v>19</v>
      </c>
      <c r="E646" s="47" t="n">
        <v>34759</v>
      </c>
      <c r="F646" s="56" t="n">
        <v>7</v>
      </c>
      <c r="G646" s="56" t="n">
        <v>8</v>
      </c>
      <c r="H646" s="56" t="n">
        <v>8</v>
      </c>
      <c r="I646" s="56" t="n">
        <v>9</v>
      </c>
      <c r="J646" s="49" t="n">
        <f aca="false">(I646*2+H646*3+G646*3+F646*3)/11</f>
        <v>7.90909090909091</v>
      </c>
      <c r="K646" s="50"/>
    </row>
    <row r="647" customFormat="false" ht="21.95" hidden="false" customHeight="true" outlineLevel="0" collapsed="false">
      <c r="A647" s="43" t="n">
        <v>637</v>
      </c>
      <c r="B647" s="57" t="n">
        <v>1303862</v>
      </c>
      <c r="C647" s="58" t="s">
        <v>1519</v>
      </c>
      <c r="D647" s="59" t="s">
        <v>19</v>
      </c>
      <c r="E647" s="60" t="n">
        <v>34977</v>
      </c>
      <c r="F647" s="48" t="n">
        <v>7</v>
      </c>
      <c r="G647" s="48" t="n">
        <v>5</v>
      </c>
      <c r="H647" s="48" t="n">
        <v>7</v>
      </c>
      <c r="I647" s="48" t="n">
        <v>8</v>
      </c>
      <c r="J647" s="49" t="n">
        <f aca="false">(I647*2+H647*3+G647*3+F647*3)/11</f>
        <v>6.63636363636364</v>
      </c>
      <c r="K647" s="50"/>
    </row>
    <row r="648" customFormat="false" ht="21.95" hidden="false" customHeight="true" outlineLevel="0" collapsed="false">
      <c r="A648" s="43" t="n">
        <v>638</v>
      </c>
      <c r="B648" s="44" t="s">
        <v>1520</v>
      </c>
      <c r="C648" s="45" t="s">
        <v>1521</v>
      </c>
      <c r="D648" s="55" t="s">
        <v>1522</v>
      </c>
      <c r="E648" s="47" t="s">
        <v>191</v>
      </c>
      <c r="F648" s="48" t="n">
        <v>5</v>
      </c>
      <c r="G648" s="48" t="n">
        <v>6</v>
      </c>
      <c r="H648" s="48" t="n">
        <v>8</v>
      </c>
      <c r="I648" s="48" t="n">
        <v>9</v>
      </c>
      <c r="J648" s="49" t="n">
        <f aca="false">(I648*2+H648*3+G648*3+F648*3)/11</f>
        <v>6.81818181818182</v>
      </c>
      <c r="K648" s="50"/>
    </row>
    <row r="649" customFormat="false" ht="21.95" hidden="false" customHeight="true" outlineLevel="0" collapsed="false">
      <c r="A649" s="43" t="n">
        <v>639</v>
      </c>
      <c r="B649" s="44" t="s">
        <v>1523</v>
      </c>
      <c r="C649" s="45" t="s">
        <v>1524</v>
      </c>
      <c r="D649" s="55" t="s">
        <v>1525</v>
      </c>
      <c r="E649" s="47" t="s">
        <v>1526</v>
      </c>
      <c r="F649" s="48" t="n">
        <v>6</v>
      </c>
      <c r="G649" s="48" t="n">
        <v>5</v>
      </c>
      <c r="H649" s="48" t="n">
        <v>7</v>
      </c>
      <c r="I649" s="48" t="n">
        <v>8</v>
      </c>
      <c r="J649" s="49" t="n">
        <f aca="false">(I649*2+H649*3+G649*3+F649*3)/11</f>
        <v>6.36363636363636</v>
      </c>
      <c r="K649" s="50"/>
    </row>
    <row r="650" customFormat="false" ht="21.95" hidden="false" customHeight="true" outlineLevel="0" collapsed="false">
      <c r="A650" s="43" t="n">
        <v>640</v>
      </c>
      <c r="B650" s="44" t="s">
        <v>1527</v>
      </c>
      <c r="C650" s="45" t="s">
        <v>1528</v>
      </c>
      <c r="D650" s="55" t="s">
        <v>1525</v>
      </c>
      <c r="E650" s="47" t="s">
        <v>52</v>
      </c>
      <c r="F650" s="48" t="n">
        <v>5</v>
      </c>
      <c r="G650" s="48" t="n">
        <v>5</v>
      </c>
      <c r="H650" s="48" t="n">
        <v>9</v>
      </c>
      <c r="I650" s="48" t="n">
        <v>7</v>
      </c>
      <c r="J650" s="49" t="n">
        <f aca="false">(I650*2+H650*3+G650*3+F650*3)/11</f>
        <v>6.45454545454545</v>
      </c>
      <c r="K650" s="50"/>
    </row>
    <row r="651" customFormat="false" ht="21.95" hidden="false" customHeight="true" outlineLevel="0" collapsed="false">
      <c r="A651" s="43" t="n">
        <v>641</v>
      </c>
      <c r="B651" s="44" t="s">
        <v>1529</v>
      </c>
      <c r="C651" s="45" t="s">
        <v>1530</v>
      </c>
      <c r="D651" s="55" t="s">
        <v>1531</v>
      </c>
      <c r="E651" s="47" t="n">
        <v>35007</v>
      </c>
      <c r="F651" s="48" t="n">
        <v>7</v>
      </c>
      <c r="G651" s="48" t="n">
        <v>5</v>
      </c>
      <c r="H651" s="48" t="n">
        <v>8</v>
      </c>
      <c r="I651" s="48" t="n">
        <v>6</v>
      </c>
      <c r="J651" s="49" t="n">
        <f aca="false">(I651*2+H651*3+G651*3+F651*3)/11</f>
        <v>6.54545454545455</v>
      </c>
      <c r="K651" s="50"/>
    </row>
    <row r="652" customFormat="false" ht="21.95" hidden="false" customHeight="true" outlineLevel="0" collapsed="false">
      <c r="A652" s="43" t="n">
        <v>642</v>
      </c>
      <c r="B652" s="44" t="s">
        <v>1532</v>
      </c>
      <c r="C652" s="45" t="s">
        <v>1533</v>
      </c>
      <c r="D652" s="55" t="s">
        <v>1531</v>
      </c>
      <c r="E652" s="47" t="s">
        <v>1534</v>
      </c>
      <c r="F652" s="48" t="n">
        <v>6</v>
      </c>
      <c r="G652" s="48" t="n">
        <v>5</v>
      </c>
      <c r="H652" s="48" t="n">
        <v>7</v>
      </c>
      <c r="I652" s="48" t="n">
        <v>8</v>
      </c>
      <c r="J652" s="49" t="n">
        <f aca="false">(I652*2+H652*3+G652*3+F652*3)/11</f>
        <v>6.36363636363636</v>
      </c>
      <c r="K652" s="50"/>
    </row>
    <row r="653" customFormat="false" ht="21.95" hidden="false" customHeight="true" outlineLevel="0" collapsed="false">
      <c r="A653" s="43" t="n">
        <v>643</v>
      </c>
      <c r="B653" s="44" t="s">
        <v>1535</v>
      </c>
      <c r="C653" s="45" t="s">
        <v>1536</v>
      </c>
      <c r="D653" s="55" t="s">
        <v>1531</v>
      </c>
      <c r="E653" s="47" t="s">
        <v>733</v>
      </c>
      <c r="F653" s="48" t="n">
        <v>7</v>
      </c>
      <c r="G653" s="48" t="n">
        <v>8</v>
      </c>
      <c r="H653" s="48" t="n">
        <v>7</v>
      </c>
      <c r="I653" s="48" t="n">
        <v>7</v>
      </c>
      <c r="J653" s="49" t="n">
        <f aca="false">(I653*2+H653*3+G653*3+F653*3)/11</f>
        <v>7.27272727272727</v>
      </c>
      <c r="K653" s="50"/>
    </row>
    <row r="654" customFormat="false" ht="21.95" hidden="false" customHeight="true" outlineLevel="0" collapsed="false">
      <c r="A654" s="43" t="n">
        <v>644</v>
      </c>
      <c r="B654" s="44" t="s">
        <v>1537</v>
      </c>
      <c r="C654" s="45" t="s">
        <v>1538</v>
      </c>
      <c r="D654" s="55" t="s">
        <v>1531</v>
      </c>
      <c r="E654" s="47" t="s">
        <v>1429</v>
      </c>
      <c r="F654" s="48" t="n">
        <v>5</v>
      </c>
      <c r="G654" s="48" t="n">
        <v>5</v>
      </c>
      <c r="H654" s="48" t="n">
        <v>8</v>
      </c>
      <c r="I654" s="48" t="n">
        <v>5</v>
      </c>
      <c r="J654" s="49" t="n">
        <f aca="false">(I654*2+H654*3+G654*3+F654*3)/11</f>
        <v>5.81818181818182</v>
      </c>
      <c r="K654" s="50"/>
    </row>
    <row r="655" customFormat="false" ht="21.95" hidden="false" customHeight="true" outlineLevel="0" collapsed="false">
      <c r="A655" s="43" t="n">
        <v>645</v>
      </c>
      <c r="B655" s="44" t="s">
        <v>1539</v>
      </c>
      <c r="C655" s="45" t="s">
        <v>1540</v>
      </c>
      <c r="D655" s="55" t="s">
        <v>1531</v>
      </c>
      <c r="E655" s="47" t="s">
        <v>824</v>
      </c>
      <c r="F655" s="48" t="n">
        <v>5</v>
      </c>
      <c r="G655" s="48" t="n">
        <v>6</v>
      </c>
      <c r="H655" s="48" t="n">
        <v>7</v>
      </c>
      <c r="I655" s="48" t="n">
        <v>8</v>
      </c>
      <c r="J655" s="49" t="n">
        <f aca="false">(I655*2+H655*3+G655*3+F655*3)/11</f>
        <v>6.36363636363636</v>
      </c>
      <c r="K655" s="50"/>
    </row>
    <row r="656" customFormat="false" ht="21.95" hidden="false" customHeight="true" outlineLevel="0" collapsed="false">
      <c r="A656" s="43" t="n">
        <v>646</v>
      </c>
      <c r="B656" s="44" t="s">
        <v>1541</v>
      </c>
      <c r="C656" s="45" t="s">
        <v>538</v>
      </c>
      <c r="D656" s="55" t="s">
        <v>1531</v>
      </c>
      <c r="E656" s="47" t="n">
        <v>34676</v>
      </c>
      <c r="F656" s="48" t="n">
        <v>10</v>
      </c>
      <c r="G656" s="48" t="n">
        <v>7</v>
      </c>
      <c r="H656" s="48" t="n">
        <v>7</v>
      </c>
      <c r="I656" s="48" t="n">
        <v>8</v>
      </c>
      <c r="J656" s="49" t="n">
        <f aca="false">(I656*2+H656*3+G656*3+F656*3)/11</f>
        <v>8</v>
      </c>
      <c r="K656" s="50"/>
    </row>
    <row r="657" customFormat="false" ht="21.95" hidden="false" customHeight="true" outlineLevel="0" collapsed="false">
      <c r="A657" s="43" t="n">
        <v>647</v>
      </c>
      <c r="B657" s="57" t="n">
        <v>1303755</v>
      </c>
      <c r="C657" s="58" t="s">
        <v>1542</v>
      </c>
      <c r="D657" s="59" t="s">
        <v>1531</v>
      </c>
      <c r="E657" s="60" t="s">
        <v>1543</v>
      </c>
      <c r="F657" s="48" t="n">
        <v>7</v>
      </c>
      <c r="G657" s="48" t="n">
        <v>5</v>
      </c>
      <c r="H657" s="48" t="n">
        <v>7</v>
      </c>
      <c r="I657" s="48" t="n">
        <v>8</v>
      </c>
      <c r="J657" s="49" t="n">
        <f aca="false">(I657*2+H657*3+G657*3+F657*3)/11</f>
        <v>6.63636363636364</v>
      </c>
      <c r="K657" s="50"/>
    </row>
    <row r="658" customFormat="false" ht="21.95" hidden="false" customHeight="true" outlineLevel="0" collapsed="false">
      <c r="A658" s="43" t="n">
        <v>648</v>
      </c>
      <c r="B658" s="44" t="s">
        <v>1544</v>
      </c>
      <c r="C658" s="45" t="s">
        <v>1545</v>
      </c>
      <c r="D658" s="55" t="s">
        <v>1546</v>
      </c>
      <c r="E658" s="47" t="n">
        <v>34981</v>
      </c>
      <c r="F658" s="48" t="n">
        <v>6</v>
      </c>
      <c r="G658" s="48" t="n">
        <v>9</v>
      </c>
      <c r="H658" s="48" t="n">
        <v>8</v>
      </c>
      <c r="I658" s="48" t="n">
        <v>8</v>
      </c>
      <c r="J658" s="49" t="n">
        <f aca="false">(I658*2+H658*3+G658*3+F658*3)/11</f>
        <v>7.72727272727273</v>
      </c>
      <c r="K658" s="50"/>
    </row>
    <row r="659" customFormat="false" ht="21.95" hidden="false" customHeight="true" outlineLevel="0" collapsed="false">
      <c r="A659" s="43" t="n">
        <v>649</v>
      </c>
      <c r="B659" s="44" t="s">
        <v>1547</v>
      </c>
      <c r="C659" s="45" t="s">
        <v>1548</v>
      </c>
      <c r="D659" s="55" t="s">
        <v>1546</v>
      </c>
      <c r="E659" s="47" t="s">
        <v>1294</v>
      </c>
      <c r="F659" s="48" t="n">
        <v>5</v>
      </c>
      <c r="G659" s="48" t="n">
        <v>7</v>
      </c>
      <c r="H659" s="48" t="n">
        <v>9</v>
      </c>
      <c r="I659" s="48" t="n">
        <v>5</v>
      </c>
      <c r="J659" s="49" t="n">
        <f aca="false">(I659*2+H659*3+G659*3+F659*3)/11</f>
        <v>6.63636363636364</v>
      </c>
      <c r="K659" s="50"/>
    </row>
    <row r="660" customFormat="false" ht="21.95" hidden="false" customHeight="true" outlineLevel="0" collapsed="false">
      <c r="A660" s="43" t="n">
        <v>650</v>
      </c>
      <c r="B660" s="44" t="s">
        <v>1549</v>
      </c>
      <c r="C660" s="45" t="s">
        <v>1550</v>
      </c>
      <c r="D660" s="55" t="s">
        <v>1546</v>
      </c>
      <c r="E660" s="47" t="s">
        <v>1551</v>
      </c>
      <c r="F660" s="48" t="n">
        <v>6</v>
      </c>
      <c r="G660" s="48" t="n">
        <v>7</v>
      </c>
      <c r="H660" s="48" t="n">
        <v>6</v>
      </c>
      <c r="I660" s="48" t="n">
        <v>6</v>
      </c>
      <c r="J660" s="49" t="n">
        <f aca="false">(I660*2+H660*3+G660*3+F660*3)/11</f>
        <v>6.27272727272727</v>
      </c>
      <c r="K660" s="50"/>
    </row>
    <row r="661" customFormat="false" ht="21.95" hidden="false" customHeight="true" outlineLevel="0" collapsed="false">
      <c r="A661" s="43" t="n">
        <v>651</v>
      </c>
      <c r="B661" s="44" t="s">
        <v>1552</v>
      </c>
      <c r="C661" s="45" t="s">
        <v>958</v>
      </c>
      <c r="D661" s="55" t="s">
        <v>1546</v>
      </c>
      <c r="E661" s="47" t="n">
        <v>34820</v>
      </c>
      <c r="F661" s="48" t="n">
        <v>9</v>
      </c>
      <c r="G661" s="48" t="n">
        <v>6</v>
      </c>
      <c r="H661" s="48" t="n">
        <v>7</v>
      </c>
      <c r="I661" s="48"/>
      <c r="J661" s="49"/>
      <c r="K661" s="50"/>
    </row>
    <row r="662" customFormat="false" ht="21.95" hidden="false" customHeight="true" outlineLevel="0" collapsed="false">
      <c r="A662" s="43" t="n">
        <v>652</v>
      </c>
      <c r="B662" s="44" t="s">
        <v>1553</v>
      </c>
      <c r="C662" s="45" t="s">
        <v>1554</v>
      </c>
      <c r="D662" s="55" t="s">
        <v>1546</v>
      </c>
      <c r="E662" s="47" t="n">
        <v>34952</v>
      </c>
      <c r="F662" s="48" t="n">
        <v>6</v>
      </c>
      <c r="G662" s="48" t="n">
        <v>5</v>
      </c>
      <c r="H662" s="48" t="n">
        <v>7</v>
      </c>
      <c r="I662" s="48" t="n">
        <v>7</v>
      </c>
      <c r="J662" s="49" t="n">
        <f aca="false">(I662*2+H662*3+G662*3+F662*3)/11</f>
        <v>6.18181818181818</v>
      </c>
      <c r="K662" s="50"/>
    </row>
    <row r="663" customFormat="false" ht="21.95" hidden="false" customHeight="true" outlineLevel="0" collapsed="false">
      <c r="A663" s="43" t="n">
        <v>653</v>
      </c>
      <c r="B663" s="57" t="n">
        <v>1304176</v>
      </c>
      <c r="C663" s="58" t="s">
        <v>1555</v>
      </c>
      <c r="D663" s="59" t="s">
        <v>1546</v>
      </c>
      <c r="E663" s="60" t="n">
        <v>35009</v>
      </c>
      <c r="F663" s="48" t="n">
        <v>6</v>
      </c>
      <c r="G663" s="48" t="n">
        <v>6</v>
      </c>
      <c r="H663" s="48" t="n">
        <v>7</v>
      </c>
      <c r="I663" s="48" t="n">
        <v>5</v>
      </c>
      <c r="J663" s="49" t="n">
        <f aca="false">(I663*2+H663*3+G663*3+F663*3)/11</f>
        <v>6.09090909090909</v>
      </c>
      <c r="K663" s="50"/>
    </row>
    <row r="664" customFormat="false" ht="21.95" hidden="false" customHeight="true" outlineLevel="0" collapsed="false">
      <c r="A664" s="43" t="n">
        <v>654</v>
      </c>
      <c r="B664" s="67"/>
      <c r="C664" s="68" t="s">
        <v>1556</v>
      </c>
      <c r="D664" s="69" t="s">
        <v>1546</v>
      </c>
      <c r="E664" s="60" t="n">
        <v>34305</v>
      </c>
      <c r="F664" s="48" t="n">
        <v>6</v>
      </c>
      <c r="G664" s="48" t="n">
        <v>7</v>
      </c>
      <c r="H664" s="48"/>
      <c r="I664" s="48"/>
      <c r="J664" s="49"/>
      <c r="K664" s="50"/>
    </row>
    <row r="665" customFormat="false" ht="21.95" hidden="false" customHeight="true" outlineLevel="0" collapsed="false">
      <c r="A665" s="43" t="n">
        <v>655</v>
      </c>
      <c r="B665" s="48" t="s">
        <v>1557</v>
      </c>
      <c r="C665" s="62" t="s">
        <v>230</v>
      </c>
      <c r="D665" s="46" t="s">
        <v>1558</v>
      </c>
      <c r="E665" s="47" t="n">
        <v>34854</v>
      </c>
      <c r="F665" s="48" t="n">
        <v>7</v>
      </c>
      <c r="G665" s="48" t="n">
        <v>8</v>
      </c>
      <c r="H665" s="48" t="n">
        <v>7</v>
      </c>
      <c r="I665" s="48" t="n">
        <v>7</v>
      </c>
      <c r="J665" s="49" t="n">
        <f aca="false">(I665*2+H665*3+G665*3+F665*3)/11</f>
        <v>7.27272727272727</v>
      </c>
      <c r="K665" s="50"/>
    </row>
    <row r="666" customFormat="false" ht="21.95" hidden="false" customHeight="true" outlineLevel="0" collapsed="false">
      <c r="A666" s="43" t="n">
        <v>656</v>
      </c>
      <c r="B666" s="48" t="s">
        <v>1559</v>
      </c>
      <c r="C666" s="62" t="s">
        <v>1560</v>
      </c>
      <c r="D666" s="46" t="s">
        <v>1561</v>
      </c>
      <c r="E666" s="47" t="n">
        <v>34791</v>
      </c>
      <c r="F666" s="48" t="n">
        <v>10</v>
      </c>
      <c r="G666" s="48" t="n">
        <v>7</v>
      </c>
      <c r="H666" s="48" t="n">
        <v>5</v>
      </c>
      <c r="I666" s="48" t="n">
        <v>7</v>
      </c>
      <c r="J666" s="49" t="n">
        <f aca="false">(I666*2+H666*3+G666*3+F666*3)/11</f>
        <v>7.27272727272727</v>
      </c>
      <c r="K666" s="50"/>
    </row>
    <row r="667" customFormat="false" ht="21.95" hidden="false" customHeight="true" outlineLevel="0" collapsed="false">
      <c r="A667" s="43" t="n">
        <v>657</v>
      </c>
      <c r="B667" s="44" t="s">
        <v>1562</v>
      </c>
      <c r="C667" s="45" t="s">
        <v>1563</v>
      </c>
      <c r="D667" s="55" t="s">
        <v>1564</v>
      </c>
      <c r="E667" s="47" t="n">
        <v>34274</v>
      </c>
      <c r="F667" s="48" t="n">
        <v>5</v>
      </c>
      <c r="G667" s="48" t="n">
        <v>7</v>
      </c>
      <c r="H667" s="48" t="n">
        <v>7</v>
      </c>
      <c r="I667" s="48" t="n">
        <v>10</v>
      </c>
      <c r="J667" s="49" t="n">
        <f aca="false">(I667*2+H667*3+G667*3+F667*3)/11</f>
        <v>7</v>
      </c>
      <c r="K667" s="50"/>
    </row>
    <row r="668" customFormat="false" ht="21.95" hidden="false" customHeight="true" outlineLevel="0" collapsed="false">
      <c r="A668" s="43" t="n">
        <v>658</v>
      </c>
      <c r="B668" s="44" t="s">
        <v>1565</v>
      </c>
      <c r="C668" s="45" t="s">
        <v>1566</v>
      </c>
      <c r="D668" s="55" t="s">
        <v>1567</v>
      </c>
      <c r="E668" s="47" t="n">
        <v>34914</v>
      </c>
      <c r="F668" s="56" t="n">
        <v>7</v>
      </c>
      <c r="G668" s="56" t="n">
        <v>7</v>
      </c>
      <c r="H668" s="56" t="n">
        <v>7</v>
      </c>
      <c r="I668" s="56" t="n">
        <v>8</v>
      </c>
      <c r="J668" s="49" t="n">
        <f aca="false">(I668*2+H668*3+G668*3+F668*3)/11</f>
        <v>7.18181818181818</v>
      </c>
      <c r="K668" s="50"/>
    </row>
    <row r="669" customFormat="false" ht="21.95" hidden="false" customHeight="true" outlineLevel="0" collapsed="false">
      <c r="A669" s="43" t="n">
        <v>659</v>
      </c>
      <c r="B669" s="51" t="n">
        <v>1304438</v>
      </c>
      <c r="C669" s="52" t="s">
        <v>1568</v>
      </c>
      <c r="D669" s="53" t="s">
        <v>1567</v>
      </c>
      <c r="E669" s="54" t="s">
        <v>1569</v>
      </c>
      <c r="F669" s="48" t="n">
        <v>8</v>
      </c>
      <c r="G669" s="48" t="n">
        <v>8</v>
      </c>
      <c r="H669" s="48" t="n">
        <v>8</v>
      </c>
      <c r="I669" s="48" t="n">
        <v>8</v>
      </c>
      <c r="J669" s="49" t="n">
        <f aca="false">(I669*2+H669*3+G669*3+F669*3)/11</f>
        <v>8</v>
      </c>
      <c r="K669" s="50"/>
    </row>
    <row r="670" customFormat="false" ht="21.95" hidden="false" customHeight="true" outlineLevel="0" collapsed="false">
      <c r="A670" s="43" t="n">
        <v>660</v>
      </c>
      <c r="B670" s="44" t="s">
        <v>1570</v>
      </c>
      <c r="C670" s="45" t="s">
        <v>1571</v>
      </c>
      <c r="D670" s="55" t="s">
        <v>1567</v>
      </c>
      <c r="E670" s="47" t="n">
        <v>34459</v>
      </c>
      <c r="F670" s="48" t="n">
        <v>8</v>
      </c>
      <c r="G670" s="48" t="n">
        <v>5</v>
      </c>
      <c r="H670" s="48" t="n">
        <v>7</v>
      </c>
      <c r="I670" s="48" t="n">
        <v>9</v>
      </c>
      <c r="J670" s="49" t="n">
        <f aca="false">(I670*2+H670*3+G670*3+F670*3)/11</f>
        <v>7.09090909090909</v>
      </c>
      <c r="K670" s="50"/>
    </row>
    <row r="671" customFormat="false" ht="21.95" hidden="false" customHeight="true" outlineLevel="0" collapsed="false">
      <c r="A671" s="43" t="n">
        <v>661</v>
      </c>
      <c r="B671" s="44" t="s">
        <v>1572</v>
      </c>
      <c r="C671" s="45" t="s">
        <v>307</v>
      </c>
      <c r="D671" s="55" t="s">
        <v>1573</v>
      </c>
      <c r="E671" s="47" t="s">
        <v>1574</v>
      </c>
      <c r="F671" s="48" t="n">
        <v>5</v>
      </c>
      <c r="G671" s="48" t="n">
        <v>6</v>
      </c>
      <c r="H671" s="48" t="n">
        <v>7</v>
      </c>
      <c r="I671" s="48" t="n">
        <v>8</v>
      </c>
      <c r="J671" s="49" t="n">
        <f aca="false">(I671*2+H671*3+G671*3+F671*3)/11</f>
        <v>6.36363636363636</v>
      </c>
      <c r="K671" s="50"/>
    </row>
    <row r="672" customFormat="false" ht="21.95" hidden="false" customHeight="true" outlineLevel="0" collapsed="false">
      <c r="A672" s="43" t="n">
        <v>662</v>
      </c>
      <c r="B672" s="57" t="n">
        <v>1303897</v>
      </c>
      <c r="C672" s="58" t="s">
        <v>1575</v>
      </c>
      <c r="D672" s="59" t="s">
        <v>1576</v>
      </c>
      <c r="E672" s="60" t="n">
        <v>34736</v>
      </c>
      <c r="F672" s="48" t="n">
        <v>5</v>
      </c>
      <c r="G672" s="48" t="n">
        <v>6</v>
      </c>
      <c r="H672" s="48" t="n">
        <v>7</v>
      </c>
      <c r="I672" s="48" t="n">
        <v>5</v>
      </c>
      <c r="J672" s="49" t="n">
        <f aca="false">(I672*2+H672*3+G672*3+F672*3)/11</f>
        <v>5.81818181818182</v>
      </c>
      <c r="K672" s="50"/>
    </row>
    <row r="673" customFormat="false" ht="21.95" hidden="false" customHeight="true" outlineLevel="0" collapsed="false">
      <c r="A673" s="43" t="n">
        <v>663</v>
      </c>
      <c r="B673" s="44" t="s">
        <v>1577</v>
      </c>
      <c r="C673" s="45" t="s">
        <v>1578</v>
      </c>
      <c r="D673" s="55" t="s">
        <v>1579</v>
      </c>
      <c r="E673" s="47" t="n">
        <v>34826</v>
      </c>
      <c r="F673" s="56" t="n">
        <v>5</v>
      </c>
      <c r="G673" s="56" t="n">
        <v>10</v>
      </c>
      <c r="H673" s="56" t="n">
        <v>7</v>
      </c>
      <c r="I673" s="56" t="n">
        <v>9</v>
      </c>
      <c r="J673" s="49" t="n">
        <f aca="false">(I673*2+H673*3+G673*3+F673*3)/11</f>
        <v>7.63636363636364</v>
      </c>
      <c r="K673" s="50"/>
    </row>
    <row r="674" customFormat="false" ht="21.95" hidden="false" customHeight="true" outlineLevel="0" collapsed="false">
      <c r="A674" s="43" t="n">
        <v>664</v>
      </c>
      <c r="B674" s="44" t="s">
        <v>1580</v>
      </c>
      <c r="C674" s="45" t="s">
        <v>1581</v>
      </c>
      <c r="D674" s="55" t="s">
        <v>1582</v>
      </c>
      <c r="E674" s="47" t="n">
        <v>34953</v>
      </c>
      <c r="F674" s="48" t="n">
        <v>7</v>
      </c>
      <c r="G674" s="48" t="n">
        <v>6</v>
      </c>
      <c r="H674" s="48" t="n">
        <v>7</v>
      </c>
      <c r="I674" s="48" t="n">
        <v>5</v>
      </c>
      <c r="J674" s="49" t="n">
        <f aca="false">(I674*2+H674*3+G674*3+F674*3)/11</f>
        <v>6.36363636363636</v>
      </c>
      <c r="K674" s="50"/>
    </row>
    <row r="675" customFormat="false" ht="21.95" hidden="false" customHeight="true" outlineLevel="0" collapsed="false">
      <c r="A675" s="43" t="n">
        <v>665</v>
      </c>
      <c r="B675" s="44" t="s">
        <v>1583</v>
      </c>
      <c r="C675" s="45" t="s">
        <v>1584</v>
      </c>
      <c r="D675" s="55" t="s">
        <v>1582</v>
      </c>
      <c r="E675" s="47" t="s">
        <v>423</v>
      </c>
      <c r="F675" s="56" t="n">
        <v>6</v>
      </c>
      <c r="G675" s="56" t="n">
        <v>8</v>
      </c>
      <c r="H675" s="56" t="n">
        <v>7</v>
      </c>
      <c r="I675" s="56" t="n">
        <v>5</v>
      </c>
      <c r="J675" s="49" t="n">
        <f aca="false">(I675*2+H675*3+G675*3+F675*3)/11</f>
        <v>6.63636363636364</v>
      </c>
      <c r="K675" s="50"/>
    </row>
    <row r="676" customFormat="false" ht="21.95" hidden="false" customHeight="true" outlineLevel="0" collapsed="false">
      <c r="A676" s="43" t="n">
        <v>666</v>
      </c>
      <c r="B676" s="44" t="s">
        <v>1585</v>
      </c>
      <c r="C676" s="45" t="s">
        <v>1586</v>
      </c>
      <c r="D676" s="55" t="s">
        <v>1582</v>
      </c>
      <c r="E676" s="47" t="s">
        <v>231</v>
      </c>
      <c r="F676" s="48" t="n">
        <v>9</v>
      </c>
      <c r="G676" s="48" t="n">
        <v>8</v>
      </c>
      <c r="H676" s="48" t="n">
        <v>7</v>
      </c>
      <c r="I676" s="48" t="n">
        <v>7</v>
      </c>
      <c r="J676" s="49" t="n">
        <f aca="false">(I676*2+H676*3+G676*3+F676*3)/11</f>
        <v>7.81818181818182</v>
      </c>
      <c r="K676" s="50"/>
    </row>
    <row r="677" customFormat="false" ht="21.95" hidden="false" customHeight="true" outlineLevel="0" collapsed="false">
      <c r="A677" s="43" t="n">
        <v>667</v>
      </c>
      <c r="B677" s="44" t="s">
        <v>1587</v>
      </c>
      <c r="C677" s="45" t="s">
        <v>1588</v>
      </c>
      <c r="D677" s="55" t="s">
        <v>1589</v>
      </c>
      <c r="E677" s="47" t="n">
        <v>34922</v>
      </c>
      <c r="F677" s="48" t="n">
        <v>5</v>
      </c>
      <c r="G677" s="48" t="n">
        <v>6</v>
      </c>
      <c r="H677" s="48" t="n">
        <v>8</v>
      </c>
      <c r="I677" s="48" t="n">
        <v>8</v>
      </c>
      <c r="J677" s="49" t="n">
        <f aca="false">(I677*2+H677*3+G677*3+F677*3)/11</f>
        <v>6.63636363636364</v>
      </c>
      <c r="K677" s="50"/>
    </row>
    <row r="678" customFormat="false" ht="21.95" hidden="false" customHeight="true" outlineLevel="0" collapsed="false">
      <c r="A678" s="43" t="n">
        <v>668</v>
      </c>
      <c r="B678" s="44" t="s">
        <v>1590</v>
      </c>
      <c r="C678" s="45" t="s">
        <v>1591</v>
      </c>
      <c r="D678" s="55" t="s">
        <v>1589</v>
      </c>
      <c r="E678" s="47" t="s">
        <v>1446</v>
      </c>
      <c r="F678" s="48" t="n">
        <v>6</v>
      </c>
      <c r="G678" s="48" t="n">
        <v>5</v>
      </c>
      <c r="H678" s="48" t="n">
        <v>7</v>
      </c>
      <c r="I678" s="48" t="n">
        <v>5</v>
      </c>
      <c r="J678" s="49" t="n">
        <f aca="false">(I678*2+H678*3+G678*3+F678*3)/11</f>
        <v>5.81818181818182</v>
      </c>
      <c r="K678" s="50"/>
    </row>
    <row r="679" customFormat="false" ht="21.95" hidden="false" customHeight="true" outlineLevel="0" collapsed="false">
      <c r="A679" s="43" t="n">
        <v>669</v>
      </c>
      <c r="B679" s="44" t="s">
        <v>1592</v>
      </c>
      <c r="C679" s="45" t="s">
        <v>1593</v>
      </c>
      <c r="D679" s="55" t="s">
        <v>1589</v>
      </c>
      <c r="E679" s="47" t="s">
        <v>480</v>
      </c>
      <c r="F679" s="48" t="n">
        <v>6</v>
      </c>
      <c r="G679" s="48" t="n">
        <v>9</v>
      </c>
      <c r="H679" s="48" t="n">
        <v>7</v>
      </c>
      <c r="I679" s="48" t="n">
        <v>9</v>
      </c>
      <c r="J679" s="49" t="n">
        <f aca="false">(I679*2+H679*3+G679*3+F679*3)/11</f>
        <v>7.63636363636364</v>
      </c>
      <c r="K679" s="50"/>
    </row>
    <row r="680" customFormat="false" ht="21.95" hidden="false" customHeight="true" outlineLevel="0" collapsed="false">
      <c r="A680" s="43" t="n">
        <v>670</v>
      </c>
      <c r="B680" s="44" t="s">
        <v>1594</v>
      </c>
      <c r="C680" s="45" t="s">
        <v>1595</v>
      </c>
      <c r="D680" s="55" t="s">
        <v>1589</v>
      </c>
      <c r="E680" s="47" t="s">
        <v>950</v>
      </c>
      <c r="F680" s="48" t="n">
        <v>6</v>
      </c>
      <c r="G680" s="48" t="n">
        <v>8</v>
      </c>
      <c r="H680" s="48" t="n">
        <v>8</v>
      </c>
      <c r="I680" s="48" t="n">
        <v>7</v>
      </c>
      <c r="J680" s="49" t="n">
        <f aca="false">(I680*2+H680*3+G680*3+F680*3)/11</f>
        <v>7.27272727272727</v>
      </c>
      <c r="K680" s="50"/>
    </row>
    <row r="681" customFormat="false" ht="21.95" hidden="false" customHeight="true" outlineLevel="0" collapsed="false">
      <c r="A681" s="43" t="n">
        <v>671</v>
      </c>
      <c r="B681" s="44" t="s">
        <v>1596</v>
      </c>
      <c r="C681" s="45" t="s">
        <v>1597</v>
      </c>
      <c r="D681" s="55" t="s">
        <v>1589</v>
      </c>
      <c r="E681" s="47" t="n">
        <v>34552</v>
      </c>
      <c r="F681" s="48" t="n">
        <v>10</v>
      </c>
      <c r="G681" s="48" t="n">
        <v>6</v>
      </c>
      <c r="H681" s="48" t="n">
        <v>6</v>
      </c>
      <c r="I681" s="48" t="n">
        <v>7</v>
      </c>
      <c r="J681" s="49" t="n">
        <f aca="false">(I681*2+H681*3+G681*3+F681*3)/11</f>
        <v>7.27272727272727</v>
      </c>
      <c r="K681" s="50"/>
    </row>
    <row r="682" customFormat="false" ht="21.95" hidden="false" customHeight="true" outlineLevel="0" collapsed="false">
      <c r="A682" s="43" t="n">
        <v>672</v>
      </c>
      <c r="B682" s="44" t="s">
        <v>1598</v>
      </c>
      <c r="C682" s="45" t="s">
        <v>1172</v>
      </c>
      <c r="D682" s="55" t="s">
        <v>1599</v>
      </c>
      <c r="E682" s="47" t="s">
        <v>1600</v>
      </c>
      <c r="F682" s="56" t="n">
        <v>5</v>
      </c>
      <c r="G682" s="56" t="n">
        <v>6</v>
      </c>
      <c r="H682" s="56" t="n">
        <v>7</v>
      </c>
      <c r="I682" s="56" t="n">
        <v>8</v>
      </c>
      <c r="J682" s="49" t="n">
        <f aca="false">(I682*2+H682*3+G682*3+F682*3)/11</f>
        <v>6.36363636363636</v>
      </c>
      <c r="K682" s="50"/>
    </row>
    <row r="683" customFormat="false" ht="21.95" hidden="false" customHeight="true" outlineLevel="0" collapsed="false">
      <c r="A683" s="43" t="n">
        <v>673</v>
      </c>
      <c r="B683" s="44" t="s">
        <v>1601</v>
      </c>
      <c r="C683" s="45" t="s">
        <v>61</v>
      </c>
      <c r="D683" s="55" t="s">
        <v>1599</v>
      </c>
      <c r="E683" s="47" t="s">
        <v>70</v>
      </c>
      <c r="F683" s="48" t="n">
        <v>8</v>
      </c>
      <c r="G683" s="48" t="n">
        <v>10</v>
      </c>
      <c r="H683" s="48" t="n">
        <v>7</v>
      </c>
      <c r="I683" s="48" t="n">
        <v>6</v>
      </c>
      <c r="J683" s="49" t="n">
        <f aca="false">(I683*2+H683*3+G683*3+F683*3)/11</f>
        <v>7.90909090909091</v>
      </c>
      <c r="K683" s="50"/>
    </row>
    <row r="684" customFormat="false" ht="21.95" hidden="false" customHeight="true" outlineLevel="0" collapsed="false">
      <c r="A684" s="43" t="n">
        <v>674</v>
      </c>
      <c r="B684" s="44" t="s">
        <v>1602</v>
      </c>
      <c r="C684" s="45" t="s">
        <v>115</v>
      </c>
      <c r="D684" s="55" t="s">
        <v>1599</v>
      </c>
      <c r="E684" s="47" t="n">
        <v>34738</v>
      </c>
      <c r="F684" s="48" t="n">
        <v>6</v>
      </c>
      <c r="G684" s="48" t="n">
        <v>7</v>
      </c>
      <c r="H684" s="48" t="n">
        <v>7</v>
      </c>
      <c r="I684" s="48" t="n">
        <v>9</v>
      </c>
      <c r="J684" s="49" t="n">
        <f aca="false">(I684*2+H684*3+G684*3+F684*3)/11</f>
        <v>7.09090909090909</v>
      </c>
      <c r="K684" s="50"/>
    </row>
    <row r="685" customFormat="false" ht="21.95" hidden="false" customHeight="true" outlineLevel="0" collapsed="false">
      <c r="A685" s="43" t="n">
        <v>675</v>
      </c>
      <c r="B685" s="44" t="s">
        <v>1603</v>
      </c>
      <c r="C685" s="45" t="s">
        <v>1604</v>
      </c>
      <c r="D685" s="55" t="s">
        <v>1599</v>
      </c>
      <c r="E685" s="47" t="s">
        <v>696</v>
      </c>
      <c r="F685" s="56" t="n">
        <v>6</v>
      </c>
      <c r="G685" s="56" t="n">
        <v>4</v>
      </c>
      <c r="H685" s="56" t="n">
        <v>8</v>
      </c>
      <c r="I685" s="56" t="n">
        <v>9</v>
      </c>
      <c r="J685" s="49"/>
      <c r="K685" s="50"/>
    </row>
    <row r="686" customFormat="false" ht="21.95" hidden="false" customHeight="true" outlineLevel="0" collapsed="false">
      <c r="A686" s="43" t="n">
        <v>676</v>
      </c>
      <c r="B686" s="44" t="s">
        <v>1605</v>
      </c>
      <c r="C686" s="45" t="s">
        <v>884</v>
      </c>
      <c r="D686" s="55" t="s">
        <v>1599</v>
      </c>
      <c r="E686" s="47" t="n">
        <v>34982</v>
      </c>
      <c r="F686" s="48" t="n">
        <v>6</v>
      </c>
      <c r="G686" s="48" t="n">
        <v>5</v>
      </c>
      <c r="H686" s="48" t="n">
        <v>8</v>
      </c>
      <c r="I686" s="48" t="n">
        <v>5</v>
      </c>
      <c r="J686" s="49" t="n">
        <f aca="false">(I686*2+H686*3+G686*3+F686*3)/11</f>
        <v>6.09090909090909</v>
      </c>
      <c r="K686" s="50"/>
    </row>
    <row r="687" customFormat="false" ht="21.95" hidden="false" customHeight="true" outlineLevel="0" collapsed="false">
      <c r="A687" s="43" t="n">
        <v>677</v>
      </c>
      <c r="B687" s="44" t="s">
        <v>1606</v>
      </c>
      <c r="C687" s="45" t="s">
        <v>1607</v>
      </c>
      <c r="D687" s="55" t="s">
        <v>1599</v>
      </c>
      <c r="E687" s="47" t="s">
        <v>1372</v>
      </c>
      <c r="F687" s="48" t="n">
        <v>5</v>
      </c>
      <c r="G687" s="48" t="n">
        <v>6</v>
      </c>
      <c r="H687" s="48" t="n">
        <v>8</v>
      </c>
      <c r="I687" s="48" t="n">
        <v>6</v>
      </c>
      <c r="J687" s="49" t="n">
        <f aca="false">(I687*2+H687*3+G687*3+F687*3)/11</f>
        <v>6.27272727272727</v>
      </c>
      <c r="K687" s="50"/>
    </row>
    <row r="688" customFormat="false" ht="21.95" hidden="false" customHeight="true" outlineLevel="0" collapsed="false">
      <c r="A688" s="43" t="n">
        <v>678</v>
      </c>
      <c r="B688" s="44" t="s">
        <v>1608</v>
      </c>
      <c r="C688" s="45" t="s">
        <v>1588</v>
      </c>
      <c r="D688" s="55" t="s">
        <v>1599</v>
      </c>
      <c r="E688" s="47" t="s">
        <v>1319</v>
      </c>
      <c r="F688" s="48" t="n">
        <v>5</v>
      </c>
      <c r="G688" s="48" t="n">
        <v>7</v>
      </c>
      <c r="H688" s="48" t="n">
        <v>5</v>
      </c>
      <c r="I688" s="48" t="n">
        <v>5</v>
      </c>
      <c r="J688" s="49" t="n">
        <f aca="false">(I688*2+H688*3+G688*3+F688*3)/11</f>
        <v>5.54545454545455</v>
      </c>
      <c r="K688" s="50"/>
    </row>
    <row r="689" customFormat="false" ht="21.95" hidden="false" customHeight="true" outlineLevel="0" collapsed="false">
      <c r="A689" s="43" t="n">
        <v>679</v>
      </c>
      <c r="B689" s="44" t="s">
        <v>1609</v>
      </c>
      <c r="C689" s="45" t="s">
        <v>1610</v>
      </c>
      <c r="D689" s="55" t="s">
        <v>1599</v>
      </c>
      <c r="E689" s="47" t="s">
        <v>137</v>
      </c>
      <c r="F689" s="56"/>
      <c r="G689" s="56"/>
      <c r="H689" s="56"/>
      <c r="I689" s="56" t="n">
        <v>7</v>
      </c>
      <c r="J689" s="49"/>
      <c r="K689" s="50"/>
    </row>
    <row r="690" customFormat="false" ht="21.95" hidden="false" customHeight="true" outlineLevel="0" collapsed="false">
      <c r="A690" s="43" t="n">
        <v>680</v>
      </c>
      <c r="B690" s="44" t="s">
        <v>1611</v>
      </c>
      <c r="C690" s="45" t="s">
        <v>1612</v>
      </c>
      <c r="D690" s="55" t="s">
        <v>1599</v>
      </c>
      <c r="E690" s="47" t="s">
        <v>731</v>
      </c>
      <c r="F690" s="48" t="n">
        <v>7</v>
      </c>
      <c r="G690" s="48" t="n">
        <v>5</v>
      </c>
      <c r="H690" s="48" t="n">
        <v>7</v>
      </c>
      <c r="I690" s="48" t="n">
        <v>8</v>
      </c>
      <c r="J690" s="49" t="n">
        <f aca="false">(I690*2+H690*3+G690*3+F690*3)/11</f>
        <v>6.63636363636364</v>
      </c>
      <c r="K690" s="50"/>
    </row>
    <row r="691" customFormat="false" ht="21.95" hidden="false" customHeight="true" outlineLevel="0" collapsed="false">
      <c r="A691" s="43" t="n">
        <v>681</v>
      </c>
      <c r="B691" s="44" t="s">
        <v>1613</v>
      </c>
      <c r="C691" s="45" t="s">
        <v>1614</v>
      </c>
      <c r="D691" s="55" t="s">
        <v>1599</v>
      </c>
      <c r="E691" s="47" t="s">
        <v>343</v>
      </c>
      <c r="F691" s="48" t="n">
        <v>6</v>
      </c>
      <c r="G691" s="48" t="n">
        <v>5</v>
      </c>
      <c r="H691" s="48" t="n">
        <v>8</v>
      </c>
      <c r="I691" s="48" t="n">
        <v>8</v>
      </c>
      <c r="J691" s="49" t="n">
        <f aca="false">(I691*2+H691*3+G691*3+F691*3)/11</f>
        <v>6.63636363636364</v>
      </c>
      <c r="K691" s="50"/>
    </row>
    <row r="692" customFormat="false" ht="21.95" hidden="false" customHeight="true" outlineLevel="0" collapsed="false">
      <c r="A692" s="43" t="n">
        <v>682</v>
      </c>
      <c r="B692" s="44" t="s">
        <v>1615</v>
      </c>
      <c r="C692" s="45" t="s">
        <v>1616</v>
      </c>
      <c r="D692" s="55" t="s">
        <v>1599</v>
      </c>
      <c r="E692" s="47" t="s">
        <v>541</v>
      </c>
      <c r="F692" s="48" t="n">
        <v>5</v>
      </c>
      <c r="G692" s="48" t="n">
        <v>6</v>
      </c>
      <c r="H692" s="48" t="n">
        <v>8</v>
      </c>
      <c r="I692" s="48" t="n">
        <v>8</v>
      </c>
      <c r="J692" s="49" t="n">
        <f aca="false">(I692*2+H692*3+G692*3+F692*3)/11</f>
        <v>6.63636363636364</v>
      </c>
      <c r="K692" s="50"/>
    </row>
    <row r="693" customFormat="false" ht="21.95" hidden="false" customHeight="true" outlineLevel="0" collapsed="false">
      <c r="A693" s="43" t="n">
        <v>683</v>
      </c>
      <c r="B693" s="44" t="n">
        <v>1304364</v>
      </c>
      <c r="C693" s="61" t="s">
        <v>1617</v>
      </c>
      <c r="D693" s="55" t="s">
        <v>1599</v>
      </c>
      <c r="E693" s="47" t="n">
        <v>35030</v>
      </c>
      <c r="F693" s="48" t="n">
        <v>7</v>
      </c>
      <c r="G693" s="48" t="n">
        <v>6</v>
      </c>
      <c r="H693" s="48" t="n">
        <v>7</v>
      </c>
      <c r="I693" s="48" t="n">
        <v>7</v>
      </c>
      <c r="J693" s="49" t="n">
        <f aca="false">(I693*2+H693*3+G693*3+F693*3)/11</f>
        <v>6.72727272727273</v>
      </c>
      <c r="K693" s="50"/>
    </row>
    <row r="694" customFormat="false" ht="21.95" hidden="false" customHeight="true" outlineLevel="0" collapsed="false">
      <c r="A694" s="43" t="n">
        <v>684</v>
      </c>
      <c r="B694" s="44" t="n">
        <v>1303647</v>
      </c>
      <c r="C694" s="45" t="s">
        <v>1538</v>
      </c>
      <c r="D694" s="55" t="s">
        <v>1599</v>
      </c>
      <c r="E694" s="47" t="s">
        <v>1618</v>
      </c>
      <c r="F694" s="48" t="n">
        <v>6</v>
      </c>
      <c r="G694" s="48" t="n">
        <v>7</v>
      </c>
      <c r="H694" s="48" t="n">
        <v>5</v>
      </c>
      <c r="I694" s="48" t="n">
        <v>5</v>
      </c>
      <c r="J694" s="49" t="n">
        <f aca="false">(I694*2+H694*3+G694*3+F694*3)/11</f>
        <v>5.81818181818182</v>
      </c>
      <c r="K694" s="50"/>
    </row>
    <row r="695" customFormat="false" ht="21.95" hidden="false" customHeight="true" outlineLevel="0" collapsed="false">
      <c r="A695" s="43" t="n">
        <v>685</v>
      </c>
      <c r="B695" s="44" t="n">
        <v>1304507</v>
      </c>
      <c r="C695" s="45" t="s">
        <v>108</v>
      </c>
      <c r="D695" s="55" t="s">
        <v>1599</v>
      </c>
      <c r="E695" s="47" t="s">
        <v>1619</v>
      </c>
      <c r="F695" s="48" t="n">
        <v>6</v>
      </c>
      <c r="G695" s="48" t="n">
        <v>5</v>
      </c>
      <c r="H695" s="48" t="n">
        <v>8</v>
      </c>
      <c r="I695" s="48" t="n">
        <v>8</v>
      </c>
      <c r="J695" s="49" t="n">
        <f aca="false">(I695*2+H695*3+G695*3+F695*3)/11</f>
        <v>6.63636363636364</v>
      </c>
      <c r="K695" s="50"/>
    </row>
    <row r="696" customFormat="false" ht="21.95" hidden="false" customHeight="true" outlineLevel="0" collapsed="false">
      <c r="A696" s="43" t="n">
        <v>686</v>
      </c>
      <c r="B696" s="44" t="s">
        <v>1620</v>
      </c>
      <c r="C696" s="45" t="s">
        <v>253</v>
      </c>
      <c r="D696" s="55" t="s">
        <v>1621</v>
      </c>
      <c r="E696" s="47" t="s">
        <v>427</v>
      </c>
      <c r="F696" s="48" t="n">
        <v>6</v>
      </c>
      <c r="G696" s="48" t="n">
        <v>5</v>
      </c>
      <c r="H696" s="48" t="n">
        <v>7</v>
      </c>
      <c r="I696" s="48" t="n">
        <v>5</v>
      </c>
      <c r="J696" s="49" t="n">
        <f aca="false">(I696*2+H696*3+G696*3+F696*3)/11</f>
        <v>5.81818181818182</v>
      </c>
      <c r="K696" s="50"/>
    </row>
    <row r="697" customFormat="false" ht="21.95" hidden="false" customHeight="true" outlineLevel="0" collapsed="false">
      <c r="A697" s="43" t="n">
        <v>687</v>
      </c>
      <c r="B697" s="44" t="s">
        <v>1622</v>
      </c>
      <c r="C697" s="45" t="s">
        <v>1623</v>
      </c>
      <c r="D697" s="55" t="s">
        <v>1621</v>
      </c>
      <c r="E697" s="47" t="s">
        <v>1526</v>
      </c>
      <c r="F697" s="48" t="n">
        <v>5</v>
      </c>
      <c r="G697" s="48" t="n">
        <v>9</v>
      </c>
      <c r="H697" s="48" t="n">
        <v>7</v>
      </c>
      <c r="I697" s="48" t="n">
        <v>5</v>
      </c>
      <c r="J697" s="49" t="n">
        <f aca="false">(I697*2+H697*3+G697*3+F697*3)/11</f>
        <v>6.63636363636364</v>
      </c>
      <c r="K697" s="50"/>
    </row>
    <row r="698" customFormat="false" ht="21.95" hidden="false" customHeight="true" outlineLevel="0" collapsed="false">
      <c r="A698" s="43" t="n">
        <v>688</v>
      </c>
      <c r="B698" s="44" t="s">
        <v>1624</v>
      </c>
      <c r="C698" s="45" t="s">
        <v>1625</v>
      </c>
      <c r="D698" s="55" t="s">
        <v>1621</v>
      </c>
      <c r="E698" s="47" t="s">
        <v>1626</v>
      </c>
      <c r="F698" s="48" t="n">
        <v>9</v>
      </c>
      <c r="G698" s="48" t="n">
        <v>7</v>
      </c>
      <c r="H698" s="48" t="n">
        <v>8</v>
      </c>
      <c r="I698" s="48" t="n">
        <v>8</v>
      </c>
      <c r="J698" s="49" t="n">
        <f aca="false">(I698*2+H698*3+G698*3+F698*3)/11</f>
        <v>8</v>
      </c>
      <c r="K698" s="50"/>
    </row>
    <row r="699" customFormat="false" ht="21.95" hidden="false" customHeight="true" outlineLevel="0" collapsed="false">
      <c r="A699" s="43" t="n">
        <v>689</v>
      </c>
      <c r="B699" s="44" t="s">
        <v>1627</v>
      </c>
      <c r="C699" s="45" t="s">
        <v>315</v>
      </c>
      <c r="D699" s="55" t="s">
        <v>1621</v>
      </c>
      <c r="E699" s="47" t="s">
        <v>462</v>
      </c>
      <c r="F699" s="48" t="n">
        <v>7</v>
      </c>
      <c r="G699" s="48" t="n">
        <v>5</v>
      </c>
      <c r="H699" s="48" t="n">
        <v>7</v>
      </c>
      <c r="I699" s="48" t="n">
        <v>7</v>
      </c>
      <c r="J699" s="49" t="n">
        <f aca="false">(I699*2+H699*3+G699*3+F699*3)/11</f>
        <v>6.45454545454545</v>
      </c>
      <c r="K699" s="50"/>
    </row>
    <row r="700" customFormat="false" ht="21.95" hidden="false" customHeight="true" outlineLevel="0" collapsed="false">
      <c r="A700" s="43" t="n">
        <v>690</v>
      </c>
      <c r="B700" s="44" t="s">
        <v>1628</v>
      </c>
      <c r="C700" s="45" t="s">
        <v>1629</v>
      </c>
      <c r="D700" s="55" t="s">
        <v>1621</v>
      </c>
      <c r="E700" s="47" t="s">
        <v>480</v>
      </c>
      <c r="F700" s="48" t="n">
        <v>7</v>
      </c>
      <c r="G700" s="48" t="n">
        <v>8</v>
      </c>
      <c r="H700" s="48" t="n">
        <v>7</v>
      </c>
      <c r="I700" s="48" t="n">
        <v>8</v>
      </c>
      <c r="J700" s="49" t="n">
        <f aca="false">(I700*2+H700*3+G700*3+F700*3)/11</f>
        <v>7.45454545454545</v>
      </c>
      <c r="K700" s="50"/>
    </row>
    <row r="701" customFormat="false" ht="21.95" hidden="false" customHeight="true" outlineLevel="0" collapsed="false">
      <c r="A701" s="43" t="n">
        <v>691</v>
      </c>
      <c r="B701" s="44" t="s">
        <v>1630</v>
      </c>
      <c r="C701" s="45" t="s">
        <v>1631</v>
      </c>
      <c r="D701" s="55" t="s">
        <v>1621</v>
      </c>
      <c r="E701" s="47" t="n">
        <v>35013</v>
      </c>
      <c r="F701" s="48" t="n">
        <v>7</v>
      </c>
      <c r="G701" s="48" t="n">
        <v>9</v>
      </c>
      <c r="H701" s="48" t="n">
        <v>7</v>
      </c>
      <c r="I701" s="48" t="n">
        <v>9</v>
      </c>
      <c r="J701" s="49" t="n">
        <f aca="false">(I701*2+H701*3+G701*3+F701*3)/11</f>
        <v>7.90909090909091</v>
      </c>
      <c r="K701" s="50"/>
    </row>
    <row r="702" customFormat="false" ht="21.95" hidden="false" customHeight="true" outlineLevel="0" collapsed="false">
      <c r="A702" s="43" t="n">
        <v>692</v>
      </c>
      <c r="B702" s="44" t="s">
        <v>1632</v>
      </c>
      <c r="C702" s="45" t="s">
        <v>670</v>
      </c>
      <c r="D702" s="55" t="s">
        <v>1633</v>
      </c>
      <c r="E702" s="47" t="s">
        <v>608</v>
      </c>
      <c r="F702" s="56" t="n">
        <v>6</v>
      </c>
      <c r="G702" s="56" t="n">
        <v>9</v>
      </c>
      <c r="H702" s="56" t="n">
        <v>9</v>
      </c>
      <c r="I702" s="56" t="n">
        <v>8</v>
      </c>
      <c r="J702" s="49" t="n">
        <f aca="false">(I702*2+H702*3+G702*3+F702*3)/11</f>
        <v>8</v>
      </c>
      <c r="K702" s="50"/>
    </row>
    <row r="703" customFormat="false" ht="21.95" hidden="false" customHeight="true" outlineLevel="0" collapsed="false">
      <c r="A703" s="43" t="n">
        <v>693</v>
      </c>
      <c r="B703" s="44" t="s">
        <v>1634</v>
      </c>
      <c r="C703" s="45" t="s">
        <v>1635</v>
      </c>
      <c r="D703" s="55" t="s">
        <v>1633</v>
      </c>
      <c r="E703" s="47" t="s">
        <v>161</v>
      </c>
      <c r="F703" s="48" t="n">
        <v>5</v>
      </c>
      <c r="G703" s="48" t="n">
        <v>5</v>
      </c>
      <c r="H703" s="48" t="n">
        <v>7</v>
      </c>
      <c r="I703" s="48" t="n">
        <v>9</v>
      </c>
      <c r="J703" s="49" t="n">
        <f aca="false">(I703*2+H703*3+G703*3+F703*3)/11</f>
        <v>6.27272727272727</v>
      </c>
      <c r="K703" s="50"/>
    </row>
    <row r="704" customFormat="false" ht="21.95" hidden="false" customHeight="true" outlineLevel="0" collapsed="false">
      <c r="A704" s="43" t="n">
        <v>694</v>
      </c>
      <c r="B704" s="44" t="s">
        <v>1636</v>
      </c>
      <c r="C704" s="45" t="s">
        <v>1637</v>
      </c>
      <c r="D704" s="55" t="s">
        <v>29</v>
      </c>
      <c r="E704" s="47" t="s">
        <v>824</v>
      </c>
      <c r="F704" s="48" t="n">
        <v>5</v>
      </c>
      <c r="G704" s="48" t="n">
        <v>6</v>
      </c>
      <c r="H704" s="48" t="n">
        <v>7</v>
      </c>
      <c r="I704" s="48" t="n">
        <v>5</v>
      </c>
      <c r="J704" s="49" t="n">
        <f aca="false">(I704*2+H704*3+G704*3+F704*3)/11</f>
        <v>5.81818181818182</v>
      </c>
      <c r="K704" s="50"/>
    </row>
    <row r="705" customFormat="false" ht="21.95" hidden="false" customHeight="true" outlineLevel="0" collapsed="false">
      <c r="A705" s="43" t="n">
        <v>695</v>
      </c>
      <c r="B705" s="48" t="s">
        <v>1638</v>
      </c>
      <c r="C705" s="62" t="s">
        <v>1639</v>
      </c>
      <c r="D705" s="46" t="s">
        <v>29</v>
      </c>
      <c r="E705" s="63" t="n">
        <v>34860</v>
      </c>
      <c r="F705" s="48" t="n">
        <v>6</v>
      </c>
      <c r="G705" s="48" t="n">
        <v>5</v>
      </c>
      <c r="H705" s="48" t="n">
        <v>6</v>
      </c>
      <c r="I705" s="48" t="n">
        <v>7</v>
      </c>
      <c r="J705" s="49" t="n">
        <f aca="false">(I705*2+H705*3+G705*3+F705*3)/11</f>
        <v>5.90909090909091</v>
      </c>
      <c r="K705" s="50"/>
    </row>
    <row r="706" customFormat="false" ht="21.95" hidden="false" customHeight="true" outlineLevel="0" collapsed="false">
      <c r="A706" s="43" t="n">
        <v>696</v>
      </c>
      <c r="B706" s="48" t="s">
        <v>1640</v>
      </c>
      <c r="C706" s="62" t="s">
        <v>25</v>
      </c>
      <c r="D706" s="46" t="s">
        <v>29</v>
      </c>
      <c r="E706" s="63" t="s">
        <v>312</v>
      </c>
      <c r="F706" s="48" t="n">
        <v>5</v>
      </c>
      <c r="G706" s="48" t="n">
        <v>8</v>
      </c>
      <c r="H706" s="48" t="n">
        <v>8</v>
      </c>
      <c r="I706" s="48" t="n">
        <v>9</v>
      </c>
      <c r="J706" s="49" t="n">
        <f aca="false">(I706*2+H706*3+G706*3+F706*3)/11</f>
        <v>7.36363636363636</v>
      </c>
      <c r="K706" s="50"/>
    </row>
    <row r="707" customFormat="false" ht="21.95" hidden="false" customHeight="true" outlineLevel="0" collapsed="false">
      <c r="A707" s="43" t="n">
        <v>697</v>
      </c>
      <c r="B707" s="48" t="s">
        <v>1641</v>
      </c>
      <c r="C707" s="62" t="s">
        <v>1642</v>
      </c>
      <c r="D707" s="46" t="s">
        <v>29</v>
      </c>
      <c r="E707" s="63" t="s">
        <v>1063</v>
      </c>
      <c r="F707" s="48" t="n">
        <v>6</v>
      </c>
      <c r="G707" s="48" t="n">
        <v>9</v>
      </c>
      <c r="H707" s="48" t="n">
        <v>8</v>
      </c>
      <c r="I707" s="48" t="n">
        <v>5</v>
      </c>
      <c r="J707" s="49" t="n">
        <f aca="false">(I707*2+H707*3+G707*3+F707*3)/11</f>
        <v>7.18181818181818</v>
      </c>
      <c r="K707" s="50"/>
    </row>
    <row r="708" customFormat="false" ht="21.95" hidden="false" customHeight="true" outlineLevel="0" collapsed="false">
      <c r="A708" s="43" t="n">
        <v>698</v>
      </c>
      <c r="B708" s="48" t="s">
        <v>1643</v>
      </c>
      <c r="C708" s="62" t="s">
        <v>25</v>
      </c>
      <c r="D708" s="46" t="s">
        <v>29</v>
      </c>
      <c r="E708" s="63" t="n">
        <v>34857</v>
      </c>
      <c r="F708" s="48" t="n">
        <v>6</v>
      </c>
      <c r="G708" s="48" t="n">
        <v>8</v>
      </c>
      <c r="H708" s="48" t="n">
        <v>7</v>
      </c>
      <c r="I708" s="48" t="n">
        <v>8</v>
      </c>
      <c r="J708" s="49" t="n">
        <f aca="false">(I708*2+H708*3+G708*3+F708*3)/11</f>
        <v>7.18181818181818</v>
      </c>
      <c r="K708" s="50"/>
    </row>
    <row r="709" customFormat="false" ht="21.95" hidden="false" customHeight="true" outlineLevel="0" collapsed="false">
      <c r="A709" s="43" t="n">
        <v>699</v>
      </c>
      <c r="B709" s="48" t="n">
        <v>1304597</v>
      </c>
      <c r="C709" s="62" t="s">
        <v>158</v>
      </c>
      <c r="D709" s="46" t="s">
        <v>29</v>
      </c>
      <c r="E709" s="63" t="s">
        <v>1644</v>
      </c>
      <c r="F709" s="48" t="n">
        <v>5</v>
      </c>
      <c r="G709" s="48" t="n">
        <v>5</v>
      </c>
      <c r="H709" s="48" t="n">
        <v>7</v>
      </c>
      <c r="I709" s="48" t="n">
        <v>7</v>
      </c>
      <c r="J709" s="49" t="n">
        <f aca="false">(I709*2+H709*3+G709*3+F709*3)/11</f>
        <v>5.90909090909091</v>
      </c>
      <c r="K709" s="50"/>
    </row>
    <row r="710" customFormat="false" ht="21.95" hidden="false" customHeight="true" outlineLevel="0" collapsed="false">
      <c r="A710" s="43" t="n">
        <v>700</v>
      </c>
      <c r="B710" s="48" t="s">
        <v>1645</v>
      </c>
      <c r="C710" s="62" t="s">
        <v>1646</v>
      </c>
      <c r="D710" s="46" t="s">
        <v>1647</v>
      </c>
      <c r="E710" s="63" t="s">
        <v>1236</v>
      </c>
      <c r="F710" s="48" t="n">
        <v>7</v>
      </c>
      <c r="G710" s="48" t="n">
        <v>5</v>
      </c>
      <c r="H710" s="48" t="n">
        <v>8</v>
      </c>
      <c r="I710" s="48" t="n">
        <v>7</v>
      </c>
      <c r="J710" s="49" t="n">
        <f aca="false">(I710*2+H710*3+G710*3+F710*3)/11</f>
        <v>6.72727272727273</v>
      </c>
      <c r="K710" s="50"/>
    </row>
    <row r="711" customFormat="false" ht="21.95" hidden="false" customHeight="true" outlineLevel="0" collapsed="false">
      <c r="A711" s="43" t="n">
        <v>701</v>
      </c>
      <c r="B711" s="48" t="s">
        <v>1648</v>
      </c>
      <c r="C711" s="62" t="s">
        <v>1649</v>
      </c>
      <c r="D711" s="46" t="s">
        <v>1650</v>
      </c>
      <c r="E711" s="63" t="s">
        <v>1651</v>
      </c>
      <c r="F711" s="56" t="n">
        <v>5</v>
      </c>
      <c r="G711" s="56" t="n">
        <v>7</v>
      </c>
      <c r="H711" s="56" t="n">
        <v>8</v>
      </c>
      <c r="I711" s="56" t="n">
        <v>7</v>
      </c>
      <c r="J711" s="49" t="n">
        <f aca="false">(I711*2+H711*3+G711*3+F711*3)/11</f>
        <v>6.72727272727273</v>
      </c>
      <c r="K711" s="50"/>
    </row>
    <row r="712" customFormat="false" ht="21.95" hidden="false" customHeight="true" outlineLevel="0" collapsed="false">
      <c r="A712" s="43" t="n">
        <v>702</v>
      </c>
      <c r="B712" s="48" t="s">
        <v>1652</v>
      </c>
      <c r="C712" s="62" t="s">
        <v>1653</v>
      </c>
      <c r="D712" s="46" t="s">
        <v>1650</v>
      </c>
      <c r="E712" s="63" t="s">
        <v>329</v>
      </c>
      <c r="F712" s="48" t="n">
        <v>5</v>
      </c>
      <c r="G712" s="48" t="n">
        <v>8</v>
      </c>
      <c r="H712" s="48" t="n">
        <v>7</v>
      </c>
      <c r="I712" s="48" t="n">
        <v>5</v>
      </c>
      <c r="J712" s="49" t="n">
        <f aca="false">(I712*2+H712*3+G712*3+F712*3)/11</f>
        <v>6.36363636363636</v>
      </c>
      <c r="K712" s="50"/>
    </row>
    <row r="713" customFormat="false" ht="21.95" hidden="false" customHeight="true" outlineLevel="0" collapsed="false">
      <c r="A713" s="43" t="n">
        <v>703</v>
      </c>
      <c r="B713" s="48" t="s">
        <v>1654</v>
      </c>
      <c r="C713" s="62" t="s">
        <v>253</v>
      </c>
      <c r="D713" s="46" t="s">
        <v>1650</v>
      </c>
      <c r="E713" s="63" t="s">
        <v>671</v>
      </c>
      <c r="F713" s="48" t="n">
        <v>7</v>
      </c>
      <c r="G713" s="48" t="n">
        <v>9</v>
      </c>
      <c r="H713" s="48" t="n">
        <v>8</v>
      </c>
      <c r="I713" s="48" t="n">
        <v>8</v>
      </c>
      <c r="J713" s="49" t="n">
        <f aca="false">(I713*2+H713*3+G713*3+F713*3)/11</f>
        <v>8</v>
      </c>
      <c r="K713" s="50"/>
    </row>
    <row r="714" customFormat="false" ht="21.95" hidden="false" customHeight="true" outlineLevel="0" collapsed="false">
      <c r="A714" s="43" t="n">
        <v>704</v>
      </c>
      <c r="B714" s="48" t="s">
        <v>1655</v>
      </c>
      <c r="C714" s="62" t="s">
        <v>1656</v>
      </c>
      <c r="D714" s="46" t="s">
        <v>1650</v>
      </c>
      <c r="E714" s="63" t="n">
        <v>34669</v>
      </c>
      <c r="F714" s="48" t="n">
        <v>6</v>
      </c>
      <c r="G714" s="48" t="n">
        <v>7</v>
      </c>
      <c r="H714" s="48" t="n">
        <v>7</v>
      </c>
      <c r="I714" s="48" t="n">
        <v>7</v>
      </c>
      <c r="J714" s="49" t="n">
        <f aca="false">(I714*2+H714*3+G714*3+F714*3)/11</f>
        <v>6.72727272727273</v>
      </c>
      <c r="K714" s="50"/>
    </row>
    <row r="715" customFormat="false" ht="21.95" hidden="false" customHeight="true" outlineLevel="0" collapsed="false">
      <c r="A715" s="43" t="n">
        <v>705</v>
      </c>
      <c r="B715" s="70" t="n">
        <v>1304639</v>
      </c>
      <c r="C715" s="71" t="s">
        <v>1657</v>
      </c>
      <c r="D715" s="72" t="s">
        <v>1650</v>
      </c>
      <c r="E715" s="73" t="s">
        <v>1658</v>
      </c>
      <c r="F715" s="48" t="n">
        <v>5</v>
      </c>
      <c r="G715" s="48" t="n">
        <v>5</v>
      </c>
      <c r="H715" s="48" t="n">
        <v>8</v>
      </c>
      <c r="I715" s="48" t="n">
        <v>8</v>
      </c>
      <c r="J715" s="49" t="n">
        <f aca="false">(I715*2+H715*3+G715*3+F715*3)/11</f>
        <v>6.36363636363636</v>
      </c>
      <c r="K715" s="50"/>
    </row>
    <row r="716" customFormat="false" ht="21.95" hidden="false" customHeight="true" outlineLevel="0" collapsed="false">
      <c r="A716" s="43" t="n">
        <v>706</v>
      </c>
      <c r="B716" s="48" t="s">
        <v>1659</v>
      </c>
      <c r="C716" s="62" t="s">
        <v>1660</v>
      </c>
      <c r="D716" s="46" t="s">
        <v>1650</v>
      </c>
      <c r="E716" s="63" t="n">
        <v>34374</v>
      </c>
      <c r="F716" s="56" t="n">
        <v>6</v>
      </c>
      <c r="G716" s="56" t="n">
        <v>6</v>
      </c>
      <c r="H716" s="56" t="n">
        <v>7</v>
      </c>
      <c r="I716" s="56" t="n">
        <v>7</v>
      </c>
      <c r="J716" s="49" t="n">
        <f aca="false">(I716*2+H716*3+G716*3+F716*3)/11</f>
        <v>6.45454545454545</v>
      </c>
      <c r="K716" s="50"/>
    </row>
    <row r="717" customFormat="false" ht="21.95" hidden="false" customHeight="true" outlineLevel="0" collapsed="false">
      <c r="A717" s="43" t="n">
        <v>707</v>
      </c>
      <c r="B717" s="67" t="n">
        <v>1304482</v>
      </c>
      <c r="C717" s="68" t="s">
        <v>1661</v>
      </c>
      <c r="D717" s="69" t="s">
        <v>1650</v>
      </c>
      <c r="E717" s="74" t="s">
        <v>934</v>
      </c>
      <c r="F717" s="48" t="n">
        <v>7</v>
      </c>
      <c r="G717" s="48" t="n">
        <v>6</v>
      </c>
      <c r="H717" s="48" t="n">
        <v>6</v>
      </c>
      <c r="I717" s="48" t="n">
        <v>9</v>
      </c>
      <c r="J717" s="49" t="n">
        <f aca="false">(I717*2+H717*3+G717*3+F717*3)/11</f>
        <v>6.81818181818182</v>
      </c>
      <c r="K717" s="50"/>
    </row>
    <row r="718" customFormat="false" ht="21.95" hidden="false" customHeight="true" outlineLevel="0" collapsed="false">
      <c r="A718" s="43" t="n">
        <v>708</v>
      </c>
      <c r="B718" s="48" t="s">
        <v>1662</v>
      </c>
      <c r="C718" s="62" t="s">
        <v>100</v>
      </c>
      <c r="D718" s="46" t="s">
        <v>1663</v>
      </c>
      <c r="E718" s="63" t="n">
        <v>34916</v>
      </c>
      <c r="F718" s="48" t="n">
        <v>6</v>
      </c>
      <c r="G718" s="48" t="n">
        <v>6</v>
      </c>
      <c r="H718" s="48" t="n">
        <v>7</v>
      </c>
      <c r="I718" s="48" t="n">
        <v>8</v>
      </c>
      <c r="J718" s="49" t="n">
        <f aca="false">(I718*2+H718*3+G718*3+F718*3)/11</f>
        <v>6.63636363636364</v>
      </c>
      <c r="K718" s="50"/>
    </row>
    <row r="719" customFormat="false" ht="21.95" hidden="false" customHeight="true" outlineLevel="0" collapsed="false">
      <c r="A719" s="43" t="n">
        <v>709</v>
      </c>
      <c r="B719" s="48" t="s">
        <v>1664</v>
      </c>
      <c r="C719" s="62" t="s">
        <v>958</v>
      </c>
      <c r="D719" s="46" t="s">
        <v>1665</v>
      </c>
      <c r="E719" s="63" t="s">
        <v>209</v>
      </c>
      <c r="F719" s="48" t="n">
        <v>7</v>
      </c>
      <c r="G719" s="48" t="n">
        <v>5</v>
      </c>
      <c r="H719" s="48" t="n">
        <v>7</v>
      </c>
      <c r="I719" s="48" t="n">
        <v>8</v>
      </c>
      <c r="J719" s="49" t="n">
        <f aca="false">(I719*2+H719*3+G719*3+F719*3)/11</f>
        <v>6.63636363636364</v>
      </c>
      <c r="K719" s="50"/>
    </row>
    <row r="720" customFormat="false" ht="21.95" hidden="false" customHeight="true" outlineLevel="0" collapsed="false">
      <c r="A720" s="43" t="n">
        <v>710</v>
      </c>
      <c r="B720" s="48" t="s">
        <v>1666</v>
      </c>
      <c r="C720" s="62" t="s">
        <v>230</v>
      </c>
      <c r="D720" s="46" t="s">
        <v>1665</v>
      </c>
      <c r="E720" s="63" t="n">
        <v>34099</v>
      </c>
      <c r="F720" s="48" t="n">
        <v>6</v>
      </c>
      <c r="G720" s="48" t="n">
        <v>7</v>
      </c>
      <c r="H720" s="48" t="n">
        <v>8</v>
      </c>
      <c r="I720" s="48" t="n">
        <v>7</v>
      </c>
      <c r="J720" s="49" t="n">
        <f aca="false">(I720*2+H720*3+G720*3+F720*3)/11</f>
        <v>7</v>
      </c>
      <c r="K720" s="50"/>
    </row>
    <row r="721" customFormat="false" ht="21.95" hidden="false" customHeight="true" outlineLevel="0" collapsed="false">
      <c r="A721" s="43" t="n">
        <v>711</v>
      </c>
      <c r="B721" s="48" t="s">
        <v>1667</v>
      </c>
      <c r="C721" s="62" t="s">
        <v>1668</v>
      </c>
      <c r="D721" s="46" t="s">
        <v>1665</v>
      </c>
      <c r="E721" s="63" t="s">
        <v>181</v>
      </c>
      <c r="F721" s="48" t="n">
        <v>5</v>
      </c>
      <c r="G721" s="48" t="n">
        <v>5</v>
      </c>
      <c r="H721" s="48" t="n">
        <v>7</v>
      </c>
      <c r="I721" s="48" t="n">
        <v>6</v>
      </c>
      <c r="J721" s="49" t="n">
        <f aca="false">(I721*2+H721*3+G721*3+F721*3)/11</f>
        <v>5.72727272727273</v>
      </c>
      <c r="K721" s="50"/>
    </row>
    <row r="722" customFormat="false" ht="21.95" hidden="false" customHeight="true" outlineLevel="0" collapsed="false">
      <c r="A722" s="43" t="n">
        <v>712</v>
      </c>
      <c r="B722" s="48"/>
      <c r="C722" s="62" t="s">
        <v>1669</v>
      </c>
      <c r="D722" s="46" t="s">
        <v>1665</v>
      </c>
      <c r="E722" s="63" t="s">
        <v>277</v>
      </c>
      <c r="F722" s="48" t="n">
        <v>6</v>
      </c>
      <c r="G722" s="48" t="n">
        <v>7</v>
      </c>
      <c r="H722" s="48"/>
      <c r="I722" s="48" t="n">
        <v>0</v>
      </c>
      <c r="J722" s="49"/>
      <c r="K722" s="50"/>
    </row>
    <row r="723" customFormat="false" ht="21.95" hidden="false" customHeight="true" outlineLevel="0" collapsed="false">
      <c r="A723" s="43" t="n">
        <v>713</v>
      </c>
      <c r="B723" s="48" t="n">
        <v>1304608</v>
      </c>
      <c r="C723" s="62" t="s">
        <v>958</v>
      </c>
      <c r="D723" s="46" t="s">
        <v>1665</v>
      </c>
      <c r="E723" s="63" t="s">
        <v>1670</v>
      </c>
      <c r="F723" s="48"/>
      <c r="G723" s="48"/>
      <c r="H723" s="48" t="n">
        <v>6</v>
      </c>
      <c r="I723" s="48" t="n">
        <v>6</v>
      </c>
      <c r="J723" s="49"/>
      <c r="K723" s="50"/>
    </row>
    <row r="724" customFormat="false" ht="21.95" hidden="false" customHeight="true" outlineLevel="0" collapsed="false">
      <c r="A724" s="43" t="n">
        <v>714</v>
      </c>
      <c r="B724" s="48" t="s">
        <v>1671</v>
      </c>
      <c r="C724" s="62" t="s">
        <v>928</v>
      </c>
      <c r="D724" s="46" t="s">
        <v>1672</v>
      </c>
      <c r="E724" s="63" t="s">
        <v>1673</v>
      </c>
      <c r="F724" s="48" t="n">
        <v>5</v>
      </c>
      <c r="G724" s="48" t="n">
        <v>9</v>
      </c>
      <c r="H724" s="48" t="n">
        <v>7</v>
      </c>
      <c r="I724" s="48" t="n">
        <v>6</v>
      </c>
      <c r="J724" s="49" t="n">
        <f aca="false">(I724*2+H724*3+G724*3+F724*3)/11</f>
        <v>6.81818181818182</v>
      </c>
      <c r="K724" s="50"/>
    </row>
    <row r="725" customFormat="false" ht="21.95" hidden="false" customHeight="true" outlineLevel="0" collapsed="false">
      <c r="A725" s="43" t="n">
        <v>715</v>
      </c>
      <c r="B725" s="48" t="s">
        <v>1674</v>
      </c>
      <c r="C725" s="62" t="s">
        <v>1675</v>
      </c>
      <c r="D725" s="46" t="s">
        <v>1672</v>
      </c>
      <c r="E725" s="63" t="n">
        <v>34922</v>
      </c>
      <c r="F725" s="48" t="n">
        <v>6</v>
      </c>
      <c r="G725" s="48" t="n">
        <v>5</v>
      </c>
      <c r="H725" s="48" t="n">
        <v>8</v>
      </c>
      <c r="I725" s="48" t="n">
        <v>8</v>
      </c>
      <c r="J725" s="49" t="n">
        <f aca="false">(I725*2+H725*3+G725*3+F725*3)/11</f>
        <v>6.63636363636364</v>
      </c>
      <c r="K725" s="50"/>
    </row>
    <row r="726" customFormat="false" ht="21.95" hidden="false" customHeight="true" outlineLevel="0" collapsed="false">
      <c r="A726" s="43" t="n">
        <v>716</v>
      </c>
      <c r="B726" s="48" t="s">
        <v>1676</v>
      </c>
      <c r="C726" s="62" t="s">
        <v>1677</v>
      </c>
      <c r="D726" s="46" t="s">
        <v>1672</v>
      </c>
      <c r="E726" s="63" t="s">
        <v>1551</v>
      </c>
      <c r="F726" s="48" t="n">
        <v>5</v>
      </c>
      <c r="G726" s="48" t="n">
        <v>7</v>
      </c>
      <c r="H726" s="48" t="n">
        <v>7</v>
      </c>
      <c r="I726" s="48" t="n">
        <v>8</v>
      </c>
      <c r="J726" s="49" t="n">
        <f aca="false">(I726*2+H726*3+G726*3+F726*3)/11</f>
        <v>6.63636363636364</v>
      </c>
      <c r="K726" s="50"/>
    </row>
    <row r="727" customFormat="false" ht="21.95" hidden="false" customHeight="true" outlineLevel="0" collapsed="false">
      <c r="A727" s="43" t="n">
        <v>717</v>
      </c>
      <c r="B727" s="48" t="s">
        <v>1678</v>
      </c>
      <c r="C727" s="62" t="s">
        <v>253</v>
      </c>
      <c r="D727" s="46" t="s">
        <v>1672</v>
      </c>
      <c r="E727" s="63" t="n">
        <v>34860</v>
      </c>
      <c r="F727" s="48" t="n">
        <v>7</v>
      </c>
      <c r="G727" s="48" t="n">
        <v>6</v>
      </c>
      <c r="H727" s="48" t="n">
        <v>7</v>
      </c>
      <c r="I727" s="48" t="n">
        <v>7</v>
      </c>
      <c r="J727" s="49" t="n">
        <f aca="false">(I727*2+H727*3+G727*3+F727*3)/11</f>
        <v>6.72727272727273</v>
      </c>
      <c r="K727" s="50"/>
    </row>
    <row r="728" customFormat="false" ht="21.95" hidden="false" customHeight="true" outlineLevel="0" collapsed="false">
      <c r="A728" s="43" t="n">
        <v>718</v>
      </c>
      <c r="B728" s="48" t="s">
        <v>1679</v>
      </c>
      <c r="C728" s="62" t="s">
        <v>1680</v>
      </c>
      <c r="D728" s="46" t="s">
        <v>1672</v>
      </c>
      <c r="E728" s="63" t="n">
        <v>34855</v>
      </c>
      <c r="F728" s="56" t="n">
        <v>5</v>
      </c>
      <c r="G728" s="56" t="n">
        <v>6</v>
      </c>
      <c r="H728" s="56" t="n">
        <v>7</v>
      </c>
      <c r="I728" s="56" t="n">
        <v>8</v>
      </c>
      <c r="J728" s="49" t="n">
        <f aca="false">(I728*2+H728*3+G728*3+F728*3)/11</f>
        <v>6.36363636363636</v>
      </c>
      <c r="K728" s="50"/>
    </row>
    <row r="729" customFormat="false" ht="21.95" hidden="false" customHeight="true" outlineLevel="0" collapsed="false">
      <c r="A729" s="43" t="n">
        <v>719</v>
      </c>
      <c r="B729" s="48" t="s">
        <v>1681</v>
      </c>
      <c r="C729" s="62" t="s">
        <v>1682</v>
      </c>
      <c r="D729" s="46" t="s">
        <v>1672</v>
      </c>
      <c r="E729" s="63" t="s">
        <v>1683</v>
      </c>
      <c r="F729" s="56" t="n">
        <v>5</v>
      </c>
      <c r="G729" s="56" t="n">
        <v>7</v>
      </c>
      <c r="H729" s="56" t="n">
        <v>7</v>
      </c>
      <c r="I729" s="56" t="n">
        <v>9</v>
      </c>
      <c r="J729" s="49" t="n">
        <f aca="false">(I729*2+H729*3+G729*3+F729*3)/11</f>
        <v>6.81818181818182</v>
      </c>
      <c r="K729" s="50"/>
    </row>
    <row r="730" customFormat="false" ht="21.95" hidden="false" customHeight="true" outlineLevel="0" collapsed="false">
      <c r="A730" s="43" t="n">
        <v>720</v>
      </c>
      <c r="B730" s="48" t="s">
        <v>1684</v>
      </c>
      <c r="C730" s="62" t="s">
        <v>1685</v>
      </c>
      <c r="D730" s="46" t="s">
        <v>1672</v>
      </c>
      <c r="E730" s="63" t="n">
        <v>34861</v>
      </c>
      <c r="F730" s="48" t="n">
        <v>6</v>
      </c>
      <c r="G730" s="48" t="n">
        <v>5</v>
      </c>
      <c r="H730" s="48" t="n">
        <v>7</v>
      </c>
      <c r="I730" s="48" t="n">
        <v>7</v>
      </c>
      <c r="J730" s="49" t="n">
        <f aca="false">(I730*2+H730*3+G730*3+F730*3)/11</f>
        <v>6.18181818181818</v>
      </c>
      <c r="K730" s="50"/>
    </row>
    <row r="731" customFormat="false" ht="21.95" hidden="false" customHeight="true" outlineLevel="0" collapsed="false">
      <c r="A731" s="43" t="n">
        <v>721</v>
      </c>
      <c r="B731" s="48" t="s">
        <v>1686</v>
      </c>
      <c r="C731" s="62" t="s">
        <v>72</v>
      </c>
      <c r="D731" s="46" t="s">
        <v>1672</v>
      </c>
      <c r="E731" s="63" t="s">
        <v>1687</v>
      </c>
      <c r="F731" s="48" t="n">
        <v>7</v>
      </c>
      <c r="G731" s="48" t="n">
        <v>7</v>
      </c>
      <c r="H731" s="48" t="n">
        <v>7</v>
      </c>
      <c r="I731" s="48" t="n">
        <v>5</v>
      </c>
      <c r="J731" s="49" t="n">
        <f aca="false">(I731*2+H731*3+G731*3+F731*3)/11</f>
        <v>6.63636363636364</v>
      </c>
      <c r="K731" s="50"/>
    </row>
    <row r="732" customFormat="false" ht="21.95" hidden="false" customHeight="true" outlineLevel="0" collapsed="false">
      <c r="A732" s="43" t="n">
        <v>722</v>
      </c>
      <c r="B732" s="48" t="s">
        <v>1688</v>
      </c>
      <c r="C732" s="62" t="s">
        <v>928</v>
      </c>
      <c r="D732" s="46" t="s">
        <v>1672</v>
      </c>
      <c r="E732" s="63" t="s">
        <v>1429</v>
      </c>
      <c r="F732" s="48" t="n">
        <v>8</v>
      </c>
      <c r="G732" s="48" t="n">
        <v>7</v>
      </c>
      <c r="H732" s="48" t="n">
        <v>8</v>
      </c>
      <c r="I732" s="48" t="n">
        <v>7</v>
      </c>
      <c r="J732" s="49" t="n">
        <f aca="false">(I732*2+H732*3+G732*3+F732*3)/11</f>
        <v>7.54545454545455</v>
      </c>
      <c r="K732" s="50"/>
    </row>
    <row r="733" customFormat="false" ht="21.95" hidden="false" customHeight="true" outlineLevel="0" collapsed="false">
      <c r="A733" s="43" t="n">
        <v>723</v>
      </c>
      <c r="B733" s="48" t="s">
        <v>1689</v>
      </c>
      <c r="C733" s="62" t="s">
        <v>928</v>
      </c>
      <c r="D733" s="46" t="s">
        <v>1672</v>
      </c>
      <c r="E733" s="63" t="n">
        <v>34742</v>
      </c>
      <c r="F733" s="48" t="n">
        <v>7</v>
      </c>
      <c r="G733" s="48" t="n">
        <v>7</v>
      </c>
      <c r="H733" s="48" t="n">
        <v>8</v>
      </c>
      <c r="I733" s="48" t="n">
        <v>8</v>
      </c>
      <c r="J733" s="49" t="n">
        <f aca="false">(I733*2+H733*3+G733*3+F733*3)/11</f>
        <v>7.45454545454545</v>
      </c>
      <c r="K733" s="50"/>
    </row>
    <row r="734" customFormat="false" ht="21.95" hidden="false" customHeight="true" outlineLevel="0" collapsed="false">
      <c r="A734" s="43" t="n">
        <v>724</v>
      </c>
      <c r="B734" s="48" t="s">
        <v>1690</v>
      </c>
      <c r="C734" s="62" t="s">
        <v>1691</v>
      </c>
      <c r="D734" s="46" t="s">
        <v>1672</v>
      </c>
      <c r="E734" s="63" t="s">
        <v>1017</v>
      </c>
      <c r="F734" s="48" t="n">
        <v>7</v>
      </c>
      <c r="G734" s="48" t="n">
        <v>7</v>
      </c>
      <c r="H734" s="48" t="n">
        <v>6</v>
      </c>
      <c r="I734" s="48" t="n">
        <v>9</v>
      </c>
      <c r="J734" s="49" t="n">
        <f aca="false">(I734*2+H734*3+G734*3+F734*3)/11</f>
        <v>7.09090909090909</v>
      </c>
      <c r="K734" s="50"/>
    </row>
    <row r="735" customFormat="false" ht="21.95" hidden="false" customHeight="true" outlineLevel="0" collapsed="false">
      <c r="A735" s="43" t="n">
        <v>725</v>
      </c>
      <c r="B735" s="48" t="s">
        <v>1692</v>
      </c>
      <c r="C735" s="62" t="s">
        <v>1455</v>
      </c>
      <c r="D735" s="46" t="s">
        <v>1672</v>
      </c>
      <c r="E735" s="63" t="s">
        <v>161</v>
      </c>
      <c r="F735" s="48" t="n">
        <v>4</v>
      </c>
      <c r="G735" s="48" t="n">
        <v>7</v>
      </c>
      <c r="H735" s="48"/>
      <c r="I735" s="48" t="n">
        <v>7</v>
      </c>
      <c r="J735" s="49"/>
      <c r="K735" s="50"/>
    </row>
    <row r="736" customFormat="false" ht="21.95" hidden="false" customHeight="true" outlineLevel="0" collapsed="false">
      <c r="A736" s="43" t="n">
        <v>726</v>
      </c>
      <c r="B736" s="48" t="s">
        <v>1693</v>
      </c>
      <c r="C736" s="62" t="s">
        <v>1694</v>
      </c>
      <c r="D736" s="46" t="s">
        <v>1695</v>
      </c>
      <c r="E736" s="63" t="s">
        <v>1696</v>
      </c>
      <c r="F736" s="48" t="n">
        <v>7</v>
      </c>
      <c r="G736" s="48" t="n">
        <v>9</v>
      </c>
      <c r="H736" s="48" t="n">
        <v>7</v>
      </c>
      <c r="I736" s="48" t="n">
        <v>5</v>
      </c>
      <c r="J736" s="49" t="n">
        <f aca="false">(I736*2+H736*3+G736*3+F736*3)/11</f>
        <v>7.18181818181818</v>
      </c>
      <c r="K736" s="50"/>
    </row>
    <row r="737" customFormat="false" ht="21.95" hidden="false" customHeight="true" outlineLevel="0" collapsed="false">
      <c r="A737" s="43" t="n">
        <v>727</v>
      </c>
      <c r="B737" s="48" t="s">
        <v>1697</v>
      </c>
      <c r="C737" s="62" t="s">
        <v>1698</v>
      </c>
      <c r="D737" s="46" t="s">
        <v>1699</v>
      </c>
      <c r="E737" s="63" t="n">
        <v>34951</v>
      </c>
      <c r="F737" s="48" t="n">
        <v>8</v>
      </c>
      <c r="G737" s="48" t="n">
        <v>10</v>
      </c>
      <c r="H737" s="48" t="n">
        <v>7</v>
      </c>
      <c r="I737" s="48" t="n">
        <v>7</v>
      </c>
      <c r="J737" s="49" t="n">
        <f aca="false">(I737*2+H737*3+G737*3+F737*3)/11</f>
        <v>8.09090909090909</v>
      </c>
      <c r="K737" s="50"/>
    </row>
    <row r="738" customFormat="false" ht="21.95" hidden="false" customHeight="true" outlineLevel="0" collapsed="false">
      <c r="A738" s="43" t="n">
        <v>728</v>
      </c>
      <c r="B738" s="48" t="s">
        <v>1700</v>
      </c>
      <c r="C738" s="62" t="s">
        <v>385</v>
      </c>
      <c r="D738" s="46" t="s">
        <v>73</v>
      </c>
      <c r="E738" s="63" t="n">
        <v>34943</v>
      </c>
      <c r="F738" s="48" t="n">
        <v>9</v>
      </c>
      <c r="G738" s="48" t="n">
        <v>5</v>
      </c>
      <c r="H738" s="48" t="n">
        <v>8</v>
      </c>
      <c r="I738" s="48" t="n">
        <v>7</v>
      </c>
      <c r="J738" s="49" t="n">
        <f aca="false">(I738*2+H738*3+G738*3+F738*3)/11</f>
        <v>7.27272727272727</v>
      </c>
      <c r="K738" s="50"/>
    </row>
    <row r="739" customFormat="false" ht="21.95" hidden="false" customHeight="true" outlineLevel="0" collapsed="false">
      <c r="A739" s="43" t="n">
        <v>729</v>
      </c>
      <c r="B739" s="48" t="s">
        <v>1701</v>
      </c>
      <c r="C739" s="62" t="s">
        <v>1702</v>
      </c>
      <c r="D739" s="46" t="s">
        <v>73</v>
      </c>
      <c r="E739" s="63" t="s">
        <v>1703</v>
      </c>
      <c r="F739" s="48" t="n">
        <v>5</v>
      </c>
      <c r="G739" s="48" t="n">
        <v>7</v>
      </c>
      <c r="H739" s="48" t="n">
        <v>7</v>
      </c>
      <c r="I739" s="48" t="n">
        <v>5</v>
      </c>
      <c r="J739" s="49" t="n">
        <f aca="false">(I739*2+H739*3+G739*3+F739*3)/11</f>
        <v>6.09090909090909</v>
      </c>
      <c r="K739" s="50"/>
    </row>
    <row r="740" customFormat="false" ht="21.95" hidden="false" customHeight="true" outlineLevel="0" collapsed="false">
      <c r="A740" s="43" t="n">
        <v>730</v>
      </c>
      <c r="B740" s="48" t="s">
        <v>1704</v>
      </c>
      <c r="C740" s="62" t="s">
        <v>775</v>
      </c>
      <c r="D740" s="46" t="s">
        <v>73</v>
      </c>
      <c r="E740" s="63" t="s">
        <v>1705</v>
      </c>
      <c r="F740" s="48" t="n">
        <v>6</v>
      </c>
      <c r="G740" s="48" t="n">
        <v>8</v>
      </c>
      <c r="H740" s="48" t="n">
        <v>7</v>
      </c>
      <c r="I740" s="48" t="n">
        <v>7</v>
      </c>
      <c r="J740" s="49" t="n">
        <f aca="false">(I740*2+H740*3+G740*3+F740*3)/11</f>
        <v>7</v>
      </c>
      <c r="K740" s="50"/>
    </row>
    <row r="741" customFormat="false" ht="21.95" hidden="false" customHeight="true" outlineLevel="0" collapsed="false">
      <c r="A741" s="43" t="n">
        <v>731</v>
      </c>
      <c r="B741" s="48" t="s">
        <v>1706</v>
      </c>
      <c r="C741" s="62" t="s">
        <v>279</v>
      </c>
      <c r="D741" s="46" t="s">
        <v>73</v>
      </c>
      <c r="E741" s="63" t="n">
        <v>34953</v>
      </c>
      <c r="F741" s="48" t="n">
        <v>8</v>
      </c>
      <c r="G741" s="48" t="n">
        <v>8</v>
      </c>
      <c r="H741" s="48" t="n">
        <v>7</v>
      </c>
      <c r="I741" s="48" t="n">
        <v>5</v>
      </c>
      <c r="J741" s="49" t="n">
        <f aca="false">(I741*2+H741*3+G741*3+F741*3)/11</f>
        <v>7.18181818181818</v>
      </c>
      <c r="K741" s="50"/>
    </row>
    <row r="742" customFormat="false" ht="21.95" hidden="false" customHeight="true" outlineLevel="0" collapsed="false">
      <c r="A742" s="43" t="n">
        <v>732</v>
      </c>
      <c r="B742" s="48" t="s">
        <v>1707</v>
      </c>
      <c r="C742" s="62" t="s">
        <v>1290</v>
      </c>
      <c r="D742" s="46" t="s">
        <v>73</v>
      </c>
      <c r="E742" s="63" t="n">
        <v>35008</v>
      </c>
      <c r="F742" s="48" t="n">
        <v>6</v>
      </c>
      <c r="G742" s="48" t="n">
        <v>6</v>
      </c>
      <c r="H742" s="48" t="n">
        <v>8</v>
      </c>
      <c r="I742" s="48" t="n">
        <v>8</v>
      </c>
      <c r="J742" s="49" t="n">
        <f aca="false">(I742*2+H742*3+G742*3+F742*3)/11</f>
        <v>6.90909090909091</v>
      </c>
      <c r="K742" s="50"/>
    </row>
    <row r="743" customFormat="false" ht="21.95" hidden="false" customHeight="true" outlineLevel="0" collapsed="false">
      <c r="A743" s="43" t="n">
        <v>733</v>
      </c>
      <c r="B743" s="48" t="s">
        <v>1708</v>
      </c>
      <c r="C743" s="62" t="s">
        <v>750</v>
      </c>
      <c r="D743" s="46" t="s">
        <v>73</v>
      </c>
      <c r="E743" s="63" t="s">
        <v>548</v>
      </c>
      <c r="F743" s="48" t="n">
        <v>5</v>
      </c>
      <c r="G743" s="48" t="n">
        <v>5</v>
      </c>
      <c r="H743" s="48" t="n">
        <v>7</v>
      </c>
      <c r="I743" s="48" t="n">
        <v>5</v>
      </c>
      <c r="J743" s="49" t="n">
        <f aca="false">(I743*2+H743*3+G743*3+F743*3)/11</f>
        <v>5.54545454545455</v>
      </c>
      <c r="K743" s="50"/>
    </row>
    <row r="744" customFormat="false" ht="21.95" hidden="false" customHeight="true" outlineLevel="0" collapsed="false">
      <c r="A744" s="43" t="n">
        <v>734</v>
      </c>
      <c r="B744" s="48" t="s">
        <v>1709</v>
      </c>
      <c r="C744" s="62" t="s">
        <v>1164</v>
      </c>
      <c r="D744" s="46" t="s">
        <v>73</v>
      </c>
      <c r="E744" s="63" t="n">
        <v>34706</v>
      </c>
      <c r="F744" s="48" t="n">
        <v>5</v>
      </c>
      <c r="G744" s="48" t="n">
        <v>6</v>
      </c>
      <c r="H744" s="48" t="n">
        <v>7</v>
      </c>
      <c r="I744" s="48" t="n">
        <v>9</v>
      </c>
      <c r="J744" s="49" t="n">
        <f aca="false">(I744*2+H744*3+G744*3+F744*3)/11</f>
        <v>6.54545454545455</v>
      </c>
      <c r="K744" s="50"/>
    </row>
    <row r="745" customFormat="false" ht="21.95" hidden="false" customHeight="true" outlineLevel="0" collapsed="false">
      <c r="A745" s="43" t="n">
        <v>735</v>
      </c>
      <c r="B745" s="48" t="s">
        <v>1710</v>
      </c>
      <c r="C745" s="62" t="s">
        <v>1711</v>
      </c>
      <c r="D745" s="46" t="s">
        <v>73</v>
      </c>
      <c r="E745" s="63" t="s">
        <v>1712</v>
      </c>
      <c r="F745" s="48" t="n">
        <v>5</v>
      </c>
      <c r="G745" s="48" t="n">
        <v>7</v>
      </c>
      <c r="H745" s="48" t="n">
        <v>7</v>
      </c>
      <c r="I745" s="48" t="n">
        <v>8</v>
      </c>
      <c r="J745" s="49" t="n">
        <f aca="false">(I745*2+H745*3+G745*3+F745*3)/11</f>
        <v>6.63636363636364</v>
      </c>
      <c r="K745" s="50"/>
    </row>
    <row r="746" customFormat="false" ht="21.95" hidden="false" customHeight="true" outlineLevel="0" collapsed="false">
      <c r="A746" s="43" t="n">
        <v>736</v>
      </c>
      <c r="B746" s="48" t="s">
        <v>1713</v>
      </c>
      <c r="C746" s="62" t="s">
        <v>72</v>
      </c>
      <c r="D746" s="46" t="s">
        <v>73</v>
      </c>
      <c r="E746" s="63" t="n">
        <v>34705</v>
      </c>
      <c r="F746" s="48" t="n">
        <v>7</v>
      </c>
      <c r="G746" s="48" t="n">
        <v>6</v>
      </c>
      <c r="H746" s="48" t="n">
        <v>7</v>
      </c>
      <c r="I746" s="48" t="n">
        <v>6</v>
      </c>
      <c r="J746" s="49" t="n">
        <f aca="false">(I746*2+H746*3+G746*3+F746*3)/11</f>
        <v>6.54545454545455</v>
      </c>
      <c r="K746" s="50"/>
    </row>
    <row r="747" customFormat="false" ht="21.95" hidden="false" customHeight="true" outlineLevel="0" collapsed="false">
      <c r="A747" s="43" t="n">
        <v>737</v>
      </c>
      <c r="B747" s="48" t="s">
        <v>1714</v>
      </c>
      <c r="C747" s="62" t="s">
        <v>1715</v>
      </c>
      <c r="D747" s="46" t="s">
        <v>73</v>
      </c>
      <c r="E747" s="63" t="s">
        <v>1074</v>
      </c>
      <c r="F747" s="48" t="n">
        <v>7</v>
      </c>
      <c r="G747" s="48" t="n">
        <v>5</v>
      </c>
      <c r="H747" s="48" t="n">
        <v>7</v>
      </c>
      <c r="I747" s="48" t="n">
        <v>9</v>
      </c>
      <c r="J747" s="49" t="n">
        <f aca="false">(I747*2+H747*3+G747*3+F747*3)/11</f>
        <v>6.81818181818182</v>
      </c>
      <c r="K747" s="50"/>
    </row>
    <row r="748" customFormat="false" ht="21.95" hidden="false" customHeight="true" outlineLevel="0" collapsed="false">
      <c r="A748" s="43" t="n">
        <v>738</v>
      </c>
      <c r="B748" s="48" t="n">
        <v>1304594</v>
      </c>
      <c r="C748" s="62" t="s">
        <v>1716</v>
      </c>
      <c r="D748" s="46" t="s">
        <v>73</v>
      </c>
      <c r="E748" s="63" t="n">
        <v>34707</v>
      </c>
      <c r="F748" s="48" t="n">
        <v>6</v>
      </c>
      <c r="G748" s="48" t="n">
        <v>8</v>
      </c>
      <c r="H748" s="48" t="n">
        <v>6</v>
      </c>
      <c r="I748" s="48" t="n">
        <v>6</v>
      </c>
      <c r="J748" s="49" t="n">
        <f aca="false">(I748*2+H748*3+G748*3+F748*3)/11</f>
        <v>6.54545454545455</v>
      </c>
      <c r="K748" s="50"/>
    </row>
    <row r="749" customFormat="false" ht="21.95" hidden="false" customHeight="true" outlineLevel="0" collapsed="false">
      <c r="A749" s="43" t="n">
        <v>739</v>
      </c>
      <c r="B749" s="48" t="n">
        <v>1304548</v>
      </c>
      <c r="C749" s="62" t="s">
        <v>688</v>
      </c>
      <c r="D749" s="46" t="s">
        <v>73</v>
      </c>
      <c r="E749" s="63" t="n">
        <v>1995</v>
      </c>
      <c r="F749" s="48"/>
      <c r="G749" s="48"/>
      <c r="H749" s="48" t="n">
        <v>8</v>
      </c>
      <c r="I749" s="48" t="n">
        <v>8</v>
      </c>
      <c r="J749" s="49"/>
      <c r="K749" s="50"/>
    </row>
    <row r="750" customFormat="false" ht="21.95" hidden="false" customHeight="true" outlineLevel="0" collapsed="false">
      <c r="A750" s="43" t="n">
        <v>740</v>
      </c>
      <c r="B750" s="48" t="s">
        <v>1717</v>
      </c>
      <c r="C750" s="62" t="s">
        <v>1718</v>
      </c>
      <c r="D750" s="46" t="s">
        <v>103</v>
      </c>
      <c r="E750" s="63" t="n">
        <v>34678</v>
      </c>
      <c r="F750" s="48" t="n">
        <v>6</v>
      </c>
      <c r="G750" s="48" t="n">
        <v>6</v>
      </c>
      <c r="H750" s="48" t="n">
        <v>6</v>
      </c>
      <c r="I750" s="48" t="n">
        <v>7</v>
      </c>
      <c r="J750" s="49" t="n">
        <f aca="false">(I750*2+H750*3+G750*3+F750*3)/11</f>
        <v>6.18181818181818</v>
      </c>
      <c r="K750" s="50"/>
    </row>
    <row r="751" customFormat="false" ht="21.95" hidden="false" customHeight="true" outlineLevel="0" collapsed="false">
      <c r="A751" s="43" t="n">
        <v>741</v>
      </c>
      <c r="B751" s="48" t="s">
        <v>1719</v>
      </c>
      <c r="C751" s="62" t="s">
        <v>1660</v>
      </c>
      <c r="D751" s="46" t="s">
        <v>103</v>
      </c>
      <c r="E751" s="63" t="s">
        <v>1720</v>
      </c>
      <c r="F751" s="48" t="n">
        <v>5</v>
      </c>
      <c r="G751" s="48" t="n">
        <v>8</v>
      </c>
      <c r="H751" s="48" t="n">
        <v>7</v>
      </c>
      <c r="I751" s="48" t="n">
        <v>8</v>
      </c>
      <c r="J751" s="49" t="n">
        <f aca="false">(I751*2+H751*3+G751*3+F751*3)/11</f>
        <v>6.90909090909091</v>
      </c>
      <c r="K751" s="50"/>
    </row>
    <row r="752" customFormat="false" ht="21.95" hidden="false" customHeight="true" outlineLevel="0" collapsed="false">
      <c r="A752" s="43" t="n">
        <v>742</v>
      </c>
      <c r="B752" s="48" t="s">
        <v>1721</v>
      </c>
      <c r="C752" s="62" t="s">
        <v>900</v>
      </c>
      <c r="D752" s="46" t="s">
        <v>103</v>
      </c>
      <c r="E752" s="63" t="n">
        <v>34982</v>
      </c>
      <c r="F752" s="48" t="n">
        <v>8</v>
      </c>
      <c r="G752" s="48" t="n">
        <v>9</v>
      </c>
      <c r="H752" s="48" t="n">
        <v>7</v>
      </c>
      <c r="I752" s="48" t="n">
        <v>8</v>
      </c>
      <c r="J752" s="49" t="n">
        <f aca="false">(I752*2+H752*3+G752*3+F752*3)/11</f>
        <v>8</v>
      </c>
      <c r="K752" s="50"/>
    </row>
    <row r="753" customFormat="false" ht="21.95" hidden="false" customHeight="true" outlineLevel="0" collapsed="false">
      <c r="A753" s="43" t="n">
        <v>743</v>
      </c>
      <c r="B753" s="48" t="s">
        <v>1722</v>
      </c>
      <c r="C753" s="62" t="s">
        <v>928</v>
      </c>
      <c r="D753" s="46" t="s">
        <v>103</v>
      </c>
      <c r="E753" s="63" t="s">
        <v>427</v>
      </c>
      <c r="F753" s="48" t="n">
        <v>6</v>
      </c>
      <c r="G753" s="48" t="n">
        <v>6</v>
      </c>
      <c r="H753" s="48" t="n">
        <v>9</v>
      </c>
      <c r="I753" s="48" t="n">
        <v>8</v>
      </c>
      <c r="J753" s="49" t="n">
        <f aca="false">(I753*2+H753*3+G753*3+F753*3)/11</f>
        <v>7.18181818181818</v>
      </c>
      <c r="K753" s="50"/>
    </row>
    <row r="754" customFormat="false" ht="21.95" hidden="false" customHeight="true" outlineLevel="0" collapsed="false">
      <c r="A754" s="43" t="n">
        <v>744</v>
      </c>
      <c r="B754" s="48"/>
      <c r="C754" s="62" t="s">
        <v>858</v>
      </c>
      <c r="D754" s="46" t="s">
        <v>1723</v>
      </c>
      <c r="E754" s="63" t="n">
        <v>1995</v>
      </c>
      <c r="F754" s="48"/>
      <c r="G754" s="48"/>
      <c r="H754" s="48" t="n">
        <v>9</v>
      </c>
      <c r="I754" s="48" t="n">
        <v>9</v>
      </c>
      <c r="J754" s="49"/>
      <c r="K754" s="50"/>
    </row>
    <row r="755" customFormat="false" ht="21.95" hidden="false" customHeight="true" outlineLevel="0" collapsed="false">
      <c r="A755" s="43" t="n">
        <v>745</v>
      </c>
      <c r="B755" s="48" t="s">
        <v>1724</v>
      </c>
      <c r="C755" s="62" t="s">
        <v>1725</v>
      </c>
      <c r="D755" s="46" t="s">
        <v>1726</v>
      </c>
      <c r="E755" s="63" t="n">
        <v>34643</v>
      </c>
      <c r="F755" s="48" t="n">
        <v>5</v>
      </c>
      <c r="G755" s="48" t="n">
        <v>5</v>
      </c>
      <c r="H755" s="48" t="n">
        <v>9</v>
      </c>
      <c r="I755" s="48" t="n">
        <v>8</v>
      </c>
      <c r="J755" s="49" t="n">
        <f aca="false">(I755*2+H755*3+G755*3+F755*3)/11</f>
        <v>6.63636363636364</v>
      </c>
      <c r="K755" s="50"/>
    </row>
    <row r="756" customFormat="false" ht="21.95" hidden="false" customHeight="true" outlineLevel="0" collapsed="false">
      <c r="A756" s="43" t="n">
        <v>746</v>
      </c>
      <c r="B756" s="48" t="s">
        <v>1727</v>
      </c>
      <c r="C756" s="62" t="s">
        <v>1507</v>
      </c>
      <c r="D756" s="46" t="s">
        <v>1726</v>
      </c>
      <c r="E756" s="63" t="s">
        <v>70</v>
      </c>
      <c r="F756" s="48" t="n">
        <v>4</v>
      </c>
      <c r="G756" s="48" t="n">
        <v>5</v>
      </c>
      <c r="H756" s="48" t="n">
        <v>8</v>
      </c>
      <c r="I756" s="48" t="n">
        <v>6</v>
      </c>
      <c r="J756" s="49"/>
      <c r="K756" s="50"/>
    </row>
    <row r="757" customFormat="false" ht="21.95" hidden="false" customHeight="true" outlineLevel="0" collapsed="false">
      <c r="A757" s="43" t="n">
        <v>747</v>
      </c>
      <c r="B757" s="48" t="s">
        <v>1728</v>
      </c>
      <c r="C757" s="62" t="s">
        <v>392</v>
      </c>
      <c r="D757" s="46" t="s">
        <v>1726</v>
      </c>
      <c r="E757" s="63" t="s">
        <v>1729</v>
      </c>
      <c r="F757" s="48" t="n">
        <v>6</v>
      </c>
      <c r="G757" s="48" t="n">
        <v>7</v>
      </c>
      <c r="H757" s="48" t="n">
        <v>7</v>
      </c>
      <c r="I757" s="48" t="n">
        <v>5</v>
      </c>
      <c r="J757" s="49" t="n">
        <f aca="false">(I757*2+H757*3+G757*3+F757*3)/11</f>
        <v>6.36363636363636</v>
      </c>
      <c r="K757" s="50"/>
    </row>
    <row r="758" customFormat="false" ht="21.95" hidden="false" customHeight="true" outlineLevel="0" collapsed="false">
      <c r="A758" s="43" t="n">
        <v>748</v>
      </c>
      <c r="B758" s="48" t="s">
        <v>1730</v>
      </c>
      <c r="C758" s="62" t="s">
        <v>1046</v>
      </c>
      <c r="D758" s="46" t="s">
        <v>1731</v>
      </c>
      <c r="E758" s="63" t="s">
        <v>1017</v>
      </c>
      <c r="F758" s="48" t="n">
        <v>6</v>
      </c>
      <c r="G758" s="48" t="n">
        <v>9</v>
      </c>
      <c r="H758" s="48" t="n">
        <v>6</v>
      </c>
      <c r="I758" s="48" t="n">
        <v>7</v>
      </c>
      <c r="J758" s="49" t="n">
        <f aca="false">(I758*2+H758*3+G758*3+F758*3)/11</f>
        <v>7</v>
      </c>
      <c r="K758" s="50"/>
    </row>
    <row r="759" customFormat="false" ht="21.95" hidden="false" customHeight="true" outlineLevel="0" collapsed="false">
      <c r="A759" s="43" t="n">
        <v>749</v>
      </c>
      <c r="B759" s="44" t="s">
        <v>1732</v>
      </c>
      <c r="C759" s="45" t="s">
        <v>479</v>
      </c>
      <c r="D759" s="46" t="s">
        <v>1731</v>
      </c>
      <c r="E759" s="47" t="s">
        <v>452</v>
      </c>
      <c r="F759" s="48" t="n">
        <v>6</v>
      </c>
      <c r="G759" s="48" t="n">
        <v>5</v>
      </c>
      <c r="H759" s="48" t="n">
        <v>8</v>
      </c>
      <c r="I759" s="48" t="n">
        <v>5</v>
      </c>
      <c r="J759" s="49" t="n">
        <f aca="false">(I759*2+H759*3+G759*3+F759*3)/11</f>
        <v>6.09090909090909</v>
      </c>
      <c r="K759" s="50"/>
    </row>
    <row r="760" customFormat="false" ht="21.95" hidden="false" customHeight="true" outlineLevel="0" collapsed="false">
      <c r="A760" s="43" t="n">
        <v>750</v>
      </c>
      <c r="B760" s="44" t="s">
        <v>1733</v>
      </c>
      <c r="C760" s="45" t="s">
        <v>1538</v>
      </c>
      <c r="D760" s="55" t="s">
        <v>1731</v>
      </c>
      <c r="E760" s="47" t="s">
        <v>1395</v>
      </c>
      <c r="F760" s="48" t="n">
        <v>6</v>
      </c>
      <c r="G760" s="48" t="n">
        <v>6</v>
      </c>
      <c r="H760" s="48" t="n">
        <v>7</v>
      </c>
      <c r="I760" s="48" t="n">
        <v>5</v>
      </c>
      <c r="J760" s="49" t="n">
        <f aca="false">(I760*2+H760*3+G760*3+F760*3)/11</f>
        <v>6.09090909090909</v>
      </c>
      <c r="K760" s="50"/>
    </row>
    <row r="761" customFormat="false" ht="21.95" hidden="false" customHeight="true" outlineLevel="0" collapsed="false">
      <c r="A761" s="43" t="n">
        <v>751</v>
      </c>
      <c r="B761" s="57" t="n">
        <v>1303971</v>
      </c>
      <c r="C761" s="58" t="s">
        <v>1170</v>
      </c>
      <c r="D761" s="59" t="s">
        <v>1731</v>
      </c>
      <c r="E761" s="60" t="n">
        <v>34764</v>
      </c>
      <c r="F761" s="48" t="n">
        <v>8</v>
      </c>
      <c r="G761" s="48" t="n">
        <v>5</v>
      </c>
      <c r="H761" s="48" t="n">
        <v>7</v>
      </c>
      <c r="I761" s="48" t="n">
        <v>8</v>
      </c>
      <c r="J761" s="49" t="n">
        <f aca="false">(I761*2+H761*3+G761*3+F761*3)/11</f>
        <v>6.90909090909091</v>
      </c>
      <c r="K761" s="50"/>
    </row>
    <row r="762" customFormat="false" ht="21.95" hidden="false" customHeight="true" outlineLevel="0" collapsed="false">
      <c r="A762" s="43" t="n">
        <v>752</v>
      </c>
      <c r="B762" s="44" t="s">
        <v>1734</v>
      </c>
      <c r="C762" s="45" t="s">
        <v>1735</v>
      </c>
      <c r="D762" s="55" t="s">
        <v>1736</v>
      </c>
      <c r="E762" s="47" t="n">
        <v>35039</v>
      </c>
      <c r="F762" s="48" t="n">
        <v>8</v>
      </c>
      <c r="G762" s="48" t="n">
        <v>5</v>
      </c>
      <c r="H762" s="48" t="n">
        <v>8</v>
      </c>
      <c r="I762" s="48" t="n">
        <v>8</v>
      </c>
      <c r="J762" s="49" t="n">
        <f aca="false">(I762*2+H762*3+G762*3+F762*3)/11</f>
        <v>7.18181818181818</v>
      </c>
      <c r="K762" s="50"/>
    </row>
    <row r="763" customFormat="false" ht="21.95" hidden="false" customHeight="true" outlineLevel="0" collapsed="false">
      <c r="A763" s="43" t="n">
        <v>753</v>
      </c>
      <c r="B763" s="44" t="s">
        <v>1737</v>
      </c>
      <c r="C763" s="45" t="s">
        <v>61</v>
      </c>
      <c r="D763" s="55" t="s">
        <v>1738</v>
      </c>
      <c r="E763" s="47" t="n">
        <v>35009</v>
      </c>
      <c r="F763" s="48" t="n">
        <v>5</v>
      </c>
      <c r="G763" s="48" t="n">
        <v>8</v>
      </c>
      <c r="H763" s="48" t="n">
        <v>7</v>
      </c>
      <c r="I763" s="48" t="n">
        <v>6</v>
      </c>
      <c r="J763" s="49" t="n">
        <f aca="false">(I763*2+H763*3+G763*3+F763*3)/11</f>
        <v>6.54545454545455</v>
      </c>
      <c r="K763" s="50"/>
    </row>
    <row r="764" customFormat="false" ht="21.95" hidden="false" customHeight="true" outlineLevel="0" collapsed="false">
      <c r="A764" s="43" t="n">
        <v>754</v>
      </c>
      <c r="B764" s="44" t="s">
        <v>1739</v>
      </c>
      <c r="C764" s="45" t="s">
        <v>1740</v>
      </c>
      <c r="D764" s="55" t="s">
        <v>1738</v>
      </c>
      <c r="E764" s="47" t="s">
        <v>840</v>
      </c>
      <c r="F764" s="48" t="n">
        <v>5</v>
      </c>
      <c r="G764" s="48" t="n">
        <v>8</v>
      </c>
      <c r="H764" s="48" t="n">
        <v>8</v>
      </c>
      <c r="I764" s="48" t="n">
        <v>5</v>
      </c>
      <c r="J764" s="49" t="n">
        <f aca="false">(I764*2+H764*3+G764*3+F764*3)/11</f>
        <v>6.63636363636364</v>
      </c>
      <c r="K764" s="50"/>
    </row>
    <row r="765" customFormat="false" ht="21.95" hidden="false" customHeight="true" outlineLevel="0" collapsed="false">
      <c r="A765" s="43" t="n">
        <v>755</v>
      </c>
      <c r="B765" s="44" t="s">
        <v>1741</v>
      </c>
      <c r="C765" s="45" t="s">
        <v>1742</v>
      </c>
      <c r="D765" s="55" t="s">
        <v>1738</v>
      </c>
      <c r="E765" s="47" t="s">
        <v>1743</v>
      </c>
      <c r="F765" s="48" t="n">
        <v>5</v>
      </c>
      <c r="G765" s="48" t="n">
        <v>7</v>
      </c>
      <c r="H765" s="48" t="n">
        <v>7</v>
      </c>
      <c r="I765" s="48" t="n">
        <v>5</v>
      </c>
      <c r="J765" s="49" t="n">
        <f aca="false">(I765*2+H765*3+G765*3+F765*3)/11</f>
        <v>6.09090909090909</v>
      </c>
      <c r="K765" s="50"/>
    </row>
    <row r="766" customFormat="false" ht="21.95" hidden="false" customHeight="true" outlineLevel="0" collapsed="false">
      <c r="A766" s="43" t="n">
        <v>756</v>
      </c>
      <c r="B766" s="57" t="n">
        <v>1303876</v>
      </c>
      <c r="C766" s="58" t="s">
        <v>1744</v>
      </c>
      <c r="D766" s="59" t="s">
        <v>1738</v>
      </c>
      <c r="E766" s="60" t="s">
        <v>656</v>
      </c>
      <c r="F766" s="48" t="n">
        <v>7</v>
      </c>
      <c r="G766" s="48" t="n">
        <v>6</v>
      </c>
      <c r="H766" s="48" t="n">
        <v>6</v>
      </c>
      <c r="I766" s="48" t="n">
        <v>6</v>
      </c>
      <c r="J766" s="49" t="n">
        <f aca="false">(I766*2+H766*3+G766*3+F766*3)/11</f>
        <v>6.27272727272727</v>
      </c>
      <c r="K766" s="50"/>
    </row>
    <row r="767" customFormat="false" ht="21.95" hidden="false" customHeight="true" outlineLevel="0" collapsed="false">
      <c r="A767" s="43" t="n">
        <v>757</v>
      </c>
      <c r="B767" s="44" t="s">
        <v>1745</v>
      </c>
      <c r="C767" s="45" t="s">
        <v>1746</v>
      </c>
      <c r="D767" s="55" t="s">
        <v>1747</v>
      </c>
      <c r="E767" s="47" t="s">
        <v>20</v>
      </c>
      <c r="F767" s="48" t="n">
        <v>6</v>
      </c>
      <c r="G767" s="48" t="n">
        <v>7</v>
      </c>
      <c r="H767" s="48" t="n">
        <v>6</v>
      </c>
      <c r="I767" s="48" t="n">
        <v>7</v>
      </c>
      <c r="J767" s="49" t="n">
        <f aca="false">(I767*2+H767*3+G767*3+F767*3)/11</f>
        <v>6.45454545454545</v>
      </c>
      <c r="K767" s="50"/>
    </row>
    <row r="768" customFormat="false" ht="21.95" hidden="false" customHeight="true" outlineLevel="0" collapsed="false">
      <c r="A768" s="43" t="n">
        <v>758</v>
      </c>
      <c r="B768" s="44" t="s">
        <v>1748</v>
      </c>
      <c r="C768" s="45" t="s">
        <v>1749</v>
      </c>
      <c r="D768" s="55" t="s">
        <v>1750</v>
      </c>
      <c r="E768" s="47" t="n">
        <v>35042</v>
      </c>
      <c r="F768" s="48" t="n">
        <v>7</v>
      </c>
      <c r="G768" s="48" t="n">
        <v>9</v>
      </c>
      <c r="H768" s="48" t="n">
        <v>7</v>
      </c>
      <c r="I768" s="48" t="n">
        <v>7</v>
      </c>
      <c r="J768" s="49" t="n">
        <f aca="false">(I768*2+H768*3+G768*3+F768*3)/11</f>
        <v>7.54545454545455</v>
      </c>
      <c r="K768" s="50"/>
    </row>
    <row r="769" customFormat="false" ht="21.95" hidden="false" customHeight="true" outlineLevel="0" collapsed="false">
      <c r="A769" s="43" t="n">
        <v>759</v>
      </c>
      <c r="B769" s="44" t="s">
        <v>1751</v>
      </c>
      <c r="C769" s="45" t="s">
        <v>233</v>
      </c>
      <c r="D769" s="55" t="s">
        <v>1750</v>
      </c>
      <c r="E769" s="47" t="n">
        <v>34435</v>
      </c>
      <c r="F769" s="48" t="n">
        <v>5</v>
      </c>
      <c r="G769" s="48" t="n">
        <v>8</v>
      </c>
      <c r="H769" s="48" t="n">
        <v>8</v>
      </c>
      <c r="I769" s="48" t="n">
        <v>7</v>
      </c>
      <c r="J769" s="49" t="n">
        <f aca="false">(I769*2+H769*3+G769*3+F769*3)/11</f>
        <v>7</v>
      </c>
      <c r="K769" s="50"/>
    </row>
    <row r="770" customFormat="false" ht="21.95" hidden="false" customHeight="true" outlineLevel="0" collapsed="false">
      <c r="A770" s="43" t="n">
        <v>760</v>
      </c>
      <c r="B770" s="44" t="s">
        <v>1752</v>
      </c>
      <c r="C770" s="45" t="s">
        <v>1753</v>
      </c>
      <c r="D770" s="55" t="s">
        <v>1754</v>
      </c>
      <c r="E770" s="47" t="n">
        <v>35036</v>
      </c>
      <c r="F770" s="48" t="n">
        <v>6</v>
      </c>
      <c r="G770" s="48" t="n">
        <v>7</v>
      </c>
      <c r="H770" s="48" t="n">
        <v>8</v>
      </c>
      <c r="I770" s="48" t="n">
        <v>5</v>
      </c>
      <c r="J770" s="49" t="n">
        <f aca="false">(I770*2+H770*3+G770*3+F770*3)/11</f>
        <v>6.63636363636364</v>
      </c>
      <c r="K770" s="50"/>
    </row>
    <row r="771" customFormat="false" ht="21.95" hidden="false" customHeight="true" outlineLevel="0" collapsed="false">
      <c r="A771" s="43" t="n">
        <v>761</v>
      </c>
      <c r="B771" s="44" t="s">
        <v>1755</v>
      </c>
      <c r="C771" s="45" t="s">
        <v>1756</v>
      </c>
      <c r="D771" s="55" t="s">
        <v>1757</v>
      </c>
      <c r="E771" s="47" t="s">
        <v>1423</v>
      </c>
      <c r="F771" s="48" t="n">
        <v>8</v>
      </c>
      <c r="G771" s="48" t="n">
        <v>8</v>
      </c>
      <c r="H771" s="48" t="n">
        <v>6</v>
      </c>
      <c r="I771" s="48" t="n">
        <v>8</v>
      </c>
      <c r="J771" s="49" t="n">
        <f aca="false">(I771*2+H771*3+G771*3+F771*3)/11</f>
        <v>7.45454545454545</v>
      </c>
      <c r="K771" s="50"/>
    </row>
    <row r="772" customFormat="false" ht="21.95" hidden="false" customHeight="true" outlineLevel="0" collapsed="false">
      <c r="A772" s="43" t="n">
        <v>762</v>
      </c>
      <c r="B772" s="44" t="s">
        <v>1758</v>
      </c>
      <c r="C772" s="45" t="s">
        <v>748</v>
      </c>
      <c r="D772" s="55" t="s">
        <v>1759</v>
      </c>
      <c r="E772" s="47" t="s">
        <v>194</v>
      </c>
      <c r="F772" s="48" t="n">
        <v>4</v>
      </c>
      <c r="G772" s="48" t="n">
        <v>5</v>
      </c>
      <c r="H772" s="48" t="n">
        <v>5</v>
      </c>
      <c r="I772" s="48" t="n">
        <v>5</v>
      </c>
      <c r="J772" s="49"/>
      <c r="K772" s="50"/>
    </row>
    <row r="773" customFormat="false" ht="21.95" hidden="false" customHeight="true" outlineLevel="0" collapsed="false">
      <c r="A773" s="43" t="n">
        <v>763</v>
      </c>
      <c r="B773" s="44" t="s">
        <v>1760</v>
      </c>
      <c r="C773" s="45" t="s">
        <v>1487</v>
      </c>
      <c r="D773" s="55" t="s">
        <v>1759</v>
      </c>
      <c r="E773" s="47" t="n">
        <v>35004</v>
      </c>
      <c r="F773" s="48" t="n">
        <v>7</v>
      </c>
      <c r="G773" s="48" t="n">
        <v>10</v>
      </c>
      <c r="H773" s="48" t="n">
        <v>7</v>
      </c>
      <c r="I773" s="48" t="n">
        <v>7</v>
      </c>
      <c r="J773" s="49" t="n">
        <f aca="false">(I773*2+H773*3+G773*3+F773*3)/11</f>
        <v>7.81818181818182</v>
      </c>
      <c r="K773" s="50"/>
    </row>
    <row r="774" customFormat="false" ht="21.95" hidden="false" customHeight="true" outlineLevel="0" collapsed="false">
      <c r="A774" s="43" t="n">
        <v>764</v>
      </c>
      <c r="B774" s="44" t="s">
        <v>1761</v>
      </c>
      <c r="C774" s="45" t="s">
        <v>1762</v>
      </c>
      <c r="D774" s="55" t="s">
        <v>1763</v>
      </c>
      <c r="E774" s="47" t="n">
        <v>34735</v>
      </c>
      <c r="F774" s="48" t="n">
        <v>6</v>
      </c>
      <c r="G774" s="48" t="n">
        <v>7</v>
      </c>
      <c r="H774" s="48" t="n">
        <v>7</v>
      </c>
      <c r="I774" s="48" t="n">
        <v>8</v>
      </c>
      <c r="J774" s="49" t="n">
        <f aca="false">(I774*2+H774*3+G774*3+F774*3)/11</f>
        <v>6.90909090909091</v>
      </c>
      <c r="K774" s="50"/>
    </row>
    <row r="775" customFormat="false" ht="21.95" hidden="false" customHeight="true" outlineLevel="0" collapsed="false">
      <c r="A775" s="43" t="n">
        <v>765</v>
      </c>
      <c r="B775" s="44" t="s">
        <v>1764</v>
      </c>
      <c r="C775" s="45" t="s">
        <v>398</v>
      </c>
      <c r="D775" s="55" t="s">
        <v>1763</v>
      </c>
      <c r="E775" s="47" t="n">
        <v>34768</v>
      </c>
      <c r="F775" s="48" t="n">
        <v>5</v>
      </c>
      <c r="G775" s="48" t="n">
        <v>6</v>
      </c>
      <c r="H775" s="48" t="n">
        <v>6</v>
      </c>
      <c r="I775" s="48" t="n">
        <v>8</v>
      </c>
      <c r="J775" s="49" t="n">
        <f aca="false">(I775*2+H775*3+G775*3+F775*3)/11</f>
        <v>6.09090909090909</v>
      </c>
      <c r="K775" s="50"/>
    </row>
    <row r="776" customFormat="false" ht="21.95" hidden="false" customHeight="true" outlineLevel="0" collapsed="false">
      <c r="A776" s="43" t="n">
        <v>766</v>
      </c>
      <c r="B776" s="57" t="n">
        <v>1304999</v>
      </c>
      <c r="C776" s="58" t="s">
        <v>908</v>
      </c>
      <c r="D776" s="59" t="s">
        <v>1763</v>
      </c>
      <c r="E776" s="60" t="n">
        <v>35035</v>
      </c>
      <c r="F776" s="48" t="n">
        <v>7</v>
      </c>
      <c r="G776" s="48" t="n">
        <v>5</v>
      </c>
      <c r="H776" s="48" t="n">
        <v>7</v>
      </c>
      <c r="I776" s="48" t="n">
        <v>9</v>
      </c>
      <c r="J776" s="49" t="n">
        <f aca="false">(I776*2+H776*3+G776*3+F776*3)/11</f>
        <v>6.81818181818182</v>
      </c>
      <c r="K776" s="50"/>
    </row>
    <row r="777" customFormat="false" ht="21.95" hidden="false" customHeight="true" outlineLevel="0" collapsed="false">
      <c r="A777" s="43" t="n">
        <v>767</v>
      </c>
      <c r="B777" s="44" t="s">
        <v>1765</v>
      </c>
      <c r="C777" s="45" t="s">
        <v>395</v>
      </c>
      <c r="D777" s="55" t="s">
        <v>1766</v>
      </c>
      <c r="E777" s="47" t="s">
        <v>1767</v>
      </c>
      <c r="F777" s="48" t="n">
        <v>8</v>
      </c>
      <c r="G777" s="48" t="n">
        <v>8</v>
      </c>
      <c r="H777" s="48" t="n">
        <v>5</v>
      </c>
      <c r="I777" s="48" t="n">
        <v>6</v>
      </c>
      <c r="J777" s="49" t="n">
        <f aca="false">(I777*2+H777*3+G777*3+F777*3)/11</f>
        <v>6.81818181818182</v>
      </c>
      <c r="K777" s="50"/>
    </row>
    <row r="778" customFormat="false" ht="21.95" hidden="false" customHeight="true" outlineLevel="0" collapsed="false">
      <c r="A778" s="43" t="n">
        <v>768</v>
      </c>
      <c r="B778" s="51" t="n">
        <v>1304209</v>
      </c>
      <c r="C778" s="52" t="s">
        <v>1768</v>
      </c>
      <c r="D778" s="53" t="s">
        <v>1769</v>
      </c>
      <c r="E778" s="54" t="n">
        <v>34344</v>
      </c>
      <c r="F778" s="48" t="n">
        <v>6</v>
      </c>
      <c r="G778" s="48" t="n">
        <v>5</v>
      </c>
      <c r="H778" s="48" t="n">
        <v>7</v>
      </c>
      <c r="I778" s="48" t="n">
        <v>7</v>
      </c>
      <c r="J778" s="49" t="n">
        <f aca="false">(I778*2+H778*3+G778*3+F778*3)/11</f>
        <v>6.18181818181818</v>
      </c>
      <c r="K778" s="50"/>
    </row>
    <row r="779" customFormat="false" ht="21.95" hidden="false" customHeight="true" outlineLevel="0" collapsed="false">
      <c r="A779" s="43" t="n">
        <v>769</v>
      </c>
      <c r="B779" s="44" t="s">
        <v>1770</v>
      </c>
      <c r="C779" s="45" t="s">
        <v>1771</v>
      </c>
      <c r="D779" s="55" t="s">
        <v>1769</v>
      </c>
      <c r="E779" s="47" t="s">
        <v>723</v>
      </c>
      <c r="F779" s="48" t="n">
        <v>6</v>
      </c>
      <c r="G779" s="48" t="n">
        <v>7</v>
      </c>
      <c r="H779" s="48" t="n">
        <v>7</v>
      </c>
      <c r="I779" s="48" t="n">
        <v>5</v>
      </c>
      <c r="J779" s="49" t="n">
        <f aca="false">(I779*2+H779*3+G779*3+F779*3)/11</f>
        <v>6.36363636363636</v>
      </c>
      <c r="K779" s="50"/>
    </row>
    <row r="780" customFormat="false" ht="21.95" hidden="false" customHeight="true" outlineLevel="0" collapsed="false">
      <c r="A780" s="43" t="n">
        <v>770</v>
      </c>
      <c r="B780" s="44" t="s">
        <v>1772</v>
      </c>
      <c r="C780" s="45" t="s">
        <v>1773</v>
      </c>
      <c r="D780" s="55" t="s">
        <v>1769</v>
      </c>
      <c r="E780" s="47" t="n">
        <v>34491</v>
      </c>
      <c r="F780" s="48" t="n">
        <v>5</v>
      </c>
      <c r="G780" s="48" t="n">
        <v>6</v>
      </c>
      <c r="H780" s="48" t="n">
        <v>7</v>
      </c>
      <c r="I780" s="48" t="n">
        <v>5</v>
      </c>
      <c r="J780" s="49" t="n">
        <f aca="false">(I780*2+H780*3+G780*3+F780*3)/11</f>
        <v>5.81818181818182</v>
      </c>
      <c r="K780" s="50"/>
    </row>
    <row r="781" customFormat="false" ht="21.95" hidden="false" customHeight="true" outlineLevel="0" collapsed="false">
      <c r="A781" s="43" t="n">
        <v>771</v>
      </c>
      <c r="B781" s="44" t="s">
        <v>1774</v>
      </c>
      <c r="C781" s="45" t="s">
        <v>1554</v>
      </c>
      <c r="D781" s="55" t="s">
        <v>1769</v>
      </c>
      <c r="E781" s="47" t="n">
        <v>34370</v>
      </c>
      <c r="F781" s="48" t="n">
        <v>5</v>
      </c>
      <c r="G781" s="48" t="n">
        <v>5</v>
      </c>
      <c r="H781" s="48" t="n">
        <v>8</v>
      </c>
      <c r="I781" s="48" t="n">
        <v>10</v>
      </c>
      <c r="J781" s="49" t="n">
        <f aca="false">(I781*2+H781*3+G781*3+F781*3)/11</f>
        <v>6.72727272727273</v>
      </c>
      <c r="K781" s="50"/>
    </row>
    <row r="782" customFormat="false" ht="21.95" hidden="false" customHeight="true" outlineLevel="0" collapsed="false">
      <c r="A782" s="43" t="n">
        <v>772</v>
      </c>
      <c r="B782" s="44" t="s">
        <v>1775</v>
      </c>
      <c r="C782" s="45" t="s">
        <v>1776</v>
      </c>
      <c r="D782" s="55" t="s">
        <v>1769</v>
      </c>
      <c r="E782" s="47" t="n">
        <v>34370</v>
      </c>
      <c r="F782" s="56" t="n">
        <v>6</v>
      </c>
      <c r="G782" s="56" t="n">
        <v>6</v>
      </c>
      <c r="H782" s="56" t="n">
        <v>7</v>
      </c>
      <c r="I782" s="56" t="n">
        <v>8</v>
      </c>
      <c r="J782" s="49" t="n">
        <f aca="false">(I782*2+H782*3+G782*3+F782*3)/11</f>
        <v>6.63636363636364</v>
      </c>
      <c r="K782" s="50"/>
    </row>
    <row r="783" customFormat="false" ht="21.95" hidden="false" customHeight="true" outlineLevel="0" collapsed="false">
      <c r="A783" s="43" t="n">
        <v>773</v>
      </c>
      <c r="B783" s="44" t="s">
        <v>1777</v>
      </c>
      <c r="C783" s="45" t="s">
        <v>1778</v>
      </c>
      <c r="D783" s="55" t="s">
        <v>1769</v>
      </c>
      <c r="E783" s="47" t="n">
        <v>34517</v>
      </c>
      <c r="F783" s="48" t="n">
        <v>8</v>
      </c>
      <c r="G783" s="48" t="n">
        <v>4</v>
      </c>
      <c r="H783" s="48" t="n">
        <v>7</v>
      </c>
      <c r="I783" s="48" t="n">
        <v>5</v>
      </c>
      <c r="J783" s="49"/>
      <c r="K783" s="50"/>
    </row>
    <row r="784" customFormat="false" ht="21.95" hidden="false" customHeight="true" outlineLevel="0" collapsed="false">
      <c r="A784" s="43" t="n">
        <v>774</v>
      </c>
      <c r="B784" s="44" t="s">
        <v>1779</v>
      </c>
      <c r="C784" s="45" t="s">
        <v>1780</v>
      </c>
      <c r="D784" s="55" t="s">
        <v>1769</v>
      </c>
      <c r="E784" s="47" t="n">
        <v>34613</v>
      </c>
      <c r="F784" s="48" t="n">
        <v>5</v>
      </c>
      <c r="G784" s="48" t="n">
        <v>5</v>
      </c>
      <c r="H784" s="48" t="n">
        <v>7</v>
      </c>
      <c r="I784" s="48" t="n">
        <v>5</v>
      </c>
      <c r="J784" s="49" t="n">
        <f aca="false">(I784*2+H784*3+G784*3+F784*3)/11</f>
        <v>5.54545454545455</v>
      </c>
      <c r="K784" s="50"/>
    </row>
    <row r="785" customFormat="false" ht="21.95" hidden="false" customHeight="true" outlineLevel="0" collapsed="false">
      <c r="A785" s="43" t="n">
        <v>775</v>
      </c>
      <c r="B785" s="44" t="s">
        <v>1781</v>
      </c>
      <c r="C785" s="45" t="s">
        <v>1782</v>
      </c>
      <c r="D785" s="55" t="s">
        <v>1769</v>
      </c>
      <c r="E785" s="47" t="s">
        <v>1783</v>
      </c>
      <c r="F785" s="48" t="n">
        <v>7</v>
      </c>
      <c r="G785" s="48" t="n">
        <v>8</v>
      </c>
      <c r="H785" s="48" t="n">
        <v>7</v>
      </c>
      <c r="I785" s="48" t="n">
        <v>8</v>
      </c>
      <c r="J785" s="49" t="n">
        <f aca="false">(I785*2+H785*3+G785*3+F785*3)/11</f>
        <v>7.45454545454545</v>
      </c>
      <c r="K785" s="50"/>
    </row>
    <row r="786" customFormat="false" ht="21.95" hidden="false" customHeight="true" outlineLevel="0" collapsed="false">
      <c r="A786" s="43" t="n">
        <v>776</v>
      </c>
      <c r="B786" s="44" t="s">
        <v>1784</v>
      </c>
      <c r="C786" s="45" t="s">
        <v>406</v>
      </c>
      <c r="D786" s="55" t="s">
        <v>1785</v>
      </c>
      <c r="E786" s="47" t="n">
        <v>34586</v>
      </c>
      <c r="F786" s="48" t="n">
        <v>5</v>
      </c>
      <c r="G786" s="48" t="n">
        <v>7</v>
      </c>
      <c r="H786" s="48" t="n">
        <v>7</v>
      </c>
      <c r="I786" s="48" t="n">
        <v>5</v>
      </c>
      <c r="J786" s="49" t="n">
        <f aca="false">(I786*2+H786*3+G786*3+F786*3)/11</f>
        <v>6.09090909090909</v>
      </c>
      <c r="K786" s="50"/>
    </row>
    <row r="787" customFormat="false" ht="21.95" hidden="false" customHeight="true" outlineLevel="0" collapsed="false">
      <c r="A787" s="43" t="n">
        <v>777</v>
      </c>
      <c r="B787" s="44" t="s">
        <v>1786</v>
      </c>
      <c r="C787" s="45" t="s">
        <v>1484</v>
      </c>
      <c r="D787" s="55" t="s">
        <v>1785</v>
      </c>
      <c r="E787" s="47" t="n">
        <v>34761</v>
      </c>
      <c r="F787" s="48" t="n">
        <v>6</v>
      </c>
      <c r="G787" s="48" t="n">
        <v>8</v>
      </c>
      <c r="H787" s="48" t="n">
        <v>7</v>
      </c>
      <c r="I787" s="48" t="n">
        <v>9</v>
      </c>
      <c r="J787" s="49" t="n">
        <f aca="false">(I787*2+H787*3+G787*3+F787*3)/11</f>
        <v>7.36363636363636</v>
      </c>
      <c r="K787" s="50"/>
    </row>
    <row r="788" customFormat="false" ht="21.95" hidden="false" customHeight="true" outlineLevel="0" collapsed="false">
      <c r="A788" s="43" t="n">
        <v>778</v>
      </c>
      <c r="B788" s="44" t="s">
        <v>1787</v>
      </c>
      <c r="C788" s="45" t="s">
        <v>1788</v>
      </c>
      <c r="D788" s="55" t="s">
        <v>1789</v>
      </c>
      <c r="E788" s="47" t="s">
        <v>1134</v>
      </c>
      <c r="F788" s="48" t="n">
        <v>7</v>
      </c>
      <c r="G788" s="48" t="n">
        <v>6</v>
      </c>
      <c r="H788" s="48" t="n">
        <v>8</v>
      </c>
      <c r="I788" s="48" t="n">
        <v>7</v>
      </c>
      <c r="J788" s="49" t="n">
        <f aca="false">(I788*2+H788*3+G788*3+F788*3)/11</f>
        <v>7</v>
      </c>
      <c r="K788" s="50"/>
    </row>
    <row r="789" customFormat="false" ht="21.95" hidden="false" customHeight="true" outlineLevel="0" collapsed="false">
      <c r="A789" s="43" t="n">
        <v>779</v>
      </c>
      <c r="B789" s="44" t="s">
        <v>1790</v>
      </c>
      <c r="C789" s="45" t="s">
        <v>46</v>
      </c>
      <c r="D789" s="55" t="s">
        <v>1791</v>
      </c>
      <c r="E789" s="47" t="s">
        <v>595</v>
      </c>
      <c r="F789" s="48" t="n">
        <v>5</v>
      </c>
      <c r="G789" s="48" t="n">
        <v>8</v>
      </c>
      <c r="H789" s="48" t="n">
        <v>8</v>
      </c>
      <c r="I789" s="48" t="n">
        <v>5</v>
      </c>
      <c r="J789" s="49" t="n">
        <f aca="false">(I789*2+H789*3+G789*3+F789*3)/11</f>
        <v>6.63636363636364</v>
      </c>
      <c r="K789" s="50"/>
    </row>
    <row r="790" customFormat="false" ht="21.95" hidden="false" customHeight="true" outlineLevel="0" collapsed="false">
      <c r="A790" s="43" t="n">
        <v>780</v>
      </c>
      <c r="B790" s="44" t="s">
        <v>1792</v>
      </c>
      <c r="C790" s="45" t="s">
        <v>1793</v>
      </c>
      <c r="D790" s="55" t="s">
        <v>1791</v>
      </c>
      <c r="E790" s="47" t="n">
        <v>34831</v>
      </c>
      <c r="F790" s="56" t="n">
        <v>5</v>
      </c>
      <c r="G790" s="56" t="n">
        <v>5</v>
      </c>
      <c r="H790" s="56" t="n">
        <v>7</v>
      </c>
      <c r="I790" s="56" t="n">
        <v>8</v>
      </c>
      <c r="J790" s="49" t="n">
        <f aca="false">(I790*2+H790*3+G790*3+F790*3)/11</f>
        <v>6.09090909090909</v>
      </c>
      <c r="K790" s="50"/>
    </row>
    <row r="791" customFormat="false" ht="21.95" hidden="false" customHeight="true" outlineLevel="0" collapsed="false">
      <c r="A791" s="43" t="n">
        <v>781</v>
      </c>
      <c r="B791" s="44" t="s">
        <v>1794</v>
      </c>
      <c r="C791" s="45" t="s">
        <v>1795</v>
      </c>
      <c r="D791" s="55" t="s">
        <v>1791</v>
      </c>
      <c r="E791" s="47" t="s">
        <v>1796</v>
      </c>
      <c r="F791" s="48" t="n">
        <v>7</v>
      </c>
      <c r="G791" s="48" t="n">
        <v>8</v>
      </c>
      <c r="H791" s="48" t="n">
        <v>7</v>
      </c>
      <c r="I791" s="48" t="n">
        <v>7</v>
      </c>
      <c r="J791" s="49" t="n">
        <f aca="false">(I791*2+H791*3+G791*3+F791*3)/11</f>
        <v>7.27272727272727</v>
      </c>
      <c r="K791" s="50"/>
    </row>
    <row r="792" customFormat="false" ht="21.95" hidden="false" customHeight="true" outlineLevel="0" collapsed="false">
      <c r="A792" s="43" t="n">
        <v>782</v>
      </c>
      <c r="B792" s="44" t="s">
        <v>1797</v>
      </c>
      <c r="C792" s="45" t="s">
        <v>1515</v>
      </c>
      <c r="D792" s="55" t="s">
        <v>1798</v>
      </c>
      <c r="E792" s="47" t="s">
        <v>1799</v>
      </c>
      <c r="F792" s="48" t="n">
        <v>5</v>
      </c>
      <c r="G792" s="48" t="n">
        <v>6</v>
      </c>
      <c r="H792" s="48" t="n">
        <v>8</v>
      </c>
      <c r="I792" s="48" t="n">
        <v>7</v>
      </c>
      <c r="J792" s="49" t="n">
        <f aca="false">(I792*2+H792*3+G792*3+F792*3)/11</f>
        <v>6.45454545454545</v>
      </c>
      <c r="K792" s="50"/>
    </row>
    <row r="793" customFormat="false" ht="21.95" hidden="false" customHeight="true" outlineLevel="0" collapsed="false">
      <c r="A793" s="43" t="n">
        <v>783</v>
      </c>
      <c r="B793" s="44" t="s">
        <v>1800</v>
      </c>
      <c r="C793" s="45" t="s">
        <v>505</v>
      </c>
      <c r="D793" s="55" t="s">
        <v>1798</v>
      </c>
      <c r="E793" s="47" t="n">
        <v>34586</v>
      </c>
      <c r="F793" s="48" t="n">
        <v>6</v>
      </c>
      <c r="G793" s="48" t="n">
        <v>5</v>
      </c>
      <c r="H793" s="48" t="n">
        <v>6</v>
      </c>
      <c r="I793" s="48" t="n">
        <v>6</v>
      </c>
      <c r="J793" s="49" t="n">
        <f aca="false">(I793*2+H793*3+G793*3+F793*3)/11</f>
        <v>5.72727272727273</v>
      </c>
      <c r="K793" s="50"/>
    </row>
    <row r="794" customFormat="false" ht="21.95" hidden="false" customHeight="true" outlineLevel="0" collapsed="false">
      <c r="A794" s="43" t="n">
        <v>784</v>
      </c>
      <c r="B794" s="57"/>
      <c r="C794" s="58" t="s">
        <v>1801</v>
      </c>
      <c r="D794" s="59" t="s">
        <v>1798</v>
      </c>
      <c r="E794" s="60" t="s">
        <v>1802</v>
      </c>
      <c r="F794" s="48" t="n">
        <v>5</v>
      </c>
      <c r="G794" s="48" t="n">
        <v>5</v>
      </c>
      <c r="H794" s="48"/>
      <c r="I794" s="48"/>
      <c r="J794" s="49"/>
      <c r="K794" s="50"/>
    </row>
    <row r="795" customFormat="false" ht="21.95" hidden="false" customHeight="true" outlineLevel="0" collapsed="false">
      <c r="A795" s="43" t="n">
        <v>785</v>
      </c>
      <c r="B795" s="44" t="s">
        <v>1803</v>
      </c>
      <c r="C795" s="45" t="s">
        <v>1804</v>
      </c>
      <c r="D795" s="55" t="s">
        <v>1805</v>
      </c>
      <c r="E795" s="47" t="s">
        <v>590</v>
      </c>
      <c r="F795" s="48" t="n">
        <v>5</v>
      </c>
      <c r="G795" s="48" t="n">
        <v>5</v>
      </c>
      <c r="H795" s="48" t="n">
        <v>8</v>
      </c>
      <c r="I795" s="48" t="n">
        <v>7</v>
      </c>
      <c r="J795" s="49" t="n">
        <f aca="false">(I795*2+H795*3+G795*3+F795*3)/11</f>
        <v>6.18181818181818</v>
      </c>
      <c r="K795" s="50"/>
    </row>
    <row r="796" customFormat="false" ht="21.95" hidden="false" customHeight="true" outlineLevel="0" collapsed="false">
      <c r="A796" s="43" t="n">
        <v>786</v>
      </c>
      <c r="B796" s="44" t="s">
        <v>1806</v>
      </c>
      <c r="C796" s="45" t="s">
        <v>315</v>
      </c>
      <c r="D796" s="55" t="s">
        <v>1807</v>
      </c>
      <c r="E796" s="47" t="s">
        <v>648</v>
      </c>
      <c r="F796" s="48" t="n">
        <v>5</v>
      </c>
      <c r="G796" s="48" t="n">
        <v>5</v>
      </c>
      <c r="H796" s="48" t="n">
        <v>8</v>
      </c>
      <c r="I796" s="48" t="n">
        <v>9</v>
      </c>
      <c r="J796" s="49" t="n">
        <f aca="false">(I796*2+H796*3+G796*3+F796*3)/11</f>
        <v>6.54545454545455</v>
      </c>
      <c r="K796" s="50"/>
    </row>
    <row r="797" customFormat="false" ht="21.95" hidden="false" customHeight="true" outlineLevel="0" collapsed="false">
      <c r="A797" s="43" t="n">
        <v>787</v>
      </c>
      <c r="B797" s="44" t="s">
        <v>1808</v>
      </c>
      <c r="C797" s="45" t="s">
        <v>233</v>
      </c>
      <c r="D797" s="55" t="s">
        <v>1807</v>
      </c>
      <c r="E797" s="47" t="s">
        <v>1767</v>
      </c>
      <c r="F797" s="48" t="n">
        <v>6</v>
      </c>
      <c r="G797" s="48" t="n">
        <v>7</v>
      </c>
      <c r="H797" s="48" t="n">
        <v>7</v>
      </c>
      <c r="I797" s="48" t="n">
        <v>5</v>
      </c>
      <c r="J797" s="49" t="n">
        <f aca="false">(I797*2+H797*3+G797*3+F797*3)/11</f>
        <v>6.36363636363636</v>
      </c>
      <c r="K797" s="50"/>
    </row>
    <row r="798" customFormat="false" ht="21.95" hidden="false" customHeight="true" outlineLevel="0" collapsed="false">
      <c r="A798" s="43" t="n">
        <v>788</v>
      </c>
      <c r="B798" s="44" t="s">
        <v>1809</v>
      </c>
      <c r="C798" s="45" t="s">
        <v>505</v>
      </c>
      <c r="D798" s="55" t="s">
        <v>1807</v>
      </c>
      <c r="E798" s="47" t="s">
        <v>1810</v>
      </c>
      <c r="F798" s="48" t="n">
        <v>7</v>
      </c>
      <c r="G798" s="48" t="n">
        <v>8</v>
      </c>
      <c r="H798" s="48" t="n">
        <v>7</v>
      </c>
      <c r="I798" s="48" t="n">
        <v>8</v>
      </c>
      <c r="J798" s="49" t="n">
        <f aca="false">(I798*2+H798*3+G798*3+F798*3)/11</f>
        <v>7.45454545454545</v>
      </c>
      <c r="K798" s="50"/>
    </row>
    <row r="799" customFormat="false" ht="21.95" hidden="false" customHeight="true" outlineLevel="0" collapsed="false">
      <c r="A799" s="43" t="n">
        <v>789</v>
      </c>
      <c r="B799" s="44" t="s">
        <v>1811</v>
      </c>
      <c r="C799" s="45" t="s">
        <v>1812</v>
      </c>
      <c r="D799" s="55" t="s">
        <v>1807</v>
      </c>
      <c r="E799" s="47" t="n">
        <v>34976</v>
      </c>
      <c r="F799" s="48" t="n">
        <v>6</v>
      </c>
      <c r="G799" s="48" t="n">
        <v>5</v>
      </c>
      <c r="H799" s="48" t="n">
        <v>7</v>
      </c>
      <c r="I799" s="48" t="n">
        <v>5</v>
      </c>
      <c r="J799" s="49" t="n">
        <f aca="false">(I799*2+H799*3+G799*3+F799*3)/11</f>
        <v>5.81818181818182</v>
      </c>
      <c r="K799" s="50"/>
    </row>
    <row r="800" customFormat="false" ht="21.95" hidden="false" customHeight="true" outlineLevel="0" collapsed="false">
      <c r="A800" s="43" t="n">
        <v>790</v>
      </c>
      <c r="B800" s="44" t="s">
        <v>1813</v>
      </c>
      <c r="C800" s="45" t="s">
        <v>230</v>
      </c>
      <c r="D800" s="55" t="s">
        <v>1807</v>
      </c>
      <c r="E800" s="47" t="s">
        <v>1814</v>
      </c>
      <c r="F800" s="48" t="n">
        <v>9</v>
      </c>
      <c r="G800" s="48" t="n">
        <v>7</v>
      </c>
      <c r="H800" s="48" t="n">
        <v>7</v>
      </c>
      <c r="I800" s="48" t="n">
        <v>7</v>
      </c>
      <c r="J800" s="49" t="n">
        <f aca="false">(I800*2+H800*3+G800*3+F800*3)/11</f>
        <v>7.54545454545455</v>
      </c>
      <c r="K800" s="50"/>
    </row>
    <row r="801" customFormat="false" ht="21.95" hidden="false" customHeight="true" outlineLevel="0" collapsed="false">
      <c r="A801" s="43" t="n">
        <v>791</v>
      </c>
      <c r="B801" s="44" t="s">
        <v>1815</v>
      </c>
      <c r="C801" s="45" t="s">
        <v>1812</v>
      </c>
      <c r="D801" s="55" t="s">
        <v>1807</v>
      </c>
      <c r="E801" s="47" t="n">
        <v>34700</v>
      </c>
      <c r="F801" s="48"/>
      <c r="G801" s="48"/>
      <c r="H801" s="48" t="n">
        <v>7</v>
      </c>
      <c r="I801" s="48"/>
      <c r="J801" s="49"/>
      <c r="K801" s="50"/>
    </row>
    <row r="802" customFormat="false" ht="13.5" hidden="false" customHeight="true" outlineLevel="0" collapsed="false"/>
    <row r="803" customFormat="false" ht="20.1" hidden="false" customHeight="true" outlineLevel="0" collapsed="false">
      <c r="B803" s="75" t="s">
        <v>1816</v>
      </c>
      <c r="C803" s="75"/>
    </row>
    <row r="805" customFormat="false" ht="20.1" hidden="false" customHeight="true" outlineLevel="0" collapsed="false">
      <c r="A805" s="33"/>
      <c r="B805" s="36"/>
      <c r="C805" s="33" t="s">
        <v>120</v>
      </c>
      <c r="D805" s="34"/>
      <c r="E805" s="35"/>
      <c r="F805" s="33"/>
      <c r="G805" s="33"/>
      <c r="H805" s="33"/>
      <c r="I805" s="33"/>
      <c r="J805" s="33"/>
      <c r="K805" s="36"/>
    </row>
    <row r="806" customFormat="false" ht="20.1" hidden="false" customHeight="true" outlineLevel="0" collapsed="false">
      <c r="A806" s="33"/>
      <c r="B806" s="35"/>
      <c r="C806" s="33" t="s">
        <v>121</v>
      </c>
      <c r="D806" s="34"/>
      <c r="E806" s="35"/>
      <c r="F806" s="33"/>
      <c r="G806" s="33"/>
      <c r="H806" s="33" t="s">
        <v>122</v>
      </c>
      <c r="I806" s="33"/>
      <c r="J806" s="33"/>
      <c r="K806" s="36"/>
    </row>
    <row r="807" customFormat="false" ht="20.1" hidden="false" customHeight="true" outlineLevel="0" collapsed="false">
      <c r="A807" s="33"/>
      <c r="B807" s="35"/>
      <c r="C807" s="33"/>
      <c r="D807" s="34"/>
      <c r="E807" s="35"/>
      <c r="F807" s="33"/>
      <c r="G807" s="33"/>
      <c r="H807" s="33"/>
      <c r="I807" s="33"/>
      <c r="J807" s="33"/>
      <c r="K807" s="36"/>
    </row>
    <row r="808" customFormat="false" ht="20.1" hidden="false" customHeight="true" outlineLevel="0" collapsed="false">
      <c r="A808" s="33"/>
      <c r="B808" s="35"/>
      <c r="C808" s="33"/>
      <c r="D808" s="34"/>
      <c r="E808" s="35"/>
      <c r="F808" s="33"/>
      <c r="G808" s="33"/>
      <c r="H808" s="33"/>
      <c r="I808" s="33"/>
      <c r="J808" s="33"/>
      <c r="K808" s="36"/>
    </row>
    <row r="809" customFormat="false" ht="20.1" hidden="false" customHeight="true" outlineLevel="0" collapsed="false">
      <c r="A809" s="33"/>
      <c r="B809" s="35"/>
      <c r="C809" s="33"/>
      <c r="D809" s="34"/>
      <c r="E809" s="35"/>
      <c r="F809" s="33"/>
      <c r="G809" s="33"/>
      <c r="H809" s="33"/>
      <c r="I809" s="33"/>
      <c r="J809" s="33"/>
      <c r="K809" s="36"/>
    </row>
    <row r="810" customFormat="false" ht="20.1" hidden="false" customHeight="true" outlineLevel="0" collapsed="false">
      <c r="A810" s="33"/>
      <c r="B810" s="35"/>
      <c r="C810" s="33"/>
      <c r="D810" s="34"/>
      <c r="E810" s="35"/>
      <c r="F810" s="33"/>
      <c r="G810" s="33"/>
      <c r="H810" s="33"/>
      <c r="I810" s="33"/>
      <c r="J810" s="33"/>
      <c r="K810" s="36"/>
    </row>
    <row r="811" customFormat="false" ht="20.1" hidden="false" customHeight="true" outlineLevel="0" collapsed="false">
      <c r="A811" s="33"/>
      <c r="B811" s="35"/>
      <c r="C811" s="33"/>
      <c r="D811" s="34"/>
      <c r="E811" s="35"/>
      <c r="F811" s="33"/>
      <c r="G811" s="33"/>
      <c r="H811" s="33"/>
      <c r="I811" s="33"/>
      <c r="J811" s="33"/>
      <c r="K811" s="36"/>
    </row>
    <row r="812" customFormat="false" ht="20.1" hidden="false" customHeight="true" outlineLevel="0" collapsed="false">
      <c r="A812" s="33"/>
      <c r="B812" s="35"/>
      <c r="C812" s="33"/>
      <c r="D812" s="34"/>
      <c r="E812" s="35"/>
      <c r="F812" s="33"/>
      <c r="G812" s="33"/>
      <c r="H812" s="33"/>
      <c r="I812" s="33"/>
      <c r="J812" s="33"/>
      <c r="K812" s="36"/>
    </row>
    <row r="813" customFormat="false" ht="20.1" hidden="false" customHeight="true" outlineLevel="0" collapsed="false">
      <c r="A813" s="33"/>
      <c r="B813" s="35"/>
      <c r="C813" s="33" t="s">
        <v>123</v>
      </c>
      <c r="D813" s="34"/>
      <c r="E813" s="35"/>
      <c r="F813" s="33"/>
      <c r="G813" s="33"/>
      <c r="H813" s="33" t="s">
        <v>124</v>
      </c>
      <c r="I813" s="33"/>
      <c r="J813" s="33"/>
      <c r="K813" s="36"/>
    </row>
  </sheetData>
  <mergeCells count="11">
    <mergeCell ref="A1:D1"/>
    <mergeCell ref="E1:K1"/>
    <mergeCell ref="A2:D2"/>
    <mergeCell ref="E2:K2"/>
    <mergeCell ref="E3:K3"/>
    <mergeCell ref="A5:K5"/>
    <mergeCell ref="A6:K6"/>
    <mergeCell ref="A7:K7"/>
    <mergeCell ref="A9:B9"/>
    <mergeCell ref="C9:K9"/>
    <mergeCell ref="B803:C803"/>
  </mergeCells>
  <printOptions headings="false" gridLines="false" gridLinesSet="true" horizontalCentered="false" verticalCentered="false"/>
  <pageMargins left="0.279861111111111" right="0.0701388888888889" top="0.529861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0"/>
  <sheetViews>
    <sheetView showFormulas="false" showGridLines="true" showRowColHeaders="true" showZeros="true" rightToLeft="false" tabSelected="false" showOutlineSymbols="true" defaultGridColor="true" view="normal" topLeftCell="A527" colorId="64" zoomScale="100" zoomScaleNormal="100" zoomScalePageLayoutView="100" workbookViewId="0">
      <selection pane="topLeft" activeCell="N6" activeCellId="0" sqref="N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23.28"/>
    <col collapsed="false" customWidth="true" hidden="false" outlineLevel="0" max="4" min="4" style="4" width="10.13"/>
    <col collapsed="false" customWidth="true" hidden="false" outlineLevel="0" max="5" min="5" style="5" width="12.14"/>
    <col collapsed="false" customWidth="true" hidden="false" outlineLevel="0" max="9" min="6" style="6" width="6.85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</row>
    <row r="2" s="9" customFormat="true" ht="20.1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</row>
    <row r="3" customFormat="false" ht="20.1" hidden="false" customHeight="true" outlineLevel="0" collapsed="false">
      <c r="E3" s="12" t="s">
        <v>4</v>
      </c>
      <c r="F3" s="12"/>
      <c r="G3" s="12"/>
      <c r="H3" s="12"/>
      <c r="I3" s="12"/>
      <c r="J3" s="12"/>
    </row>
    <row r="4" customFormat="false" ht="14.25" hidden="false" customHeight="true" outlineLevel="0" collapsed="false"/>
    <row r="5" customFormat="fals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2.5" hidden="false" customHeight="true" outlineLevel="0" collapsed="false">
      <c r="A6" s="13" t="s">
        <v>12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true" outlineLevel="0" collapsed="false">
      <c r="A7" s="13" t="s">
        <v>1817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1.75" hidden="false" customHeight="true" outlineLevel="0" collapsed="false">
      <c r="A8" s="37" t="s">
        <v>127</v>
      </c>
      <c r="B8" s="37"/>
      <c r="C8" s="76" t="s">
        <v>128</v>
      </c>
      <c r="D8" s="76"/>
      <c r="E8" s="76"/>
      <c r="F8" s="76"/>
      <c r="G8" s="76"/>
      <c r="H8" s="76"/>
      <c r="I8" s="76"/>
      <c r="J8" s="76"/>
      <c r="K8" s="76"/>
    </row>
    <row r="9" customFormat="false" ht="24.7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8" t="s">
        <v>12</v>
      </c>
      <c r="F9" s="18" t="s">
        <v>129</v>
      </c>
      <c r="G9" s="18" t="s">
        <v>13</v>
      </c>
      <c r="H9" s="18" t="s">
        <v>130</v>
      </c>
      <c r="I9" s="18" t="s">
        <v>15</v>
      </c>
      <c r="J9" s="15" t="s">
        <v>16</v>
      </c>
    </row>
    <row r="10" s="78" customFormat="true" ht="21.95" hidden="false" customHeight="true" outlineLevel="0" collapsed="false">
      <c r="A10" s="43" t="n">
        <v>1</v>
      </c>
      <c r="B10" s="77" t="n">
        <v>1303074</v>
      </c>
      <c r="C10" s="45" t="s">
        <v>908</v>
      </c>
      <c r="D10" s="46" t="s">
        <v>58</v>
      </c>
      <c r="E10" s="47" t="s">
        <v>1148</v>
      </c>
      <c r="F10" s="48" t="n">
        <v>5</v>
      </c>
      <c r="G10" s="48" t="n">
        <v>5</v>
      </c>
      <c r="H10" s="48" t="n">
        <v>8</v>
      </c>
      <c r="I10" s="49" t="n">
        <f aca="false">(H10*3+G10*3+F10*3)/9</f>
        <v>6</v>
      </c>
      <c r="J10" s="50"/>
    </row>
    <row r="11" s="78" customFormat="true" ht="21.95" hidden="false" customHeight="true" outlineLevel="0" collapsed="false">
      <c r="A11" s="43" t="n">
        <v>2</v>
      </c>
      <c r="B11" s="77" t="n">
        <v>1303865</v>
      </c>
      <c r="C11" s="45" t="s">
        <v>1818</v>
      </c>
      <c r="D11" s="55" t="s">
        <v>58</v>
      </c>
      <c r="E11" s="47" t="n">
        <v>34975</v>
      </c>
      <c r="F11" s="56" t="n">
        <v>5</v>
      </c>
      <c r="G11" s="56" t="n">
        <v>7</v>
      </c>
      <c r="H11" s="56" t="n">
        <v>8</v>
      </c>
      <c r="I11" s="49" t="n">
        <f aca="false">(H11*3+G11*3+F11*3)/9</f>
        <v>6.66666666666667</v>
      </c>
      <c r="J11" s="50"/>
    </row>
    <row r="12" s="78" customFormat="true" ht="21.95" hidden="false" customHeight="true" outlineLevel="0" collapsed="false">
      <c r="A12" s="43" t="n">
        <v>3</v>
      </c>
      <c r="B12" s="77" t="n">
        <v>1303998</v>
      </c>
      <c r="C12" s="45" t="s">
        <v>1819</v>
      </c>
      <c r="D12" s="55" t="s">
        <v>58</v>
      </c>
      <c r="E12" s="47" t="s">
        <v>887</v>
      </c>
      <c r="F12" s="48" t="n">
        <v>5</v>
      </c>
      <c r="G12" s="48" t="n">
        <v>7</v>
      </c>
      <c r="H12" s="48" t="n">
        <v>8</v>
      </c>
      <c r="I12" s="49" t="n">
        <f aca="false">(H12*3+G12*3+F12*3)/9</f>
        <v>6.66666666666667</v>
      </c>
      <c r="J12" s="50"/>
    </row>
    <row r="13" s="78" customFormat="true" ht="21.95" hidden="false" customHeight="true" outlineLevel="0" collapsed="false">
      <c r="A13" s="43" t="n">
        <v>4</v>
      </c>
      <c r="B13" s="44" t="s">
        <v>1820</v>
      </c>
      <c r="C13" s="45" t="s">
        <v>1821</v>
      </c>
      <c r="D13" s="55" t="s">
        <v>58</v>
      </c>
      <c r="E13" s="47" t="s">
        <v>1822</v>
      </c>
      <c r="F13" s="48" t="n">
        <v>5</v>
      </c>
      <c r="G13" s="48" t="n">
        <v>5</v>
      </c>
      <c r="H13" s="48" t="n">
        <v>8</v>
      </c>
      <c r="I13" s="49" t="n">
        <f aca="false">(H13*3+G13*3+F13*3)/9</f>
        <v>6</v>
      </c>
      <c r="J13" s="50"/>
    </row>
    <row r="14" s="78" customFormat="true" ht="21.95" hidden="false" customHeight="true" outlineLevel="0" collapsed="false">
      <c r="A14" s="43" t="n">
        <v>5</v>
      </c>
      <c r="B14" s="77" t="n">
        <v>1303822</v>
      </c>
      <c r="C14" s="45" t="s">
        <v>1823</v>
      </c>
      <c r="D14" s="55" t="s">
        <v>146</v>
      </c>
      <c r="E14" s="47" t="n">
        <v>34765</v>
      </c>
      <c r="F14" s="48" t="n">
        <v>5</v>
      </c>
      <c r="G14" s="48" t="n">
        <v>6</v>
      </c>
      <c r="H14" s="48" t="n">
        <v>5</v>
      </c>
      <c r="I14" s="49" t="n">
        <f aca="false">(H14*3+G14*3+F14*3)/9</f>
        <v>5.33333333333333</v>
      </c>
      <c r="J14" s="50"/>
    </row>
    <row r="15" s="78" customFormat="true" ht="21.95" hidden="false" customHeight="true" outlineLevel="0" collapsed="false">
      <c r="A15" s="43" t="n">
        <v>6</v>
      </c>
      <c r="B15" s="77" t="n">
        <v>1303943</v>
      </c>
      <c r="C15" s="45" t="s">
        <v>1824</v>
      </c>
      <c r="D15" s="55" t="s">
        <v>146</v>
      </c>
      <c r="E15" s="47" t="s">
        <v>1825</v>
      </c>
      <c r="F15" s="48" t="n">
        <v>8</v>
      </c>
      <c r="G15" s="48" t="n">
        <v>9</v>
      </c>
      <c r="H15" s="48" t="n">
        <v>5</v>
      </c>
      <c r="I15" s="49" t="n">
        <f aca="false">(H15*3+G15*3+F15*3)/9</f>
        <v>7.33333333333333</v>
      </c>
      <c r="J15" s="50"/>
    </row>
    <row r="16" s="78" customFormat="true" ht="21.95" hidden="false" customHeight="true" outlineLevel="0" collapsed="false">
      <c r="A16" s="43" t="n">
        <v>7</v>
      </c>
      <c r="B16" s="77" t="n">
        <v>1302981</v>
      </c>
      <c r="C16" s="45" t="s">
        <v>1826</v>
      </c>
      <c r="D16" s="55" t="s">
        <v>149</v>
      </c>
      <c r="E16" s="47" t="s">
        <v>1027</v>
      </c>
      <c r="F16" s="48" t="n">
        <v>5</v>
      </c>
      <c r="G16" s="48" t="n">
        <v>5</v>
      </c>
      <c r="H16" s="48" t="n">
        <v>5</v>
      </c>
      <c r="I16" s="49" t="n">
        <f aca="false">(H16*3+G16*3+F16*3)/9</f>
        <v>5</v>
      </c>
      <c r="J16" s="50"/>
    </row>
    <row r="17" s="78" customFormat="true" ht="21.95" hidden="false" customHeight="true" outlineLevel="0" collapsed="false">
      <c r="A17" s="43" t="n">
        <v>8</v>
      </c>
      <c r="B17" s="77" t="n">
        <v>1303598</v>
      </c>
      <c r="C17" s="45" t="s">
        <v>1827</v>
      </c>
      <c r="D17" s="55" t="s">
        <v>149</v>
      </c>
      <c r="E17" s="47" t="n">
        <v>34760</v>
      </c>
      <c r="F17" s="48" t="n">
        <v>5</v>
      </c>
      <c r="G17" s="48" t="n">
        <v>5</v>
      </c>
      <c r="H17" s="48" t="n">
        <v>7</v>
      </c>
      <c r="I17" s="49" t="n">
        <f aca="false">(H17*3+G17*3+F17*3)/9</f>
        <v>5.66666666666667</v>
      </c>
      <c r="J17" s="50"/>
    </row>
    <row r="18" s="78" customFormat="true" ht="21.95" hidden="false" customHeight="true" outlineLevel="0" collapsed="false">
      <c r="A18" s="43" t="n">
        <v>9</v>
      </c>
      <c r="B18" s="77" t="n">
        <v>1303652</v>
      </c>
      <c r="C18" s="45" t="s">
        <v>1828</v>
      </c>
      <c r="D18" s="55" t="s">
        <v>149</v>
      </c>
      <c r="E18" s="47" t="n">
        <v>35036</v>
      </c>
      <c r="F18" s="48" t="n">
        <v>5</v>
      </c>
      <c r="G18" s="48" t="n">
        <v>6</v>
      </c>
      <c r="H18" s="48" t="n">
        <v>9</v>
      </c>
      <c r="I18" s="49" t="n">
        <f aca="false">(H18*3+G18*3+F18*3)/9</f>
        <v>6.66666666666667</v>
      </c>
      <c r="J18" s="50"/>
    </row>
    <row r="19" s="78" customFormat="true" ht="21.95" hidden="false" customHeight="true" outlineLevel="0" collapsed="false">
      <c r="A19" s="43" t="n">
        <v>10</v>
      </c>
      <c r="B19" s="77" t="n">
        <v>1303720</v>
      </c>
      <c r="C19" s="45" t="s">
        <v>1829</v>
      </c>
      <c r="D19" s="55" t="s">
        <v>149</v>
      </c>
      <c r="E19" s="47" t="s">
        <v>423</v>
      </c>
      <c r="F19" s="48" t="n">
        <v>6</v>
      </c>
      <c r="G19" s="48" t="n">
        <v>5</v>
      </c>
      <c r="H19" s="48" t="n">
        <v>7</v>
      </c>
      <c r="I19" s="49" t="n">
        <f aca="false">(H19*3+G19*3+F19*3)/9</f>
        <v>6</v>
      </c>
      <c r="J19" s="50"/>
    </row>
    <row r="20" s="78" customFormat="true" ht="21.95" hidden="false" customHeight="true" outlineLevel="0" collapsed="false">
      <c r="A20" s="43" t="n">
        <v>11</v>
      </c>
      <c r="B20" s="77" t="n">
        <v>1303819</v>
      </c>
      <c r="C20" s="45" t="s">
        <v>233</v>
      </c>
      <c r="D20" s="55" t="s">
        <v>149</v>
      </c>
      <c r="E20" s="47" t="s">
        <v>1830</v>
      </c>
      <c r="F20" s="56" t="n">
        <v>5</v>
      </c>
      <c r="G20" s="56" t="n">
        <v>5</v>
      </c>
      <c r="H20" s="56" t="n">
        <v>5</v>
      </c>
      <c r="I20" s="49" t="n">
        <f aca="false">(H20*3+G20*3+F20*3)/9</f>
        <v>5</v>
      </c>
      <c r="J20" s="50"/>
    </row>
    <row r="21" s="78" customFormat="true" ht="21.95" hidden="false" customHeight="true" outlineLevel="0" collapsed="false">
      <c r="A21" s="43" t="n">
        <v>12</v>
      </c>
      <c r="B21" s="77" t="n">
        <v>1303847</v>
      </c>
      <c r="C21" s="45" t="s">
        <v>25</v>
      </c>
      <c r="D21" s="55" t="s">
        <v>149</v>
      </c>
      <c r="E21" s="47" t="n">
        <v>34820</v>
      </c>
      <c r="F21" s="48" t="n">
        <v>5</v>
      </c>
      <c r="G21" s="48" t="n">
        <v>5</v>
      </c>
      <c r="H21" s="48" t="n">
        <v>8</v>
      </c>
      <c r="I21" s="49" t="n">
        <f aca="false">(H21*3+G21*3+F21*3)/9</f>
        <v>6</v>
      </c>
      <c r="J21" s="50"/>
    </row>
    <row r="22" s="78" customFormat="true" ht="21.95" hidden="false" customHeight="true" outlineLevel="0" collapsed="false">
      <c r="A22" s="43" t="n">
        <v>13</v>
      </c>
      <c r="B22" s="77" t="n">
        <v>1303967</v>
      </c>
      <c r="C22" s="45" t="s">
        <v>1831</v>
      </c>
      <c r="D22" s="55" t="s">
        <v>149</v>
      </c>
      <c r="E22" s="47" t="n">
        <v>34791</v>
      </c>
      <c r="F22" s="48" t="n">
        <v>6</v>
      </c>
      <c r="G22" s="48" t="n">
        <v>7</v>
      </c>
      <c r="H22" s="48" t="n">
        <v>5</v>
      </c>
      <c r="I22" s="49" t="n">
        <f aca="false">(H22*3+G22*3+F22*3)/9</f>
        <v>6</v>
      </c>
      <c r="J22" s="50"/>
    </row>
    <row r="23" s="78" customFormat="true" ht="21.95" hidden="false" customHeight="true" outlineLevel="0" collapsed="false">
      <c r="A23" s="43" t="n">
        <v>14</v>
      </c>
      <c r="B23" s="77" t="n">
        <v>1304034</v>
      </c>
      <c r="C23" s="45" t="s">
        <v>268</v>
      </c>
      <c r="D23" s="55" t="s">
        <v>149</v>
      </c>
      <c r="E23" s="47" t="s">
        <v>1822</v>
      </c>
      <c r="F23" s="48" t="n">
        <v>7</v>
      </c>
      <c r="G23" s="48" t="n">
        <v>8</v>
      </c>
      <c r="H23" s="48" t="n">
        <v>7</v>
      </c>
      <c r="I23" s="49" t="n">
        <f aca="false">(H23*3+G23*3+F23*3)/9</f>
        <v>7.33333333333333</v>
      </c>
      <c r="J23" s="50"/>
    </row>
    <row r="24" s="78" customFormat="true" ht="21.95" hidden="false" customHeight="true" outlineLevel="0" collapsed="false">
      <c r="A24" s="43" t="n">
        <v>15</v>
      </c>
      <c r="B24" s="44" t="s">
        <v>1832</v>
      </c>
      <c r="C24" s="45" t="s">
        <v>1833</v>
      </c>
      <c r="D24" s="55" t="s">
        <v>149</v>
      </c>
      <c r="E24" s="47" t="s">
        <v>359</v>
      </c>
      <c r="F24" s="48" t="n">
        <v>5</v>
      </c>
      <c r="G24" s="48" t="n">
        <v>6</v>
      </c>
      <c r="H24" s="48" t="n">
        <v>8</v>
      </c>
      <c r="I24" s="49" t="n">
        <f aca="false">(H24*3+G24*3+F24*3)/9</f>
        <v>6.33333333333333</v>
      </c>
      <c r="J24" s="50"/>
    </row>
    <row r="25" s="78" customFormat="true" ht="21.95" hidden="false" customHeight="true" outlineLevel="0" collapsed="false">
      <c r="A25" s="43" t="n">
        <v>16</v>
      </c>
      <c r="B25" s="44" t="s">
        <v>1834</v>
      </c>
      <c r="C25" s="45" t="s">
        <v>1835</v>
      </c>
      <c r="D25" s="55" t="s">
        <v>149</v>
      </c>
      <c r="E25" s="47" t="s">
        <v>1836</v>
      </c>
      <c r="F25" s="48" t="n">
        <v>8</v>
      </c>
      <c r="G25" s="48" t="n">
        <v>7</v>
      </c>
      <c r="H25" s="48" t="n">
        <v>7</v>
      </c>
      <c r="I25" s="49" t="n">
        <f aca="false">(H25*3+G25*3+F25*3)/9</f>
        <v>7.33333333333333</v>
      </c>
      <c r="J25" s="50"/>
    </row>
    <row r="26" s="78" customFormat="true" ht="21.95" hidden="false" customHeight="true" outlineLevel="0" collapsed="false">
      <c r="A26" s="43" t="n">
        <v>17</v>
      </c>
      <c r="B26" s="44" t="s">
        <v>1837</v>
      </c>
      <c r="C26" s="45" t="s">
        <v>1838</v>
      </c>
      <c r="D26" s="55" t="s">
        <v>149</v>
      </c>
      <c r="E26" s="47" t="s">
        <v>1839</v>
      </c>
      <c r="F26" s="56" t="n">
        <v>8</v>
      </c>
      <c r="G26" s="56" t="n">
        <v>3</v>
      </c>
      <c r="H26" s="56" t="n">
        <v>9</v>
      </c>
      <c r="I26" s="49" t="n">
        <f aca="false">(H26*3+G26*3+F26*3)/9</f>
        <v>6.66666666666667</v>
      </c>
      <c r="J26" s="50"/>
    </row>
    <row r="27" s="78" customFormat="true" ht="21.95" hidden="false" customHeight="true" outlineLevel="0" collapsed="false">
      <c r="A27" s="43" t="n">
        <v>18</v>
      </c>
      <c r="B27" s="79" t="s">
        <v>1840</v>
      </c>
      <c r="C27" s="80" t="s">
        <v>61</v>
      </c>
      <c r="D27" s="81" t="s">
        <v>149</v>
      </c>
      <c r="E27" s="82" t="n">
        <v>34711</v>
      </c>
      <c r="F27" s="48" t="n">
        <v>5</v>
      </c>
      <c r="G27" s="48" t="n">
        <v>6</v>
      </c>
      <c r="H27" s="48" t="n">
        <v>7</v>
      </c>
      <c r="I27" s="49" t="n">
        <f aca="false">(H27*3+G27*3+F27*3)/9</f>
        <v>6</v>
      </c>
      <c r="J27" s="50"/>
    </row>
    <row r="28" s="78" customFormat="true" ht="21.95" hidden="false" customHeight="true" outlineLevel="0" collapsed="false">
      <c r="A28" s="43" t="n">
        <v>19</v>
      </c>
      <c r="B28" s="79" t="s">
        <v>1841</v>
      </c>
      <c r="C28" s="80" t="s">
        <v>1842</v>
      </c>
      <c r="D28" s="81" t="s">
        <v>149</v>
      </c>
      <c r="E28" s="82" t="s">
        <v>1210</v>
      </c>
      <c r="F28" s="48" t="n">
        <v>5</v>
      </c>
      <c r="G28" s="48" t="n">
        <v>8</v>
      </c>
      <c r="H28" s="48"/>
      <c r="I28" s="49"/>
      <c r="J28" s="50"/>
    </row>
    <row r="29" s="78" customFormat="true" ht="21.95" hidden="false" customHeight="true" outlineLevel="0" collapsed="false">
      <c r="A29" s="43" t="n">
        <v>20</v>
      </c>
      <c r="B29" s="44"/>
      <c r="C29" s="45" t="s">
        <v>1843</v>
      </c>
      <c r="D29" s="55" t="s">
        <v>149</v>
      </c>
      <c r="E29" s="47" t="s">
        <v>1844</v>
      </c>
      <c r="F29" s="48"/>
      <c r="G29" s="48"/>
      <c r="H29" s="48" t="n">
        <v>7</v>
      </c>
      <c r="I29" s="49"/>
      <c r="J29" s="50"/>
    </row>
    <row r="30" s="78" customFormat="true" ht="21.95" hidden="false" customHeight="true" outlineLevel="0" collapsed="false">
      <c r="A30" s="43" t="n">
        <v>21</v>
      </c>
      <c r="B30" s="77" t="n">
        <v>1303708</v>
      </c>
      <c r="C30" s="45" t="s">
        <v>156</v>
      </c>
      <c r="D30" s="55" t="s">
        <v>208</v>
      </c>
      <c r="E30" s="47" t="s">
        <v>1845</v>
      </c>
      <c r="F30" s="48" t="n">
        <v>5</v>
      </c>
      <c r="G30" s="48" t="n">
        <v>6</v>
      </c>
      <c r="H30" s="48" t="n">
        <v>9</v>
      </c>
      <c r="I30" s="49" t="n">
        <f aca="false">(H30*3+G30*3+F30*3)/9</f>
        <v>6.66666666666667</v>
      </c>
      <c r="J30" s="50"/>
    </row>
    <row r="31" s="78" customFormat="true" ht="21.95" hidden="false" customHeight="true" outlineLevel="0" collapsed="false">
      <c r="A31" s="43" t="n">
        <v>22</v>
      </c>
      <c r="B31" s="44" t="s">
        <v>1846</v>
      </c>
      <c r="C31" s="45" t="s">
        <v>1847</v>
      </c>
      <c r="D31" s="55" t="s">
        <v>223</v>
      </c>
      <c r="E31" s="47" t="s">
        <v>1074</v>
      </c>
      <c r="F31" s="48" t="n">
        <v>5</v>
      </c>
      <c r="G31" s="48" t="n">
        <v>8</v>
      </c>
      <c r="H31" s="48" t="n">
        <v>8</v>
      </c>
      <c r="I31" s="49" t="n">
        <f aca="false">(H31*3+G31*3+F31*3)/9</f>
        <v>7</v>
      </c>
      <c r="J31" s="50"/>
    </row>
    <row r="32" s="78" customFormat="true" ht="21.95" hidden="false" customHeight="true" outlineLevel="0" collapsed="false">
      <c r="A32" s="43" t="n">
        <v>23</v>
      </c>
      <c r="B32" s="44"/>
      <c r="C32" s="45" t="s">
        <v>947</v>
      </c>
      <c r="D32" s="55" t="s">
        <v>223</v>
      </c>
      <c r="E32" s="47" t="s">
        <v>1848</v>
      </c>
      <c r="F32" s="48" t="n">
        <v>8</v>
      </c>
      <c r="G32" s="48" t="n">
        <v>8</v>
      </c>
      <c r="H32" s="48" t="n">
        <v>5</v>
      </c>
      <c r="I32" s="49" t="n">
        <f aca="false">(H32*3+G32*3+F32*3)/9</f>
        <v>7</v>
      </c>
      <c r="J32" s="50"/>
    </row>
    <row r="33" s="78" customFormat="true" ht="21.95" hidden="false" customHeight="true" outlineLevel="0" collapsed="false">
      <c r="A33" s="43" t="n">
        <v>24</v>
      </c>
      <c r="B33" s="44" t="n">
        <v>1304510</v>
      </c>
      <c r="C33" s="45" t="s">
        <v>1849</v>
      </c>
      <c r="D33" s="55" t="s">
        <v>223</v>
      </c>
      <c r="E33" s="47" t="n">
        <v>35012</v>
      </c>
      <c r="F33" s="48" t="n">
        <v>6</v>
      </c>
      <c r="G33" s="48" t="n">
        <v>5</v>
      </c>
      <c r="H33" s="48" t="n">
        <v>8</v>
      </c>
      <c r="I33" s="49" t="n">
        <f aca="false">(H33*3+G33*3+F33*3)/9</f>
        <v>6.33333333333333</v>
      </c>
      <c r="J33" s="50"/>
    </row>
    <row r="34" s="78" customFormat="true" ht="21.95" hidden="false" customHeight="true" outlineLevel="0" collapsed="false">
      <c r="A34" s="43" t="n">
        <v>25</v>
      </c>
      <c r="B34" s="44" t="s">
        <v>1850</v>
      </c>
      <c r="C34" s="45" t="s">
        <v>1851</v>
      </c>
      <c r="D34" s="55" t="s">
        <v>33</v>
      </c>
      <c r="E34" s="47" t="n">
        <v>35041</v>
      </c>
      <c r="F34" s="48" t="n">
        <v>8</v>
      </c>
      <c r="G34" s="48" t="n">
        <v>5</v>
      </c>
      <c r="H34" s="48" t="n">
        <v>5</v>
      </c>
      <c r="I34" s="49" t="n">
        <f aca="false">(H34*3+G34*3+F34*3)/9</f>
        <v>6</v>
      </c>
      <c r="J34" s="50"/>
    </row>
    <row r="35" s="78" customFormat="true" ht="21.95" hidden="false" customHeight="true" outlineLevel="0" collapsed="false">
      <c r="A35" s="43" t="n">
        <v>26</v>
      </c>
      <c r="B35" s="77" t="n">
        <v>1303238</v>
      </c>
      <c r="C35" s="45" t="s">
        <v>1852</v>
      </c>
      <c r="D35" s="55" t="s">
        <v>240</v>
      </c>
      <c r="E35" s="47" t="s">
        <v>266</v>
      </c>
      <c r="F35" s="48" t="n">
        <v>6</v>
      </c>
      <c r="G35" s="48" t="n">
        <v>7</v>
      </c>
      <c r="H35" s="48" t="n">
        <v>9</v>
      </c>
      <c r="I35" s="49" t="n">
        <f aca="false">(H35*3+G35*3+F35*3)/9</f>
        <v>7.33333333333333</v>
      </c>
      <c r="J35" s="50"/>
    </row>
    <row r="36" s="78" customFormat="true" ht="21.95" hidden="false" customHeight="true" outlineLevel="0" collapsed="false">
      <c r="A36" s="43" t="n">
        <v>27</v>
      </c>
      <c r="B36" s="77" t="n">
        <v>1303683</v>
      </c>
      <c r="C36" s="45" t="s">
        <v>1853</v>
      </c>
      <c r="D36" s="55" t="s">
        <v>240</v>
      </c>
      <c r="E36" s="47" t="n">
        <v>34760</v>
      </c>
      <c r="F36" s="56" t="n">
        <v>7</v>
      </c>
      <c r="G36" s="56" t="n">
        <v>6</v>
      </c>
      <c r="H36" s="56" t="n">
        <v>5</v>
      </c>
      <c r="I36" s="49" t="n">
        <f aca="false">(H36*3+G36*3+F36*3)/9</f>
        <v>6</v>
      </c>
      <c r="J36" s="50"/>
    </row>
    <row r="37" s="78" customFormat="true" ht="21.95" hidden="false" customHeight="true" outlineLevel="0" collapsed="false">
      <c r="A37" s="43" t="n">
        <v>28</v>
      </c>
      <c r="B37" s="44" t="s">
        <v>1854</v>
      </c>
      <c r="C37" s="45" t="s">
        <v>215</v>
      </c>
      <c r="D37" s="55" t="s">
        <v>240</v>
      </c>
      <c r="E37" s="47" t="s">
        <v>1855</v>
      </c>
      <c r="F37" s="48" t="n">
        <v>8</v>
      </c>
      <c r="G37" s="48" t="n">
        <v>7</v>
      </c>
      <c r="H37" s="48" t="n">
        <v>5</v>
      </c>
      <c r="I37" s="49" t="n">
        <f aca="false">(H37*3+G37*3+F37*3)/9</f>
        <v>6.66666666666667</v>
      </c>
      <c r="J37" s="50"/>
    </row>
    <row r="38" s="78" customFormat="true" ht="21.95" hidden="false" customHeight="true" outlineLevel="0" collapsed="false">
      <c r="A38" s="43" t="n">
        <v>29</v>
      </c>
      <c r="B38" s="77" t="n">
        <v>1303827</v>
      </c>
      <c r="C38" s="45" t="s">
        <v>1856</v>
      </c>
      <c r="D38" s="55" t="s">
        <v>1857</v>
      </c>
      <c r="E38" s="47" t="s">
        <v>587</v>
      </c>
      <c r="F38" s="48" t="n">
        <v>5</v>
      </c>
      <c r="G38" s="48" t="n">
        <v>8</v>
      </c>
      <c r="H38" s="48" t="n">
        <v>5</v>
      </c>
      <c r="I38" s="49" t="n">
        <f aca="false">(H38*3+G38*3+F38*3)/9</f>
        <v>6</v>
      </c>
      <c r="J38" s="50"/>
    </row>
    <row r="39" s="78" customFormat="true" ht="21.95" hidden="false" customHeight="true" outlineLevel="0" collapsed="false">
      <c r="A39" s="43" t="n">
        <v>30</v>
      </c>
      <c r="B39" s="57" t="n">
        <v>1304065</v>
      </c>
      <c r="C39" s="58" t="s">
        <v>100</v>
      </c>
      <c r="D39" s="59" t="s">
        <v>1858</v>
      </c>
      <c r="E39" s="60" t="s">
        <v>1859</v>
      </c>
      <c r="F39" s="48" t="n">
        <v>6</v>
      </c>
      <c r="G39" s="48" t="n">
        <v>8</v>
      </c>
      <c r="H39" s="48" t="n">
        <v>5</v>
      </c>
      <c r="I39" s="49" t="n">
        <f aca="false">(H39*3+G39*3+F39*3)/9</f>
        <v>6.33333333333333</v>
      </c>
      <c r="J39" s="50"/>
    </row>
    <row r="40" s="78" customFormat="true" ht="21.95" hidden="false" customHeight="true" outlineLevel="0" collapsed="false">
      <c r="A40" s="43" t="n">
        <v>31</v>
      </c>
      <c r="B40" s="77" t="n">
        <v>1302977</v>
      </c>
      <c r="C40" s="45" t="s">
        <v>1860</v>
      </c>
      <c r="D40" s="55" t="s">
        <v>260</v>
      </c>
      <c r="E40" s="47" t="n">
        <v>34977</v>
      </c>
      <c r="F40" s="48" t="n">
        <v>6</v>
      </c>
      <c r="G40" s="48" t="n">
        <v>8</v>
      </c>
      <c r="H40" s="48" t="n">
        <v>8</v>
      </c>
      <c r="I40" s="49" t="n">
        <f aca="false">(H40*3+G40*3+F40*3)/9</f>
        <v>7.33333333333333</v>
      </c>
      <c r="J40" s="50"/>
    </row>
    <row r="41" s="78" customFormat="true" ht="21.95" hidden="false" customHeight="true" outlineLevel="0" collapsed="false">
      <c r="A41" s="43" t="n">
        <v>32</v>
      </c>
      <c r="B41" s="44" t="n">
        <v>1304411</v>
      </c>
      <c r="C41" s="45" t="s">
        <v>1861</v>
      </c>
      <c r="D41" s="55" t="s">
        <v>260</v>
      </c>
      <c r="E41" s="47" t="s">
        <v>1862</v>
      </c>
      <c r="F41" s="48" t="n">
        <v>6</v>
      </c>
      <c r="G41" s="48" t="n">
        <v>5</v>
      </c>
      <c r="H41" s="48" t="n">
        <v>5</v>
      </c>
      <c r="I41" s="49" t="n">
        <f aca="false">(H41*3+G41*3+F41*3)/9</f>
        <v>5.33333333333333</v>
      </c>
      <c r="J41" s="50"/>
    </row>
    <row r="42" s="78" customFormat="true" ht="21.95" hidden="false" customHeight="true" outlineLevel="0" collapsed="false">
      <c r="A42" s="43" t="n">
        <v>33</v>
      </c>
      <c r="B42" s="77" t="n">
        <v>1304151</v>
      </c>
      <c r="C42" s="45" t="s">
        <v>1860</v>
      </c>
      <c r="D42" s="55" t="s">
        <v>1863</v>
      </c>
      <c r="E42" s="47" t="n">
        <v>34647</v>
      </c>
      <c r="F42" s="48" t="n">
        <v>7</v>
      </c>
      <c r="G42" s="48" t="n">
        <v>5</v>
      </c>
      <c r="H42" s="48" t="n">
        <v>5</v>
      </c>
      <c r="I42" s="49" t="n">
        <f aca="false">(H42*3+G42*3+F42*3)/9</f>
        <v>5.66666666666667</v>
      </c>
      <c r="J42" s="50"/>
    </row>
    <row r="43" s="78" customFormat="true" ht="21.95" hidden="false" customHeight="true" outlineLevel="0" collapsed="false">
      <c r="A43" s="43" t="n">
        <v>34</v>
      </c>
      <c r="B43" s="79" t="s">
        <v>1864</v>
      </c>
      <c r="C43" s="80" t="s">
        <v>1865</v>
      </c>
      <c r="D43" s="81" t="s">
        <v>1863</v>
      </c>
      <c r="E43" s="82" t="n">
        <v>34766</v>
      </c>
      <c r="F43" s="56" t="n">
        <v>7</v>
      </c>
      <c r="G43" s="56" t="n">
        <v>7</v>
      </c>
      <c r="H43" s="56" t="n">
        <v>5</v>
      </c>
      <c r="I43" s="49" t="n">
        <f aca="false">(H43*3+G43*3+F43*3)/9</f>
        <v>6.33333333333333</v>
      </c>
      <c r="J43" s="50"/>
    </row>
    <row r="44" s="78" customFormat="true" ht="21.95" hidden="false" customHeight="true" outlineLevel="0" collapsed="false">
      <c r="A44" s="43" t="n">
        <v>35</v>
      </c>
      <c r="B44" s="44"/>
      <c r="C44" s="45" t="s">
        <v>628</v>
      </c>
      <c r="D44" s="55" t="s">
        <v>1863</v>
      </c>
      <c r="E44" s="47" t="n">
        <v>34799</v>
      </c>
      <c r="F44" s="56"/>
      <c r="G44" s="56"/>
      <c r="H44" s="56" t="n">
        <v>9</v>
      </c>
      <c r="I44" s="49"/>
      <c r="J44" s="50"/>
    </row>
    <row r="45" s="78" customFormat="true" ht="21.95" hidden="false" customHeight="true" outlineLevel="0" collapsed="false">
      <c r="A45" s="43" t="n">
        <v>36</v>
      </c>
      <c r="B45" s="77" t="n">
        <v>1303197</v>
      </c>
      <c r="C45" s="45" t="s">
        <v>735</v>
      </c>
      <c r="D45" s="55" t="s">
        <v>1866</v>
      </c>
      <c r="E45" s="47" t="n">
        <v>34678</v>
      </c>
      <c r="F45" s="48" t="n">
        <v>6</v>
      </c>
      <c r="G45" s="48" t="n">
        <v>6</v>
      </c>
      <c r="H45" s="48" t="n">
        <v>6</v>
      </c>
      <c r="I45" s="49" t="n">
        <f aca="false">(H45*3+G45*3+F45*3)/9</f>
        <v>6</v>
      </c>
      <c r="J45" s="50"/>
    </row>
    <row r="46" s="78" customFormat="true" ht="21.95" hidden="false" customHeight="true" outlineLevel="0" collapsed="false">
      <c r="A46" s="43" t="n">
        <v>37</v>
      </c>
      <c r="B46" s="77" t="n">
        <v>1303640</v>
      </c>
      <c r="C46" s="45" t="s">
        <v>979</v>
      </c>
      <c r="D46" s="55" t="s">
        <v>276</v>
      </c>
      <c r="E46" s="47" t="s">
        <v>1867</v>
      </c>
      <c r="F46" s="48" t="n">
        <v>5</v>
      </c>
      <c r="G46" s="48" t="n">
        <v>5</v>
      </c>
      <c r="H46" s="48" t="n">
        <v>7</v>
      </c>
      <c r="I46" s="49" t="n">
        <f aca="false">(H46*3+G46*3+F46*3)/9</f>
        <v>5.66666666666667</v>
      </c>
      <c r="J46" s="50"/>
    </row>
    <row r="47" s="78" customFormat="true" ht="21.95" hidden="false" customHeight="true" outlineLevel="0" collapsed="false">
      <c r="A47" s="43" t="n">
        <v>38</v>
      </c>
      <c r="B47" s="77" t="n">
        <v>1303325</v>
      </c>
      <c r="C47" s="45" t="s">
        <v>61</v>
      </c>
      <c r="D47" s="55" t="s">
        <v>1868</v>
      </c>
      <c r="E47" s="47" t="s">
        <v>1869</v>
      </c>
      <c r="F47" s="48" t="n">
        <v>4</v>
      </c>
      <c r="G47" s="48" t="n">
        <v>6</v>
      </c>
      <c r="H47" s="48" t="n">
        <v>5</v>
      </c>
      <c r="I47" s="49"/>
      <c r="J47" s="50"/>
    </row>
    <row r="48" s="78" customFormat="true" ht="21.95" hidden="false" customHeight="true" outlineLevel="0" collapsed="false">
      <c r="A48" s="43" t="n">
        <v>39</v>
      </c>
      <c r="B48" s="77" t="n">
        <v>1303524</v>
      </c>
      <c r="C48" s="45" t="s">
        <v>61</v>
      </c>
      <c r="D48" s="55" t="s">
        <v>1868</v>
      </c>
      <c r="E48" s="47" t="s">
        <v>1870</v>
      </c>
      <c r="F48" s="48" t="n">
        <v>6</v>
      </c>
      <c r="G48" s="48" t="n">
        <v>8</v>
      </c>
      <c r="H48" s="48" t="n">
        <v>9</v>
      </c>
      <c r="I48" s="49" t="n">
        <f aca="false">(H48*3+G48*3+F48*3)/9</f>
        <v>7.66666666666667</v>
      </c>
      <c r="J48" s="50"/>
    </row>
    <row r="49" s="78" customFormat="true" ht="21.95" hidden="false" customHeight="true" outlineLevel="0" collapsed="false">
      <c r="A49" s="43" t="n">
        <v>40</v>
      </c>
      <c r="B49" s="77" t="n">
        <v>1303117</v>
      </c>
      <c r="C49" s="45" t="s">
        <v>72</v>
      </c>
      <c r="D49" s="55" t="s">
        <v>288</v>
      </c>
      <c r="E49" s="47" t="n">
        <v>34553</v>
      </c>
      <c r="F49" s="48" t="n">
        <v>5</v>
      </c>
      <c r="G49" s="48" t="n">
        <v>9</v>
      </c>
      <c r="H49" s="48" t="n">
        <v>8</v>
      </c>
      <c r="I49" s="49" t="n">
        <f aca="false">(H49*3+G49*3+F49*3)/9</f>
        <v>7.33333333333333</v>
      </c>
      <c r="J49" s="50"/>
    </row>
    <row r="50" s="78" customFormat="true" ht="21.95" hidden="false" customHeight="true" outlineLevel="0" collapsed="false">
      <c r="A50" s="43" t="n">
        <v>41</v>
      </c>
      <c r="B50" s="77" t="n">
        <v>1303592</v>
      </c>
      <c r="C50" s="45" t="s">
        <v>1871</v>
      </c>
      <c r="D50" s="55" t="s">
        <v>288</v>
      </c>
      <c r="E50" s="47" t="n">
        <v>34732</v>
      </c>
      <c r="F50" s="48" t="n">
        <v>5</v>
      </c>
      <c r="G50" s="48" t="n">
        <v>8</v>
      </c>
      <c r="H50" s="48" t="n">
        <v>5</v>
      </c>
      <c r="I50" s="49" t="n">
        <f aca="false">(H50*3+G50*3+F50*3)/9</f>
        <v>6</v>
      </c>
      <c r="J50" s="50"/>
    </row>
    <row r="51" s="78" customFormat="true" ht="21.95" hidden="false" customHeight="true" outlineLevel="0" collapsed="false">
      <c r="A51" s="43" t="n">
        <v>42</v>
      </c>
      <c r="B51" s="77" t="n">
        <v>1303902</v>
      </c>
      <c r="C51" s="45" t="s">
        <v>704</v>
      </c>
      <c r="D51" s="55" t="s">
        <v>293</v>
      </c>
      <c r="E51" s="47" t="n">
        <v>34920</v>
      </c>
      <c r="F51" s="48" t="n">
        <v>7</v>
      </c>
      <c r="G51" s="48" t="n">
        <v>5</v>
      </c>
      <c r="H51" s="48" t="n">
        <v>8</v>
      </c>
      <c r="I51" s="49" t="n">
        <f aca="false">(H51*3+G51*3+F51*3)/9</f>
        <v>6.66666666666667</v>
      </c>
      <c r="J51" s="50"/>
    </row>
    <row r="52" s="78" customFormat="true" ht="21.95" hidden="false" customHeight="true" outlineLevel="0" collapsed="false">
      <c r="A52" s="43" t="n">
        <v>43</v>
      </c>
      <c r="B52" s="77" t="n">
        <v>1304082</v>
      </c>
      <c r="C52" s="45" t="s">
        <v>1872</v>
      </c>
      <c r="D52" s="55" t="s">
        <v>293</v>
      </c>
      <c r="E52" s="47" t="s">
        <v>142</v>
      </c>
      <c r="F52" s="48" t="n">
        <v>8</v>
      </c>
      <c r="G52" s="48" t="n">
        <v>8</v>
      </c>
      <c r="H52" s="48" t="n">
        <v>7</v>
      </c>
      <c r="I52" s="49" t="n">
        <f aca="false">(H52*3+G52*3+F52*3)/9</f>
        <v>7.66666666666667</v>
      </c>
      <c r="J52" s="50"/>
    </row>
    <row r="53" s="78" customFormat="true" ht="21.95" hidden="false" customHeight="true" outlineLevel="0" collapsed="false">
      <c r="A53" s="43" t="n">
        <v>44</v>
      </c>
      <c r="B53" s="44" t="s">
        <v>1873</v>
      </c>
      <c r="C53" s="45" t="s">
        <v>1120</v>
      </c>
      <c r="D53" s="55" t="s">
        <v>293</v>
      </c>
      <c r="E53" s="47" t="s">
        <v>1874</v>
      </c>
      <c r="F53" s="48" t="n">
        <v>5</v>
      </c>
      <c r="G53" s="48" t="n">
        <v>7</v>
      </c>
      <c r="H53" s="48"/>
      <c r="I53" s="49"/>
      <c r="J53" s="50"/>
    </row>
    <row r="54" s="78" customFormat="true" ht="21.95" hidden="false" customHeight="true" outlineLevel="0" collapsed="false">
      <c r="A54" s="43" t="n">
        <v>45</v>
      </c>
      <c r="B54" s="77" t="n">
        <v>1304016</v>
      </c>
      <c r="C54" s="45" t="s">
        <v>264</v>
      </c>
      <c r="D54" s="55" t="s">
        <v>1875</v>
      </c>
      <c r="E54" s="47" t="s">
        <v>1876</v>
      </c>
      <c r="F54" s="48" t="n">
        <v>5</v>
      </c>
      <c r="G54" s="48" t="n">
        <v>5</v>
      </c>
      <c r="H54" s="48" t="n">
        <v>8</v>
      </c>
      <c r="I54" s="49" t="n">
        <f aca="false">(H54*3+G54*3+F54*3)/9</f>
        <v>6</v>
      </c>
      <c r="J54" s="50"/>
    </row>
    <row r="55" s="78" customFormat="true" ht="21.95" hidden="false" customHeight="true" outlineLevel="0" collapsed="false">
      <c r="A55" s="43" t="n">
        <v>46</v>
      </c>
      <c r="B55" s="77" t="n">
        <v>1303907</v>
      </c>
      <c r="C55" s="45" t="s">
        <v>516</v>
      </c>
      <c r="D55" s="55" t="s">
        <v>1877</v>
      </c>
      <c r="E55" s="47" t="s">
        <v>541</v>
      </c>
      <c r="F55" s="48" t="n">
        <v>6</v>
      </c>
      <c r="G55" s="48" t="n">
        <v>5</v>
      </c>
      <c r="H55" s="48" t="n">
        <v>8</v>
      </c>
      <c r="I55" s="49" t="n">
        <f aca="false">(H55*3+G55*3+F55*3)/9</f>
        <v>6.33333333333333</v>
      </c>
      <c r="J55" s="50"/>
    </row>
    <row r="56" s="78" customFormat="true" ht="21.95" hidden="false" customHeight="true" outlineLevel="0" collapsed="false">
      <c r="A56" s="43" t="n">
        <v>47</v>
      </c>
      <c r="B56" s="79" t="s">
        <v>1878</v>
      </c>
      <c r="C56" s="80" t="s">
        <v>1685</v>
      </c>
      <c r="D56" s="81" t="s">
        <v>1877</v>
      </c>
      <c r="E56" s="82" t="s">
        <v>1227</v>
      </c>
      <c r="F56" s="48" t="n">
        <v>6</v>
      </c>
      <c r="G56" s="48" t="n">
        <v>3</v>
      </c>
      <c r="H56" s="48" t="n">
        <v>9</v>
      </c>
      <c r="I56" s="49"/>
      <c r="J56" s="50"/>
    </row>
    <row r="57" s="78" customFormat="true" ht="21.95" hidden="false" customHeight="true" outlineLevel="0" collapsed="false">
      <c r="A57" s="43" t="n">
        <v>48</v>
      </c>
      <c r="B57" s="44" t="s">
        <v>1879</v>
      </c>
      <c r="C57" s="45" t="s">
        <v>1880</v>
      </c>
      <c r="D57" s="55" t="s">
        <v>1881</v>
      </c>
      <c r="E57" s="47" t="s">
        <v>1499</v>
      </c>
      <c r="F57" s="48" t="n">
        <v>7</v>
      </c>
      <c r="G57" s="48" t="n">
        <v>9</v>
      </c>
      <c r="H57" s="48" t="n">
        <v>8</v>
      </c>
      <c r="I57" s="49" t="n">
        <f aca="false">(H57*3+G57*3+F57*3)/9</f>
        <v>8</v>
      </c>
      <c r="J57" s="50"/>
    </row>
    <row r="58" s="78" customFormat="true" ht="21.95" hidden="false" customHeight="true" outlineLevel="0" collapsed="false">
      <c r="A58" s="43" t="n">
        <v>49</v>
      </c>
      <c r="B58" s="79" t="n">
        <v>1304545</v>
      </c>
      <c r="C58" s="80" t="s">
        <v>1882</v>
      </c>
      <c r="D58" s="81" t="s">
        <v>322</v>
      </c>
      <c r="E58" s="82" t="n">
        <v>34854</v>
      </c>
      <c r="F58" s="48" t="n">
        <v>5</v>
      </c>
      <c r="G58" s="48" t="n">
        <v>7</v>
      </c>
      <c r="H58" s="48" t="n">
        <v>8</v>
      </c>
      <c r="I58" s="49" t="n">
        <f aca="false">(H58*3+G58*3+F58*3)/9</f>
        <v>6.66666666666667</v>
      </c>
      <c r="J58" s="50"/>
    </row>
    <row r="59" s="78" customFormat="true" ht="21.95" hidden="false" customHeight="true" outlineLevel="0" collapsed="false">
      <c r="A59" s="43" t="n">
        <v>50</v>
      </c>
      <c r="B59" s="79" t="n">
        <v>1303437</v>
      </c>
      <c r="C59" s="80" t="s">
        <v>1883</v>
      </c>
      <c r="D59" s="81" t="s">
        <v>322</v>
      </c>
      <c r="E59" s="82" t="s">
        <v>1884</v>
      </c>
      <c r="F59" s="48" t="n">
        <v>6</v>
      </c>
      <c r="G59" s="48" t="n">
        <v>5</v>
      </c>
      <c r="H59" s="48" t="n">
        <v>5</v>
      </c>
      <c r="I59" s="49" t="n">
        <f aca="false">(H59*3+G59*3+F59*3)/9</f>
        <v>5.33333333333333</v>
      </c>
      <c r="J59" s="50"/>
    </row>
    <row r="60" s="78" customFormat="true" ht="21.95" hidden="false" customHeight="true" outlineLevel="0" collapsed="false">
      <c r="A60" s="43" t="n">
        <v>51</v>
      </c>
      <c r="B60" s="44"/>
      <c r="C60" s="45" t="s">
        <v>1885</v>
      </c>
      <c r="D60" s="55" t="s">
        <v>322</v>
      </c>
      <c r="E60" s="47" t="n">
        <v>34246</v>
      </c>
      <c r="F60" s="56"/>
      <c r="G60" s="56"/>
      <c r="H60" s="56" t="n">
        <v>9</v>
      </c>
      <c r="I60" s="49"/>
      <c r="J60" s="50"/>
    </row>
    <row r="61" s="78" customFormat="true" ht="21.95" hidden="false" customHeight="true" outlineLevel="0" collapsed="false">
      <c r="A61" s="43" t="n">
        <v>52</v>
      </c>
      <c r="B61" s="77" t="n">
        <v>1303042</v>
      </c>
      <c r="C61" s="45" t="s">
        <v>908</v>
      </c>
      <c r="D61" s="55" t="s">
        <v>342</v>
      </c>
      <c r="E61" s="47" t="s">
        <v>312</v>
      </c>
      <c r="F61" s="56" t="n">
        <v>5</v>
      </c>
      <c r="G61" s="56" t="n">
        <v>8</v>
      </c>
      <c r="H61" s="56" t="n">
        <v>8</v>
      </c>
      <c r="I61" s="49" t="n">
        <f aca="false">(H61*3+G61*3+F61*3)/9</f>
        <v>7</v>
      </c>
      <c r="J61" s="50"/>
    </row>
    <row r="62" s="78" customFormat="true" ht="21.95" hidden="false" customHeight="true" outlineLevel="0" collapsed="false">
      <c r="A62" s="43" t="n">
        <v>53</v>
      </c>
      <c r="B62" s="77" t="n">
        <v>1303928</v>
      </c>
      <c r="C62" s="45" t="s">
        <v>876</v>
      </c>
      <c r="D62" s="55" t="s">
        <v>342</v>
      </c>
      <c r="E62" s="47" t="n">
        <v>34981</v>
      </c>
      <c r="F62" s="48" t="n">
        <v>8</v>
      </c>
      <c r="G62" s="48" t="n">
        <v>9</v>
      </c>
      <c r="H62" s="48" t="n">
        <v>6</v>
      </c>
      <c r="I62" s="49" t="n">
        <f aca="false">(H62*3+G62*3+F62*3)/9</f>
        <v>7.66666666666667</v>
      </c>
      <c r="J62" s="50"/>
    </row>
    <row r="63" s="78" customFormat="true" ht="21.95" hidden="false" customHeight="true" outlineLevel="0" collapsed="false">
      <c r="A63" s="43" t="n">
        <v>54</v>
      </c>
      <c r="B63" s="77" t="n">
        <v>1304124</v>
      </c>
      <c r="C63" s="45" t="s">
        <v>1886</v>
      </c>
      <c r="D63" s="55" t="s">
        <v>342</v>
      </c>
      <c r="E63" s="47" t="s">
        <v>228</v>
      </c>
      <c r="F63" s="48" t="n">
        <v>6</v>
      </c>
      <c r="G63" s="48" t="n">
        <v>6</v>
      </c>
      <c r="H63" s="48" t="n">
        <v>8</v>
      </c>
      <c r="I63" s="49" t="n">
        <f aca="false">(H63*3+G63*3+F63*3)/9</f>
        <v>6.66666666666667</v>
      </c>
      <c r="J63" s="50"/>
    </row>
    <row r="64" s="78" customFormat="true" ht="21.95" hidden="false" customHeight="true" outlineLevel="0" collapsed="false">
      <c r="A64" s="43" t="n">
        <v>55</v>
      </c>
      <c r="B64" s="44" t="n">
        <v>1304064</v>
      </c>
      <c r="C64" s="45" t="s">
        <v>1887</v>
      </c>
      <c r="D64" s="55" t="s">
        <v>342</v>
      </c>
      <c r="E64" s="47" t="n">
        <v>34315</v>
      </c>
      <c r="F64" s="48" t="n">
        <v>6</v>
      </c>
      <c r="G64" s="48" t="n">
        <v>5</v>
      </c>
      <c r="H64" s="48" t="n">
        <v>8</v>
      </c>
      <c r="I64" s="49" t="n">
        <f aca="false">(H64*3+G64*3+F64*3)/9</f>
        <v>6.33333333333333</v>
      </c>
      <c r="J64" s="50"/>
    </row>
    <row r="65" s="78" customFormat="true" ht="21.95" hidden="false" customHeight="true" outlineLevel="0" collapsed="false">
      <c r="A65" s="43" t="n">
        <v>56</v>
      </c>
      <c r="B65" s="77" t="n">
        <v>1303322</v>
      </c>
      <c r="C65" s="45" t="s">
        <v>1888</v>
      </c>
      <c r="D65" s="55" t="s">
        <v>380</v>
      </c>
      <c r="E65" s="47" t="s">
        <v>1889</v>
      </c>
      <c r="F65" s="48" t="n">
        <v>5</v>
      </c>
      <c r="G65" s="48" t="n">
        <v>6</v>
      </c>
      <c r="H65" s="48" t="n">
        <v>7</v>
      </c>
      <c r="I65" s="49" t="n">
        <f aca="false">(H65*3+G65*3+F65*3)/9</f>
        <v>6</v>
      </c>
      <c r="J65" s="50"/>
    </row>
    <row r="66" s="78" customFormat="true" ht="21.95" hidden="false" customHeight="true" outlineLevel="0" collapsed="false">
      <c r="A66" s="43" t="n">
        <v>57</v>
      </c>
      <c r="B66" s="77" t="n">
        <v>1303564</v>
      </c>
      <c r="C66" s="45" t="s">
        <v>233</v>
      </c>
      <c r="D66" s="55" t="s">
        <v>380</v>
      </c>
      <c r="E66" s="47" t="n">
        <v>34915</v>
      </c>
      <c r="F66" s="48" t="n">
        <v>5</v>
      </c>
      <c r="G66" s="48" t="n">
        <v>8</v>
      </c>
      <c r="H66" s="48" t="n">
        <v>5</v>
      </c>
      <c r="I66" s="49" t="n">
        <f aca="false">(H66*3+G66*3+F66*3)/9</f>
        <v>6</v>
      </c>
      <c r="J66" s="50"/>
    </row>
    <row r="67" s="78" customFormat="true" ht="21.95" hidden="false" customHeight="true" outlineLevel="0" collapsed="false">
      <c r="A67" s="43" t="n">
        <v>58</v>
      </c>
      <c r="B67" s="77" t="n">
        <v>1303749</v>
      </c>
      <c r="C67" s="45" t="s">
        <v>1890</v>
      </c>
      <c r="D67" s="55" t="s">
        <v>380</v>
      </c>
      <c r="E67" s="47" t="s">
        <v>1891</v>
      </c>
      <c r="F67" s="48" t="n">
        <v>6</v>
      </c>
      <c r="G67" s="48" t="n">
        <v>6</v>
      </c>
      <c r="H67" s="48" t="n">
        <v>6</v>
      </c>
      <c r="I67" s="49" t="n">
        <f aca="false">(H67*3+G67*3+F67*3)/9</f>
        <v>6</v>
      </c>
      <c r="J67" s="50"/>
    </row>
    <row r="68" s="78" customFormat="true" ht="21.95" hidden="false" customHeight="true" outlineLevel="0" collapsed="false">
      <c r="A68" s="43" t="n">
        <v>59</v>
      </c>
      <c r="B68" s="57" t="n">
        <v>1304585</v>
      </c>
      <c r="C68" s="58" t="s">
        <v>156</v>
      </c>
      <c r="D68" s="59" t="s">
        <v>380</v>
      </c>
      <c r="E68" s="60" t="s">
        <v>1892</v>
      </c>
      <c r="F68" s="48" t="n">
        <v>8</v>
      </c>
      <c r="G68" s="48" t="n">
        <v>8</v>
      </c>
      <c r="H68" s="48" t="n">
        <v>8</v>
      </c>
      <c r="I68" s="49" t="n">
        <f aca="false">(H68*3+G68*3+F68*3)/9</f>
        <v>8</v>
      </c>
      <c r="J68" s="50"/>
    </row>
    <row r="69" s="78" customFormat="true" ht="21.95" hidden="false" customHeight="true" outlineLevel="0" collapsed="false">
      <c r="A69" s="43" t="n">
        <v>60</v>
      </c>
      <c r="B69" s="77" t="n">
        <v>1303421</v>
      </c>
      <c r="C69" s="45" t="s">
        <v>315</v>
      </c>
      <c r="D69" s="55" t="s">
        <v>384</v>
      </c>
      <c r="E69" s="47" t="n">
        <v>34249</v>
      </c>
      <c r="F69" s="48" t="n">
        <v>5</v>
      </c>
      <c r="G69" s="48" t="n">
        <v>8</v>
      </c>
      <c r="H69" s="48" t="n">
        <v>9</v>
      </c>
      <c r="I69" s="49" t="n">
        <f aca="false">(H69*3+G69*3+F69*3)/9</f>
        <v>7.33333333333333</v>
      </c>
      <c r="J69" s="50"/>
    </row>
    <row r="70" s="78" customFormat="true" ht="21.95" hidden="false" customHeight="true" outlineLevel="0" collapsed="false">
      <c r="A70" s="43" t="n">
        <v>61</v>
      </c>
      <c r="B70" s="77" t="n">
        <v>1304075</v>
      </c>
      <c r="C70" s="45" t="s">
        <v>230</v>
      </c>
      <c r="D70" s="55" t="s">
        <v>1893</v>
      </c>
      <c r="E70" s="47" t="s">
        <v>1412</v>
      </c>
      <c r="F70" s="48" t="n">
        <v>8</v>
      </c>
      <c r="G70" s="48" t="n">
        <v>9</v>
      </c>
      <c r="H70" s="48" t="n">
        <v>9</v>
      </c>
      <c r="I70" s="49" t="n">
        <f aca="false">(H70*3+G70*3+F70*3)/9</f>
        <v>8.66666666666667</v>
      </c>
      <c r="J70" s="50"/>
    </row>
    <row r="71" s="78" customFormat="true" ht="21.95" hidden="false" customHeight="true" outlineLevel="0" collapsed="false">
      <c r="A71" s="43" t="n">
        <v>62</v>
      </c>
      <c r="B71" s="77" t="n">
        <v>1303549</v>
      </c>
      <c r="C71" s="45" t="s">
        <v>943</v>
      </c>
      <c r="D71" s="55" t="s">
        <v>1894</v>
      </c>
      <c r="E71" s="47" t="n">
        <v>35010</v>
      </c>
      <c r="F71" s="48" t="n">
        <v>7</v>
      </c>
      <c r="G71" s="48" t="n">
        <v>6</v>
      </c>
      <c r="H71" s="48" t="n">
        <v>8</v>
      </c>
      <c r="I71" s="49" t="n">
        <f aca="false">(H71*3+G71*3+F71*3)/9</f>
        <v>7</v>
      </c>
      <c r="J71" s="50"/>
    </row>
    <row r="72" s="78" customFormat="true" ht="21.95" hidden="false" customHeight="true" outlineLevel="0" collapsed="false">
      <c r="A72" s="43" t="n">
        <v>63</v>
      </c>
      <c r="B72" s="79"/>
      <c r="C72" s="80" t="s">
        <v>1895</v>
      </c>
      <c r="D72" s="81" t="s">
        <v>1894</v>
      </c>
      <c r="E72" s="82" t="s">
        <v>1896</v>
      </c>
      <c r="F72" s="48" t="n">
        <v>6</v>
      </c>
      <c r="G72" s="48" t="n">
        <v>5</v>
      </c>
      <c r="H72" s="48" t="n">
        <v>9</v>
      </c>
      <c r="I72" s="49" t="n">
        <f aca="false">(H72*3+G72*3+F72*3)/9</f>
        <v>6.66666666666667</v>
      </c>
      <c r="J72" s="50"/>
    </row>
    <row r="73" s="78" customFormat="true" ht="21.95" hidden="false" customHeight="true" outlineLevel="0" collapsed="false">
      <c r="A73" s="43" t="n">
        <v>64</v>
      </c>
      <c r="B73" s="57" t="n">
        <v>1304477</v>
      </c>
      <c r="C73" s="58" t="s">
        <v>1268</v>
      </c>
      <c r="D73" s="59" t="s">
        <v>1894</v>
      </c>
      <c r="E73" s="60" t="s">
        <v>1897</v>
      </c>
      <c r="F73" s="48" t="n">
        <v>6</v>
      </c>
      <c r="G73" s="48" t="n">
        <v>8</v>
      </c>
      <c r="H73" s="48" t="n">
        <v>5</v>
      </c>
      <c r="I73" s="49" t="n">
        <f aca="false">(H73*3+G73*3+F73*3)/9</f>
        <v>6.33333333333333</v>
      </c>
      <c r="J73" s="50"/>
    </row>
    <row r="74" s="78" customFormat="true" ht="21.95" hidden="false" customHeight="true" outlineLevel="0" collapsed="false">
      <c r="A74" s="43" t="n">
        <v>65</v>
      </c>
      <c r="B74" s="77" t="n">
        <v>1303200</v>
      </c>
      <c r="C74" s="45" t="s">
        <v>1898</v>
      </c>
      <c r="D74" s="55" t="s">
        <v>1899</v>
      </c>
      <c r="E74" s="47" t="n">
        <v>34913</v>
      </c>
      <c r="F74" s="48" t="n">
        <v>5</v>
      </c>
      <c r="G74" s="48" t="n">
        <v>7</v>
      </c>
      <c r="H74" s="48" t="n">
        <v>7</v>
      </c>
      <c r="I74" s="49" t="n">
        <f aca="false">(H74*3+G74*3+F74*3)/9</f>
        <v>6.33333333333333</v>
      </c>
      <c r="J74" s="50"/>
    </row>
    <row r="75" s="78" customFormat="true" ht="21.95" hidden="false" customHeight="true" outlineLevel="0" collapsed="false">
      <c r="A75" s="43" t="n">
        <v>66</v>
      </c>
      <c r="B75" s="77" t="n">
        <v>1304150</v>
      </c>
      <c r="C75" s="45" t="s">
        <v>1900</v>
      </c>
      <c r="D75" s="55" t="s">
        <v>1899</v>
      </c>
      <c r="E75" s="47" t="n">
        <v>35013</v>
      </c>
      <c r="F75" s="48" t="n">
        <v>6</v>
      </c>
      <c r="G75" s="48" t="n">
        <v>10</v>
      </c>
      <c r="H75" s="48" t="n">
        <v>5</v>
      </c>
      <c r="I75" s="49" t="n">
        <f aca="false">(H75*3+G75*3+F75*3)/9</f>
        <v>7</v>
      </c>
      <c r="J75" s="50"/>
    </row>
    <row r="76" s="78" customFormat="true" ht="21.95" hidden="false" customHeight="true" outlineLevel="0" collapsed="false">
      <c r="A76" s="43" t="n">
        <v>67</v>
      </c>
      <c r="B76" s="44"/>
      <c r="C76" s="45" t="s">
        <v>1788</v>
      </c>
      <c r="D76" s="55" t="s">
        <v>1899</v>
      </c>
      <c r="E76" s="47" t="s">
        <v>1901</v>
      </c>
      <c r="F76" s="48" t="n">
        <v>6</v>
      </c>
      <c r="G76" s="48" t="n">
        <v>7</v>
      </c>
      <c r="H76" s="48" t="n">
        <v>9</v>
      </c>
      <c r="I76" s="49" t="n">
        <f aca="false">(H76*3+G76*3+F76*3)/9</f>
        <v>7.33333333333333</v>
      </c>
      <c r="J76" s="50"/>
    </row>
    <row r="77" s="78" customFormat="true" ht="21.95" hidden="false" customHeight="true" outlineLevel="0" collapsed="false">
      <c r="A77" s="43" t="n">
        <v>68</v>
      </c>
      <c r="B77" s="79" t="s">
        <v>1902</v>
      </c>
      <c r="C77" s="80" t="s">
        <v>1903</v>
      </c>
      <c r="D77" s="81" t="s">
        <v>1904</v>
      </c>
      <c r="E77" s="82" t="n">
        <v>34797</v>
      </c>
      <c r="F77" s="48" t="n">
        <v>7</v>
      </c>
      <c r="G77" s="48" t="n">
        <v>5</v>
      </c>
      <c r="H77" s="48" t="n">
        <v>5</v>
      </c>
      <c r="I77" s="49" t="n">
        <f aca="false">(H77*3+G77*3+F77*3)/9</f>
        <v>5.66666666666667</v>
      </c>
      <c r="J77" s="50"/>
    </row>
    <row r="78" s="78" customFormat="true" ht="21.95" hidden="false" customHeight="true" outlineLevel="0" collapsed="false">
      <c r="A78" s="43" t="n">
        <v>69</v>
      </c>
      <c r="B78" s="44" t="s">
        <v>1905</v>
      </c>
      <c r="C78" s="45" t="s">
        <v>61</v>
      </c>
      <c r="D78" s="55" t="s">
        <v>1906</v>
      </c>
      <c r="E78" s="47" t="n">
        <v>33420</v>
      </c>
      <c r="F78" s="48" t="n">
        <v>9</v>
      </c>
      <c r="G78" s="48" t="n">
        <v>6</v>
      </c>
      <c r="H78" s="48" t="n">
        <v>8</v>
      </c>
      <c r="I78" s="49" t="n">
        <f aca="false">(H78*3+G78*3+F78*3)/9</f>
        <v>7.66666666666667</v>
      </c>
      <c r="J78" s="50"/>
    </row>
    <row r="79" s="78" customFormat="true" ht="21.95" hidden="false" customHeight="true" outlineLevel="0" collapsed="false">
      <c r="A79" s="43" t="n">
        <v>70</v>
      </c>
      <c r="B79" s="79" t="s">
        <v>1907</v>
      </c>
      <c r="C79" s="80" t="s">
        <v>1908</v>
      </c>
      <c r="D79" s="81" t="s">
        <v>389</v>
      </c>
      <c r="E79" s="82" t="s">
        <v>819</v>
      </c>
      <c r="F79" s="48" t="n">
        <v>7</v>
      </c>
      <c r="G79" s="48" t="n">
        <v>8</v>
      </c>
      <c r="H79" s="48" t="n">
        <v>5</v>
      </c>
      <c r="I79" s="49" t="n">
        <f aca="false">(H79*3+G79*3+F79*3)/9</f>
        <v>6.66666666666667</v>
      </c>
      <c r="J79" s="50"/>
    </row>
    <row r="80" s="78" customFormat="true" ht="21.95" hidden="false" customHeight="true" outlineLevel="0" collapsed="false">
      <c r="A80" s="43" t="n">
        <v>71</v>
      </c>
      <c r="B80" s="77" t="n">
        <v>1303375</v>
      </c>
      <c r="C80" s="45" t="s">
        <v>253</v>
      </c>
      <c r="D80" s="55" t="s">
        <v>401</v>
      </c>
      <c r="E80" s="47" t="n">
        <v>34853</v>
      </c>
      <c r="F80" s="56" t="n">
        <v>5</v>
      </c>
      <c r="G80" s="56" t="n">
        <v>7</v>
      </c>
      <c r="H80" s="56" t="n">
        <v>9</v>
      </c>
      <c r="I80" s="49" t="n">
        <f aca="false">(H80*3+G80*3+F80*3)/9</f>
        <v>7</v>
      </c>
      <c r="J80" s="50"/>
    </row>
    <row r="81" s="78" customFormat="true" ht="21.95" hidden="false" customHeight="true" outlineLevel="0" collapsed="false">
      <c r="A81" s="43" t="n">
        <v>72</v>
      </c>
      <c r="B81" s="44" t="n">
        <v>1303208</v>
      </c>
      <c r="C81" s="45" t="s">
        <v>1909</v>
      </c>
      <c r="D81" s="55" t="s">
        <v>401</v>
      </c>
      <c r="E81" s="47" t="n">
        <v>34460</v>
      </c>
      <c r="F81" s="56" t="n">
        <v>5</v>
      </c>
      <c r="G81" s="56" t="n">
        <v>6</v>
      </c>
      <c r="H81" s="56" t="n">
        <v>9</v>
      </c>
      <c r="I81" s="49" t="n">
        <f aca="false">(H81*3+G81*3+F81*3)/9</f>
        <v>6.66666666666667</v>
      </c>
      <c r="J81" s="50"/>
    </row>
    <row r="82" s="78" customFormat="true" ht="21.95" hidden="false" customHeight="true" outlineLevel="0" collapsed="false">
      <c r="A82" s="43" t="n">
        <v>73</v>
      </c>
      <c r="B82" s="44" t="s">
        <v>1910</v>
      </c>
      <c r="C82" s="45" t="s">
        <v>1911</v>
      </c>
      <c r="D82" s="55" t="s">
        <v>401</v>
      </c>
      <c r="E82" s="47" t="s">
        <v>1912</v>
      </c>
      <c r="F82" s="48" t="n">
        <v>6</v>
      </c>
      <c r="G82" s="48" t="n">
        <v>4</v>
      </c>
      <c r="H82" s="48" t="n">
        <v>8</v>
      </c>
      <c r="I82" s="49"/>
      <c r="J82" s="50"/>
    </row>
    <row r="83" s="78" customFormat="true" ht="21.95" hidden="false" customHeight="true" outlineLevel="0" collapsed="false">
      <c r="A83" s="43" t="n">
        <v>74</v>
      </c>
      <c r="B83" s="79" t="s">
        <v>1913</v>
      </c>
      <c r="C83" s="80" t="s">
        <v>307</v>
      </c>
      <c r="D83" s="81" t="s">
        <v>401</v>
      </c>
      <c r="E83" s="82" t="n">
        <v>34920</v>
      </c>
      <c r="F83" s="48" t="n">
        <v>5</v>
      </c>
      <c r="G83" s="48" t="n">
        <v>6</v>
      </c>
      <c r="H83" s="48" t="n">
        <v>8</v>
      </c>
      <c r="I83" s="49" t="n">
        <f aca="false">(H83*3+G83*3+F83*3)/9</f>
        <v>6.33333333333333</v>
      </c>
      <c r="J83" s="50"/>
    </row>
    <row r="84" s="78" customFormat="true" ht="21.95" hidden="false" customHeight="true" outlineLevel="0" collapsed="false">
      <c r="A84" s="43" t="n">
        <v>75</v>
      </c>
      <c r="B84" s="44" t="s">
        <v>1914</v>
      </c>
      <c r="C84" s="45" t="s">
        <v>1915</v>
      </c>
      <c r="D84" s="55" t="s">
        <v>401</v>
      </c>
      <c r="E84" s="47" t="s">
        <v>1916</v>
      </c>
      <c r="F84" s="48" t="n">
        <v>5</v>
      </c>
      <c r="G84" s="48" t="n">
        <v>7</v>
      </c>
      <c r="H84" s="48" t="n">
        <v>8</v>
      </c>
      <c r="I84" s="49" t="n">
        <f aca="false">(H84*3+G84*3+F84*3)/9</f>
        <v>6.66666666666667</v>
      </c>
      <c r="J84" s="50"/>
    </row>
    <row r="85" s="78" customFormat="true" ht="21.95" hidden="false" customHeight="true" outlineLevel="0" collapsed="false">
      <c r="A85" s="43" t="n">
        <v>76</v>
      </c>
      <c r="B85" s="77" t="n">
        <v>1303465</v>
      </c>
      <c r="C85" s="45" t="s">
        <v>256</v>
      </c>
      <c r="D85" s="55" t="s">
        <v>413</v>
      </c>
      <c r="E85" s="47" t="s">
        <v>364</v>
      </c>
      <c r="F85" s="48" t="n">
        <v>8</v>
      </c>
      <c r="G85" s="48" t="n">
        <v>7</v>
      </c>
      <c r="H85" s="48" t="n">
        <v>8</v>
      </c>
      <c r="I85" s="49" t="n">
        <f aca="false">(H85*3+G85*3+F85*3)/9</f>
        <v>7.66666666666667</v>
      </c>
      <c r="J85" s="50"/>
    </row>
    <row r="86" s="78" customFormat="true" ht="21.95" hidden="false" customHeight="true" outlineLevel="0" collapsed="false">
      <c r="A86" s="43" t="n">
        <v>77</v>
      </c>
      <c r="B86" s="77" t="n">
        <v>1303604</v>
      </c>
      <c r="C86" s="45" t="s">
        <v>256</v>
      </c>
      <c r="D86" s="55" t="s">
        <v>413</v>
      </c>
      <c r="E86" s="47" t="n">
        <v>34823</v>
      </c>
      <c r="F86" s="48" t="n">
        <v>5</v>
      </c>
      <c r="G86" s="48" t="n">
        <v>5</v>
      </c>
      <c r="H86" s="48" t="n">
        <v>8</v>
      </c>
      <c r="I86" s="49" t="n">
        <f aca="false">(H86*3+G86*3+F86*3)/9</f>
        <v>6</v>
      </c>
      <c r="J86" s="50"/>
    </row>
    <row r="87" s="78" customFormat="true" ht="21.95" hidden="false" customHeight="true" outlineLevel="0" collapsed="false">
      <c r="A87" s="43" t="n">
        <v>78</v>
      </c>
      <c r="B87" s="44" t="s">
        <v>1917</v>
      </c>
      <c r="C87" s="45" t="s">
        <v>42</v>
      </c>
      <c r="D87" s="55" t="s">
        <v>413</v>
      </c>
      <c r="E87" s="47" t="s">
        <v>1918</v>
      </c>
      <c r="F87" s="48" t="n">
        <v>5</v>
      </c>
      <c r="G87" s="48" t="n">
        <v>5</v>
      </c>
      <c r="H87" s="48" t="n">
        <v>7</v>
      </c>
      <c r="I87" s="49" t="n">
        <f aca="false">(H87*3+G87*3+F87*3)/9</f>
        <v>5.66666666666667</v>
      </c>
      <c r="J87" s="50"/>
    </row>
    <row r="88" s="78" customFormat="true" ht="21.95" hidden="false" customHeight="true" outlineLevel="0" collapsed="false">
      <c r="A88" s="43" t="n">
        <v>79</v>
      </c>
      <c r="B88" s="44" t="n">
        <v>1304299</v>
      </c>
      <c r="C88" s="45" t="s">
        <v>1919</v>
      </c>
      <c r="D88" s="55" t="s">
        <v>413</v>
      </c>
      <c r="E88" s="47" t="s">
        <v>506</v>
      </c>
      <c r="F88" s="48" t="n">
        <v>5</v>
      </c>
      <c r="G88" s="48" t="n">
        <v>5</v>
      </c>
      <c r="H88" s="48" t="n">
        <v>5</v>
      </c>
      <c r="I88" s="49" t="n">
        <f aca="false">(H88*3+G88*3+F88*3)/9</f>
        <v>5</v>
      </c>
      <c r="J88" s="50"/>
    </row>
    <row r="89" s="78" customFormat="true" ht="21.95" hidden="false" customHeight="true" outlineLevel="0" collapsed="false">
      <c r="A89" s="43" t="n">
        <v>80</v>
      </c>
      <c r="B89" s="77" t="n">
        <v>1303296</v>
      </c>
      <c r="C89" s="45" t="s">
        <v>1920</v>
      </c>
      <c r="D89" s="55" t="s">
        <v>23</v>
      </c>
      <c r="E89" s="47" t="n">
        <v>34700</v>
      </c>
      <c r="F89" s="48" t="n">
        <v>6</v>
      </c>
      <c r="G89" s="48" t="n">
        <v>6</v>
      </c>
      <c r="H89" s="48" t="n">
        <v>8</v>
      </c>
      <c r="I89" s="49" t="n">
        <f aca="false">(H89*3+G89*3+F89*3)/9</f>
        <v>6.66666666666667</v>
      </c>
      <c r="J89" s="50"/>
    </row>
    <row r="90" s="78" customFormat="true" ht="21.95" hidden="false" customHeight="true" outlineLevel="0" collapsed="false">
      <c r="A90" s="43" t="n">
        <v>81</v>
      </c>
      <c r="B90" s="44" t="s">
        <v>1921</v>
      </c>
      <c r="C90" s="45" t="s">
        <v>775</v>
      </c>
      <c r="D90" s="55" t="s">
        <v>1922</v>
      </c>
      <c r="E90" s="47" t="s">
        <v>1923</v>
      </c>
      <c r="F90" s="48" t="n">
        <v>7</v>
      </c>
      <c r="G90" s="48" t="n">
        <v>8</v>
      </c>
      <c r="H90" s="48" t="n">
        <v>8</v>
      </c>
      <c r="I90" s="49" t="n">
        <f aca="false">(H90*3+G90*3+F90*3)/9</f>
        <v>7.66666666666667</v>
      </c>
      <c r="J90" s="50"/>
    </row>
    <row r="91" s="78" customFormat="true" ht="21.95" hidden="false" customHeight="true" outlineLevel="0" collapsed="false">
      <c r="A91" s="43" t="n">
        <v>82</v>
      </c>
      <c r="B91" s="77" t="n">
        <v>1303919</v>
      </c>
      <c r="C91" s="45" t="s">
        <v>1455</v>
      </c>
      <c r="D91" s="55" t="s">
        <v>390</v>
      </c>
      <c r="E91" s="47" t="s">
        <v>650</v>
      </c>
      <c r="F91" s="56" t="n">
        <v>5</v>
      </c>
      <c r="G91" s="56" t="n">
        <v>5</v>
      </c>
      <c r="H91" s="56" t="n">
        <v>8</v>
      </c>
      <c r="I91" s="49" t="n">
        <f aca="false">(H91*3+G91*3+F91*3)/9</f>
        <v>6</v>
      </c>
      <c r="J91" s="65"/>
    </row>
    <row r="92" s="78" customFormat="true" ht="21.95" hidden="false" customHeight="true" outlineLevel="0" collapsed="false">
      <c r="A92" s="43" t="n">
        <v>83</v>
      </c>
      <c r="B92" s="77" t="n">
        <v>1303242</v>
      </c>
      <c r="C92" s="45" t="s">
        <v>775</v>
      </c>
      <c r="D92" s="55" t="s">
        <v>111</v>
      </c>
      <c r="E92" s="47" t="n">
        <v>34770</v>
      </c>
      <c r="F92" s="48" t="n">
        <v>5</v>
      </c>
      <c r="G92" s="48" t="n">
        <v>8</v>
      </c>
      <c r="H92" s="48" t="n">
        <v>5</v>
      </c>
      <c r="I92" s="49" t="n">
        <f aca="false">(H92*3+G92*3+F92*3)/9</f>
        <v>6</v>
      </c>
      <c r="J92" s="50"/>
    </row>
    <row r="93" s="78" customFormat="true" ht="21.95" hidden="false" customHeight="true" outlineLevel="0" collapsed="false">
      <c r="A93" s="43" t="n">
        <v>84</v>
      </c>
      <c r="B93" s="44" t="s">
        <v>1924</v>
      </c>
      <c r="C93" s="45" t="s">
        <v>454</v>
      </c>
      <c r="D93" s="55" t="s">
        <v>111</v>
      </c>
      <c r="E93" s="47" t="n">
        <v>34914</v>
      </c>
      <c r="F93" s="48" t="n">
        <v>9</v>
      </c>
      <c r="G93" s="48" t="n">
        <v>5</v>
      </c>
      <c r="H93" s="48" t="n">
        <v>8</v>
      </c>
      <c r="I93" s="49" t="n">
        <f aca="false">(H93*3+G93*3+F93*3)/9</f>
        <v>7.33333333333333</v>
      </c>
      <c r="J93" s="50"/>
    </row>
    <row r="94" s="78" customFormat="true" ht="21.95" hidden="false" customHeight="true" outlineLevel="0" collapsed="false">
      <c r="A94" s="43" t="n">
        <v>85</v>
      </c>
      <c r="B94" s="44" t="n">
        <v>1304334</v>
      </c>
      <c r="C94" s="61" t="s">
        <v>599</v>
      </c>
      <c r="D94" s="55" t="s">
        <v>111</v>
      </c>
      <c r="E94" s="47" t="s">
        <v>612</v>
      </c>
      <c r="F94" s="48" t="n">
        <v>7</v>
      </c>
      <c r="G94" s="48" t="n">
        <v>7</v>
      </c>
      <c r="H94" s="48" t="n">
        <v>8</v>
      </c>
      <c r="I94" s="49" t="n">
        <f aca="false">(H94*3+G94*3+F94*3)/9</f>
        <v>7.33333333333333</v>
      </c>
      <c r="J94" s="50"/>
    </row>
    <row r="95" s="78" customFormat="true" ht="21.95" hidden="false" customHeight="true" outlineLevel="0" collapsed="false">
      <c r="A95" s="43" t="n">
        <v>86</v>
      </c>
      <c r="B95" s="57" t="n">
        <v>1302897</v>
      </c>
      <c r="C95" s="58" t="s">
        <v>1925</v>
      </c>
      <c r="D95" s="59" t="s">
        <v>477</v>
      </c>
      <c r="E95" s="60" t="s">
        <v>1926</v>
      </c>
      <c r="F95" s="48" t="n">
        <v>5</v>
      </c>
      <c r="G95" s="48" t="n">
        <v>8</v>
      </c>
      <c r="H95" s="48" t="n">
        <v>5</v>
      </c>
      <c r="I95" s="49" t="n">
        <f aca="false">(H95*3+G95*3+F95*3)/9</f>
        <v>6</v>
      </c>
      <c r="J95" s="50"/>
    </row>
    <row r="96" s="78" customFormat="true" ht="21.95" hidden="false" customHeight="true" outlineLevel="0" collapsed="false">
      <c r="A96" s="43" t="n">
        <v>87</v>
      </c>
      <c r="B96" s="77" t="n">
        <v>1303623</v>
      </c>
      <c r="C96" s="45" t="s">
        <v>1927</v>
      </c>
      <c r="D96" s="55" t="s">
        <v>477</v>
      </c>
      <c r="E96" s="47" t="s">
        <v>1928</v>
      </c>
      <c r="F96" s="48" t="n">
        <v>5</v>
      </c>
      <c r="G96" s="48" t="n">
        <v>7</v>
      </c>
      <c r="H96" s="48" t="n">
        <v>8</v>
      </c>
      <c r="I96" s="49" t="n">
        <f aca="false">(H96*3+G96*3+F96*3)/9</f>
        <v>6.66666666666667</v>
      </c>
      <c r="J96" s="65"/>
    </row>
    <row r="97" s="78" customFormat="true" ht="21.95" hidden="false" customHeight="true" outlineLevel="0" collapsed="false">
      <c r="A97" s="43" t="n">
        <v>88</v>
      </c>
      <c r="B97" s="77" t="n">
        <v>1303663</v>
      </c>
      <c r="C97" s="45" t="s">
        <v>1929</v>
      </c>
      <c r="D97" s="55" t="s">
        <v>477</v>
      </c>
      <c r="E97" s="47" t="s">
        <v>849</v>
      </c>
      <c r="F97" s="48" t="n">
        <v>5</v>
      </c>
      <c r="G97" s="48" t="n">
        <v>8</v>
      </c>
      <c r="H97" s="48" t="n">
        <v>5</v>
      </c>
      <c r="I97" s="49" t="n">
        <f aca="false">(H97*3+G97*3+F97*3)/9</f>
        <v>6</v>
      </c>
      <c r="J97" s="65"/>
    </row>
    <row r="98" s="78" customFormat="true" ht="21.95" hidden="false" customHeight="true" outlineLevel="0" collapsed="false">
      <c r="A98" s="43" t="n">
        <v>89</v>
      </c>
      <c r="B98" s="77" t="n">
        <v>1304140</v>
      </c>
      <c r="C98" s="45" t="s">
        <v>538</v>
      </c>
      <c r="D98" s="55" t="s">
        <v>477</v>
      </c>
      <c r="E98" s="47" t="n">
        <v>34551</v>
      </c>
      <c r="F98" s="48" t="n">
        <v>5</v>
      </c>
      <c r="G98" s="48" t="n">
        <v>6</v>
      </c>
      <c r="H98" s="48" t="n">
        <v>9</v>
      </c>
      <c r="I98" s="49" t="n">
        <f aca="false">(H98*3+G98*3+F98*3)/9</f>
        <v>6.66666666666667</v>
      </c>
      <c r="J98" s="50"/>
    </row>
    <row r="99" s="78" customFormat="true" ht="21.95" hidden="false" customHeight="true" outlineLevel="0" collapsed="false">
      <c r="A99" s="43" t="n">
        <v>90</v>
      </c>
      <c r="B99" s="79" t="n">
        <v>1304330</v>
      </c>
      <c r="C99" s="80" t="s">
        <v>1930</v>
      </c>
      <c r="D99" s="81" t="s">
        <v>477</v>
      </c>
      <c r="E99" s="82" t="n">
        <v>34731</v>
      </c>
      <c r="F99" s="48" t="n">
        <v>5</v>
      </c>
      <c r="G99" s="48" t="n">
        <v>5</v>
      </c>
      <c r="H99" s="48" t="n">
        <v>8</v>
      </c>
      <c r="I99" s="49" t="n">
        <f aca="false">(H99*3+G99*3+F99*3)/9</f>
        <v>6</v>
      </c>
      <c r="J99" s="50"/>
    </row>
    <row r="100" s="78" customFormat="true" ht="21.95" hidden="false" customHeight="true" outlineLevel="0" collapsed="false">
      <c r="A100" s="43" t="n">
        <v>91</v>
      </c>
      <c r="B100" s="79" t="n">
        <v>1304372</v>
      </c>
      <c r="C100" s="80" t="s">
        <v>876</v>
      </c>
      <c r="D100" s="81" t="s">
        <v>1931</v>
      </c>
      <c r="E100" s="82" t="s">
        <v>1932</v>
      </c>
      <c r="F100" s="48" t="n">
        <v>7</v>
      </c>
      <c r="G100" s="48" t="n">
        <v>5</v>
      </c>
      <c r="H100" s="48" t="n">
        <v>9</v>
      </c>
      <c r="I100" s="49" t="n">
        <f aca="false">(H100*3+G100*3+F100*3)/9</f>
        <v>7</v>
      </c>
      <c r="J100" s="50"/>
    </row>
    <row r="101" s="78" customFormat="true" ht="21.95" hidden="false" customHeight="true" outlineLevel="0" collapsed="false">
      <c r="A101" s="43" t="n">
        <v>92</v>
      </c>
      <c r="B101" s="77" t="n">
        <v>1303280</v>
      </c>
      <c r="C101" s="45" t="s">
        <v>412</v>
      </c>
      <c r="D101" s="55" t="s">
        <v>485</v>
      </c>
      <c r="E101" s="47" t="s">
        <v>372</v>
      </c>
      <c r="F101" s="48" t="n">
        <v>7</v>
      </c>
      <c r="G101" s="48" t="n">
        <v>4</v>
      </c>
      <c r="H101" s="48" t="n">
        <v>5</v>
      </c>
      <c r="I101" s="49"/>
      <c r="J101" s="50"/>
    </row>
    <row r="102" s="78" customFormat="true" ht="21.95" hidden="false" customHeight="true" outlineLevel="0" collapsed="false">
      <c r="A102" s="43" t="n">
        <v>93</v>
      </c>
      <c r="B102" s="77" t="n">
        <v>1303605</v>
      </c>
      <c r="C102" s="45" t="s">
        <v>1933</v>
      </c>
      <c r="D102" s="55" t="s">
        <v>485</v>
      </c>
      <c r="E102" s="47" t="s">
        <v>1934</v>
      </c>
      <c r="F102" s="48" t="n">
        <v>7</v>
      </c>
      <c r="G102" s="48" t="n">
        <v>4</v>
      </c>
      <c r="H102" s="48" t="n">
        <v>10</v>
      </c>
      <c r="I102" s="49"/>
      <c r="J102" s="65"/>
    </row>
    <row r="103" s="78" customFormat="true" ht="21.95" hidden="false" customHeight="true" outlineLevel="0" collapsed="false">
      <c r="A103" s="43" t="n">
        <v>94</v>
      </c>
      <c r="B103" s="77" t="n">
        <v>1303493</v>
      </c>
      <c r="C103" s="45" t="s">
        <v>844</v>
      </c>
      <c r="D103" s="55" t="s">
        <v>493</v>
      </c>
      <c r="E103" s="47" t="s">
        <v>231</v>
      </c>
      <c r="F103" s="48" t="n">
        <v>5</v>
      </c>
      <c r="G103" s="48" t="n">
        <v>5</v>
      </c>
      <c r="H103" s="48" t="n">
        <v>6</v>
      </c>
      <c r="I103" s="49" t="n">
        <f aca="false">(H103*3+G103*3+F103*3)/9</f>
        <v>5.33333333333333</v>
      </c>
      <c r="J103" s="50"/>
    </row>
    <row r="104" s="78" customFormat="true" ht="21.95" hidden="false" customHeight="true" outlineLevel="0" collapsed="false">
      <c r="A104" s="43" t="n">
        <v>95</v>
      </c>
      <c r="B104" s="77" t="n">
        <v>1303959</v>
      </c>
      <c r="C104" s="45" t="s">
        <v>829</v>
      </c>
      <c r="D104" s="55" t="s">
        <v>493</v>
      </c>
      <c r="E104" s="47" t="n">
        <v>35035</v>
      </c>
      <c r="F104" s="48" t="n">
        <v>7</v>
      </c>
      <c r="G104" s="48" t="n">
        <v>5</v>
      </c>
      <c r="H104" s="48" t="n">
        <v>8</v>
      </c>
      <c r="I104" s="49" t="n">
        <f aca="false">(H104*3+G104*3+F104*3)/9</f>
        <v>6.66666666666667</v>
      </c>
      <c r="J104" s="65"/>
    </row>
    <row r="105" s="78" customFormat="true" ht="21.95" hidden="false" customHeight="true" outlineLevel="0" collapsed="false">
      <c r="A105" s="43" t="n">
        <v>96</v>
      </c>
      <c r="B105" s="77" t="n">
        <v>1304010</v>
      </c>
      <c r="C105" s="45" t="s">
        <v>246</v>
      </c>
      <c r="D105" s="55" t="s">
        <v>493</v>
      </c>
      <c r="E105" s="47" t="s">
        <v>452</v>
      </c>
      <c r="F105" s="48" t="n">
        <v>6</v>
      </c>
      <c r="G105" s="48" t="n">
        <v>7</v>
      </c>
      <c r="H105" s="48" t="n">
        <v>5</v>
      </c>
      <c r="I105" s="49" t="n">
        <f aca="false">(H105*3+G105*3+F105*3)/9</f>
        <v>6</v>
      </c>
      <c r="J105" s="65"/>
    </row>
    <row r="106" s="78" customFormat="true" ht="21.95" hidden="false" customHeight="true" outlineLevel="0" collapsed="false">
      <c r="A106" s="43" t="n">
        <v>97</v>
      </c>
      <c r="B106" s="44" t="s">
        <v>1935</v>
      </c>
      <c r="C106" s="45" t="s">
        <v>1936</v>
      </c>
      <c r="D106" s="55" t="s">
        <v>493</v>
      </c>
      <c r="E106" s="47" t="s">
        <v>1937</v>
      </c>
      <c r="F106" s="56" t="n">
        <v>3</v>
      </c>
      <c r="G106" s="56" t="n">
        <v>5</v>
      </c>
      <c r="H106" s="56" t="n">
        <v>8</v>
      </c>
      <c r="I106" s="49"/>
      <c r="J106" s="50"/>
    </row>
    <row r="107" s="78" customFormat="true" ht="21.95" hidden="false" customHeight="true" outlineLevel="0" collapsed="false">
      <c r="A107" s="43" t="n">
        <v>98</v>
      </c>
      <c r="B107" s="79" t="n">
        <v>1304455</v>
      </c>
      <c r="C107" s="80" t="s">
        <v>1938</v>
      </c>
      <c r="D107" s="81" t="s">
        <v>493</v>
      </c>
      <c r="E107" s="82" t="s">
        <v>1939</v>
      </c>
      <c r="F107" s="48" t="n">
        <v>5</v>
      </c>
      <c r="G107" s="48" t="n">
        <v>9</v>
      </c>
      <c r="H107" s="48" t="n">
        <v>5</v>
      </c>
      <c r="I107" s="49" t="n">
        <f aca="false">(H107*3+G107*3+F107*3)/9</f>
        <v>6.33333333333333</v>
      </c>
      <c r="J107" s="50"/>
    </row>
    <row r="108" s="78" customFormat="true" ht="21.95" hidden="false" customHeight="true" outlineLevel="0" collapsed="false">
      <c r="A108" s="43" t="n">
        <v>99</v>
      </c>
      <c r="B108" s="77" t="n">
        <v>1304019</v>
      </c>
      <c r="C108" s="45" t="s">
        <v>1498</v>
      </c>
      <c r="D108" s="55" t="s">
        <v>1940</v>
      </c>
      <c r="E108" s="47" t="s">
        <v>824</v>
      </c>
      <c r="F108" s="48" t="n">
        <v>5</v>
      </c>
      <c r="G108" s="48" t="n">
        <v>6</v>
      </c>
      <c r="H108" s="48" t="n">
        <v>5</v>
      </c>
      <c r="I108" s="49" t="n">
        <f aca="false">(H108*3+G108*3+F108*3)/9</f>
        <v>5.33333333333333</v>
      </c>
      <c r="J108" s="65"/>
    </row>
    <row r="109" s="78" customFormat="true" ht="21.95" hidden="false" customHeight="true" outlineLevel="0" collapsed="false">
      <c r="A109" s="43" t="n">
        <v>100</v>
      </c>
      <c r="B109" s="77" t="n">
        <v>1303378</v>
      </c>
      <c r="C109" s="45" t="s">
        <v>279</v>
      </c>
      <c r="D109" s="55" t="s">
        <v>504</v>
      </c>
      <c r="E109" s="47" t="n">
        <v>34923</v>
      </c>
      <c r="F109" s="48" t="n">
        <v>5</v>
      </c>
      <c r="G109" s="48" t="n">
        <v>9</v>
      </c>
      <c r="H109" s="48" t="n">
        <v>6</v>
      </c>
      <c r="I109" s="49" t="n">
        <f aca="false">(H109*3+G109*3+F109*3)/9</f>
        <v>6.66666666666667</v>
      </c>
      <c r="J109" s="50"/>
    </row>
    <row r="110" s="78" customFormat="true" ht="21.95" hidden="false" customHeight="true" outlineLevel="0" collapsed="false">
      <c r="A110" s="43" t="n">
        <v>101</v>
      </c>
      <c r="B110" s="44" t="n">
        <v>1304481</v>
      </c>
      <c r="C110" s="45" t="s">
        <v>307</v>
      </c>
      <c r="D110" s="55" t="s">
        <v>504</v>
      </c>
      <c r="E110" s="47" t="s">
        <v>1941</v>
      </c>
      <c r="F110" s="48" t="n">
        <v>5</v>
      </c>
      <c r="G110" s="48" t="n">
        <v>8</v>
      </c>
      <c r="H110" s="48" t="n">
        <v>6</v>
      </c>
      <c r="I110" s="49" t="n">
        <f aca="false">(H110*3+G110*3+F110*3)/9</f>
        <v>6.33333333333333</v>
      </c>
      <c r="J110" s="50"/>
    </row>
    <row r="111" s="78" customFormat="true" ht="21.95" hidden="false" customHeight="true" outlineLevel="0" collapsed="false">
      <c r="A111" s="43" t="n">
        <v>102</v>
      </c>
      <c r="B111" s="44" t="n">
        <v>1304328</v>
      </c>
      <c r="C111" s="45" t="s">
        <v>1942</v>
      </c>
      <c r="D111" s="55" t="s">
        <v>504</v>
      </c>
      <c r="E111" s="47" t="n">
        <v>34346</v>
      </c>
      <c r="F111" s="48" t="n">
        <v>6</v>
      </c>
      <c r="G111" s="48" t="n">
        <v>5</v>
      </c>
      <c r="H111" s="48" t="n">
        <v>5</v>
      </c>
      <c r="I111" s="49" t="n">
        <f aca="false">(H111*3+G111*3+F111*3)/9</f>
        <v>5.33333333333333</v>
      </c>
      <c r="J111" s="50"/>
    </row>
    <row r="112" s="78" customFormat="true" ht="21.95" hidden="false" customHeight="true" outlineLevel="0" collapsed="false">
      <c r="A112" s="43" t="n">
        <v>103</v>
      </c>
      <c r="B112" s="57"/>
      <c r="C112" s="58" t="s">
        <v>505</v>
      </c>
      <c r="D112" s="59" t="s">
        <v>504</v>
      </c>
      <c r="E112" s="60" t="s">
        <v>506</v>
      </c>
      <c r="F112" s="48"/>
      <c r="G112" s="48"/>
      <c r="H112" s="48" t="n">
        <v>6</v>
      </c>
      <c r="I112" s="49"/>
      <c r="J112" s="50"/>
    </row>
    <row r="113" s="78" customFormat="true" ht="21.95" hidden="false" customHeight="true" outlineLevel="0" collapsed="false">
      <c r="A113" s="43" t="n">
        <v>104</v>
      </c>
      <c r="B113" s="77" t="n">
        <v>1303893</v>
      </c>
      <c r="C113" s="45" t="s">
        <v>337</v>
      </c>
      <c r="D113" s="55" t="s">
        <v>520</v>
      </c>
      <c r="E113" s="47" t="s">
        <v>1943</v>
      </c>
      <c r="F113" s="48" t="n">
        <v>7</v>
      </c>
      <c r="G113" s="48" t="n">
        <v>7</v>
      </c>
      <c r="H113" s="48" t="n">
        <v>7</v>
      </c>
      <c r="I113" s="49" t="n">
        <f aca="false">(H113*3+G113*3+F113*3)/9</f>
        <v>7</v>
      </c>
      <c r="J113" s="50"/>
    </row>
    <row r="114" s="78" customFormat="true" ht="21.95" hidden="false" customHeight="true" outlineLevel="0" collapsed="false">
      <c r="A114" s="43" t="n">
        <v>105</v>
      </c>
      <c r="B114" s="77" t="n">
        <v>1303482</v>
      </c>
      <c r="C114" s="45" t="s">
        <v>1944</v>
      </c>
      <c r="D114" s="55" t="s">
        <v>47</v>
      </c>
      <c r="E114" s="47" t="s">
        <v>1945</v>
      </c>
      <c r="F114" s="48" t="n">
        <v>6</v>
      </c>
      <c r="G114" s="48" t="n">
        <v>8</v>
      </c>
      <c r="H114" s="48" t="n">
        <v>5</v>
      </c>
      <c r="I114" s="49" t="n">
        <f aca="false">(H114*3+G114*3+F114*3)/9</f>
        <v>6.33333333333333</v>
      </c>
      <c r="J114" s="50"/>
    </row>
    <row r="115" s="78" customFormat="true" ht="21.95" hidden="false" customHeight="true" outlineLevel="0" collapsed="false">
      <c r="A115" s="43" t="n">
        <v>106</v>
      </c>
      <c r="B115" s="77" t="n">
        <v>1303551</v>
      </c>
      <c r="C115" s="45" t="s">
        <v>1946</v>
      </c>
      <c r="D115" s="55" t="s">
        <v>47</v>
      </c>
      <c r="E115" s="47" t="s">
        <v>514</v>
      </c>
      <c r="F115" s="56" t="n">
        <v>5</v>
      </c>
      <c r="G115" s="56" t="n">
        <v>8</v>
      </c>
      <c r="H115" s="56" t="n">
        <v>8</v>
      </c>
      <c r="I115" s="49" t="n">
        <f aca="false">(H115*3+G115*3+F115*3)/9</f>
        <v>7</v>
      </c>
      <c r="J115" s="50"/>
    </row>
    <row r="116" s="78" customFormat="true" ht="21.95" hidden="false" customHeight="true" outlineLevel="0" collapsed="false">
      <c r="A116" s="43" t="n">
        <v>107</v>
      </c>
      <c r="B116" s="77" t="n">
        <v>1303586</v>
      </c>
      <c r="C116" s="45" t="s">
        <v>1144</v>
      </c>
      <c r="D116" s="55" t="s">
        <v>47</v>
      </c>
      <c r="E116" s="47" t="n">
        <v>34862</v>
      </c>
      <c r="F116" s="48" t="n">
        <v>5</v>
      </c>
      <c r="G116" s="48" t="n">
        <v>6</v>
      </c>
      <c r="H116" s="48" t="n">
        <v>7</v>
      </c>
      <c r="I116" s="49" t="n">
        <f aca="false">(H116*3+G116*3+F116*3)/9</f>
        <v>6</v>
      </c>
      <c r="J116" s="50"/>
    </row>
    <row r="117" s="78" customFormat="true" ht="21.95" hidden="false" customHeight="true" outlineLevel="0" collapsed="false">
      <c r="A117" s="43" t="n">
        <v>108</v>
      </c>
      <c r="B117" s="77" t="n">
        <v>1303690</v>
      </c>
      <c r="C117" s="45" t="s">
        <v>1947</v>
      </c>
      <c r="D117" s="55" t="s">
        <v>47</v>
      </c>
      <c r="E117" s="47" t="s">
        <v>30</v>
      </c>
      <c r="F117" s="48" t="n">
        <v>5</v>
      </c>
      <c r="G117" s="48" t="n">
        <v>5</v>
      </c>
      <c r="H117" s="48" t="n">
        <v>8</v>
      </c>
      <c r="I117" s="49" t="n">
        <f aca="false">(H117*3+G117*3+F117*3)/9</f>
        <v>6</v>
      </c>
      <c r="J117" s="50"/>
    </row>
    <row r="118" s="78" customFormat="true" ht="21.95" hidden="false" customHeight="true" outlineLevel="0" collapsed="false">
      <c r="A118" s="43" t="n">
        <v>109</v>
      </c>
      <c r="B118" s="77" t="n">
        <v>1303829</v>
      </c>
      <c r="C118" s="45" t="s">
        <v>1948</v>
      </c>
      <c r="D118" s="55" t="s">
        <v>47</v>
      </c>
      <c r="E118" s="47" t="n">
        <v>34612</v>
      </c>
      <c r="F118" s="48" t="n">
        <v>6</v>
      </c>
      <c r="G118" s="48" t="n">
        <v>7</v>
      </c>
      <c r="H118" s="48" t="n">
        <v>8</v>
      </c>
      <c r="I118" s="49" t="n">
        <f aca="false">(H118*3+G118*3+F118*3)/9</f>
        <v>7</v>
      </c>
      <c r="J118" s="50"/>
    </row>
    <row r="119" s="78" customFormat="true" ht="21.95" hidden="false" customHeight="true" outlineLevel="0" collapsed="false">
      <c r="A119" s="43" t="n">
        <v>110</v>
      </c>
      <c r="B119" s="77" t="n">
        <v>1304049</v>
      </c>
      <c r="C119" s="45" t="s">
        <v>61</v>
      </c>
      <c r="D119" s="55" t="s">
        <v>47</v>
      </c>
      <c r="E119" s="47" t="n">
        <v>35036</v>
      </c>
      <c r="F119" s="48" t="n">
        <v>6</v>
      </c>
      <c r="G119" s="48" t="n">
        <v>7</v>
      </c>
      <c r="H119" s="48" t="n">
        <v>10</v>
      </c>
      <c r="I119" s="49" t="n">
        <f aca="false">(H119*3+G119*3+F119*3)/9</f>
        <v>7.66666666666667</v>
      </c>
      <c r="J119" s="50"/>
    </row>
    <row r="120" s="78" customFormat="true" ht="21.95" hidden="false" customHeight="true" outlineLevel="0" collapsed="false">
      <c r="A120" s="43" t="n">
        <v>111</v>
      </c>
      <c r="B120" s="77" t="n">
        <v>1304148</v>
      </c>
      <c r="C120" s="45" t="s">
        <v>1949</v>
      </c>
      <c r="D120" s="55" t="s">
        <v>47</v>
      </c>
      <c r="E120" s="47" t="n">
        <v>34586</v>
      </c>
      <c r="F120" s="48" t="n">
        <v>5</v>
      </c>
      <c r="G120" s="48" t="n">
        <v>5</v>
      </c>
      <c r="H120" s="48" t="n">
        <v>7</v>
      </c>
      <c r="I120" s="49" t="n">
        <f aca="false">(H120*3+G120*3+F120*3)/9</f>
        <v>5.66666666666667</v>
      </c>
      <c r="J120" s="50"/>
    </row>
    <row r="121" s="78" customFormat="true" ht="21.95" hidden="false" customHeight="true" outlineLevel="0" collapsed="false">
      <c r="A121" s="43" t="n">
        <v>112</v>
      </c>
      <c r="B121" s="44" t="s">
        <v>1950</v>
      </c>
      <c r="C121" s="45" t="s">
        <v>1951</v>
      </c>
      <c r="D121" s="55" t="s">
        <v>47</v>
      </c>
      <c r="E121" s="47" t="n">
        <v>34915</v>
      </c>
      <c r="F121" s="56" t="n">
        <v>6</v>
      </c>
      <c r="G121" s="56" t="n">
        <v>7</v>
      </c>
      <c r="H121" s="56" t="n">
        <v>5</v>
      </c>
      <c r="I121" s="49" t="n">
        <f aca="false">(H121*3+G121*3+F121*3)/9</f>
        <v>6</v>
      </c>
      <c r="J121" s="50"/>
    </row>
    <row r="122" s="78" customFormat="true" ht="21.95" hidden="false" customHeight="true" outlineLevel="0" collapsed="false">
      <c r="A122" s="43" t="n">
        <v>113</v>
      </c>
      <c r="B122" s="79"/>
      <c r="C122" s="80" t="s">
        <v>498</v>
      </c>
      <c r="D122" s="81" t="s">
        <v>47</v>
      </c>
      <c r="E122" s="82" t="n">
        <v>35040</v>
      </c>
      <c r="F122" s="48" t="n">
        <v>5</v>
      </c>
      <c r="G122" s="48" t="n">
        <v>7</v>
      </c>
      <c r="H122" s="48" t="n">
        <v>8</v>
      </c>
      <c r="I122" s="49" t="n">
        <f aca="false">(H122*3+G122*3+F122*3)/9</f>
        <v>6.66666666666667</v>
      </c>
      <c r="J122" s="50"/>
    </row>
    <row r="123" s="78" customFormat="true" ht="21.95" hidden="false" customHeight="true" outlineLevel="0" collapsed="false">
      <c r="A123" s="43" t="n">
        <v>114</v>
      </c>
      <c r="B123" s="44"/>
      <c r="C123" s="45" t="s">
        <v>1046</v>
      </c>
      <c r="D123" s="55" t="s">
        <v>47</v>
      </c>
      <c r="E123" s="47" t="n">
        <v>34732</v>
      </c>
      <c r="F123" s="56"/>
      <c r="G123" s="56"/>
      <c r="H123" s="56" t="n">
        <v>0</v>
      </c>
      <c r="I123" s="49"/>
      <c r="J123" s="50"/>
    </row>
    <row r="124" s="78" customFormat="true" ht="21.95" hidden="false" customHeight="true" outlineLevel="0" collapsed="false">
      <c r="A124" s="43" t="n">
        <v>115</v>
      </c>
      <c r="B124" s="77" t="n">
        <v>1303031</v>
      </c>
      <c r="C124" s="45" t="s">
        <v>681</v>
      </c>
      <c r="D124" s="55" t="s">
        <v>535</v>
      </c>
      <c r="E124" s="47"/>
      <c r="F124" s="48" t="n">
        <v>5</v>
      </c>
      <c r="G124" s="48" t="n">
        <v>7</v>
      </c>
      <c r="H124" s="48" t="n">
        <v>8</v>
      </c>
      <c r="I124" s="49" t="n">
        <f aca="false">(H124*3+G124*3+F124*3)/9</f>
        <v>6.66666666666667</v>
      </c>
      <c r="J124" s="50"/>
    </row>
    <row r="125" s="78" customFormat="true" ht="21.95" hidden="false" customHeight="true" outlineLevel="0" collapsed="false">
      <c r="A125" s="43" t="n">
        <v>116</v>
      </c>
      <c r="B125" s="77" t="n">
        <v>1303333</v>
      </c>
      <c r="C125" s="45" t="s">
        <v>1088</v>
      </c>
      <c r="D125" s="55" t="s">
        <v>535</v>
      </c>
      <c r="E125" s="47" t="s">
        <v>20</v>
      </c>
      <c r="F125" s="48" t="n">
        <v>9</v>
      </c>
      <c r="G125" s="48" t="n">
        <v>6</v>
      </c>
      <c r="H125" s="48" t="n">
        <v>8</v>
      </c>
      <c r="I125" s="49" t="n">
        <f aca="false">(H125*3+G125*3+F125*3)/9</f>
        <v>7.66666666666667</v>
      </c>
      <c r="J125" s="50"/>
    </row>
    <row r="126" s="78" customFormat="true" ht="21.95" hidden="false" customHeight="true" outlineLevel="0" collapsed="false">
      <c r="A126" s="43" t="n">
        <v>117</v>
      </c>
      <c r="B126" s="77" t="n">
        <v>1303613</v>
      </c>
      <c r="C126" s="45" t="s">
        <v>1919</v>
      </c>
      <c r="D126" s="55" t="s">
        <v>535</v>
      </c>
      <c r="E126" s="47" t="n">
        <v>34705</v>
      </c>
      <c r="F126" s="48" t="n">
        <v>5</v>
      </c>
      <c r="G126" s="48" t="n">
        <v>4</v>
      </c>
      <c r="H126" s="48" t="n">
        <v>8</v>
      </c>
      <c r="I126" s="49"/>
      <c r="J126" s="50"/>
    </row>
    <row r="127" s="78" customFormat="true" ht="21.95" hidden="false" customHeight="true" outlineLevel="0" collapsed="false">
      <c r="A127" s="43" t="n">
        <v>118</v>
      </c>
      <c r="B127" s="77" t="n">
        <v>1303735</v>
      </c>
      <c r="C127" s="45" t="s">
        <v>1952</v>
      </c>
      <c r="D127" s="55" t="s">
        <v>535</v>
      </c>
      <c r="E127" s="47" t="n">
        <v>34825</v>
      </c>
      <c r="F127" s="48" t="n">
        <v>5</v>
      </c>
      <c r="G127" s="48" t="n">
        <v>8</v>
      </c>
      <c r="H127" s="48" t="n">
        <v>5</v>
      </c>
      <c r="I127" s="49" t="n">
        <f aca="false">(H127*3+G127*3+F127*3)/9</f>
        <v>6</v>
      </c>
      <c r="J127" s="50"/>
    </row>
    <row r="128" s="78" customFormat="true" ht="21.95" hidden="false" customHeight="true" outlineLevel="0" collapsed="false">
      <c r="A128" s="43" t="n">
        <v>119</v>
      </c>
      <c r="B128" s="77" t="n">
        <v>1304153</v>
      </c>
      <c r="C128" s="45" t="s">
        <v>233</v>
      </c>
      <c r="D128" s="55" t="s">
        <v>535</v>
      </c>
      <c r="E128" s="47" t="s">
        <v>1953</v>
      </c>
      <c r="F128" s="48" t="n">
        <v>8</v>
      </c>
      <c r="G128" s="48" t="n">
        <v>5</v>
      </c>
      <c r="H128" s="48" t="n">
        <v>5</v>
      </c>
      <c r="I128" s="49" t="n">
        <f aca="false">(H128*3+G128*3+F128*3)/9</f>
        <v>6</v>
      </c>
      <c r="J128" s="50"/>
    </row>
    <row r="129" s="78" customFormat="true" ht="21.95" hidden="false" customHeight="true" outlineLevel="0" collapsed="false">
      <c r="A129" s="43" t="n">
        <v>120</v>
      </c>
      <c r="B129" s="77" t="n">
        <v>1303517</v>
      </c>
      <c r="C129" s="45" t="s">
        <v>307</v>
      </c>
      <c r="D129" s="55" t="s">
        <v>543</v>
      </c>
      <c r="E129" s="47" t="s">
        <v>1954</v>
      </c>
      <c r="F129" s="48" t="n">
        <v>8</v>
      </c>
      <c r="G129" s="48" t="n">
        <v>7</v>
      </c>
      <c r="H129" s="48" t="n">
        <v>8</v>
      </c>
      <c r="I129" s="49" t="n">
        <f aca="false">(H129*3+G129*3+F129*3)/9</f>
        <v>7.66666666666667</v>
      </c>
      <c r="J129" s="50"/>
    </row>
    <row r="130" s="78" customFormat="true" ht="21.95" hidden="false" customHeight="true" outlineLevel="0" collapsed="false">
      <c r="A130" s="43" t="n">
        <v>121</v>
      </c>
      <c r="B130" s="77" t="n">
        <v>1303387</v>
      </c>
      <c r="C130" s="45" t="s">
        <v>1955</v>
      </c>
      <c r="D130" s="55" t="s">
        <v>547</v>
      </c>
      <c r="E130" s="47" t="s">
        <v>1912</v>
      </c>
      <c r="F130" s="48" t="n">
        <v>6</v>
      </c>
      <c r="G130" s="48" t="n">
        <v>5</v>
      </c>
      <c r="H130" s="48" t="n">
        <v>8</v>
      </c>
      <c r="I130" s="49" t="n">
        <f aca="false">(H130*3+G130*3+F130*3)/9</f>
        <v>6.33333333333333</v>
      </c>
      <c r="J130" s="50"/>
    </row>
    <row r="131" s="78" customFormat="true" ht="21.95" hidden="false" customHeight="true" outlineLevel="0" collapsed="false">
      <c r="A131" s="43" t="n">
        <v>122</v>
      </c>
      <c r="B131" s="57" t="n">
        <v>1303223</v>
      </c>
      <c r="C131" s="58" t="s">
        <v>1956</v>
      </c>
      <c r="D131" s="59" t="s">
        <v>547</v>
      </c>
      <c r="E131" s="60" t="n">
        <v>34792</v>
      </c>
      <c r="F131" s="48" t="n">
        <v>5</v>
      </c>
      <c r="G131" s="48" t="n">
        <v>7</v>
      </c>
      <c r="H131" s="48" t="n">
        <v>8</v>
      </c>
      <c r="I131" s="49" t="n">
        <f aca="false">(H131*3+G131*3+F131*3)/9</f>
        <v>6.66666666666667</v>
      </c>
      <c r="J131" s="50"/>
    </row>
    <row r="132" s="78" customFormat="true" ht="21.95" hidden="false" customHeight="true" outlineLevel="0" collapsed="false">
      <c r="A132" s="43" t="n">
        <v>123</v>
      </c>
      <c r="B132" s="77" t="n">
        <v>1304039</v>
      </c>
      <c r="C132" s="45" t="s">
        <v>1957</v>
      </c>
      <c r="D132" s="55" t="s">
        <v>547</v>
      </c>
      <c r="E132" s="47" t="n">
        <v>34649</v>
      </c>
      <c r="F132" s="56" t="n">
        <v>8</v>
      </c>
      <c r="G132" s="56" t="n">
        <v>7</v>
      </c>
      <c r="H132" s="56" t="n">
        <v>10</v>
      </c>
      <c r="I132" s="49" t="n">
        <f aca="false">(H132*3+G132*3+F132*3)/9</f>
        <v>8.33333333333333</v>
      </c>
      <c r="J132" s="50"/>
    </row>
    <row r="133" s="78" customFormat="true" ht="21.95" hidden="false" customHeight="true" outlineLevel="0" collapsed="false">
      <c r="A133" s="43" t="n">
        <v>124</v>
      </c>
      <c r="B133" s="77" t="n">
        <v>1304068</v>
      </c>
      <c r="C133" s="45" t="s">
        <v>1958</v>
      </c>
      <c r="D133" s="55" t="s">
        <v>547</v>
      </c>
      <c r="E133" s="47" t="s">
        <v>416</v>
      </c>
      <c r="F133" s="48" t="n">
        <v>5</v>
      </c>
      <c r="G133" s="48" t="n">
        <v>8</v>
      </c>
      <c r="H133" s="48" t="n">
        <v>9</v>
      </c>
      <c r="I133" s="49" t="n">
        <f aca="false">(H133*3+G133*3+F133*3)/9</f>
        <v>7.33333333333333</v>
      </c>
      <c r="J133" s="50"/>
    </row>
    <row r="134" s="78" customFormat="true" ht="21.95" hidden="false" customHeight="true" outlineLevel="0" collapsed="false">
      <c r="A134" s="43" t="n">
        <v>125</v>
      </c>
      <c r="B134" s="44" t="s">
        <v>1959</v>
      </c>
      <c r="C134" s="45" t="s">
        <v>256</v>
      </c>
      <c r="D134" s="55" t="s">
        <v>547</v>
      </c>
      <c r="E134" s="47" t="s">
        <v>1395</v>
      </c>
      <c r="F134" s="48" t="n">
        <v>5</v>
      </c>
      <c r="G134" s="48" t="n">
        <v>6</v>
      </c>
      <c r="H134" s="48" t="n">
        <v>6</v>
      </c>
      <c r="I134" s="49" t="n">
        <f aca="false">(H134*3+G134*3+F134*3)/9</f>
        <v>5.66666666666667</v>
      </c>
      <c r="J134" s="50"/>
    </row>
    <row r="135" s="78" customFormat="true" ht="21.95" hidden="false" customHeight="true" outlineLevel="0" collapsed="false">
      <c r="A135" s="43" t="n">
        <v>126</v>
      </c>
      <c r="B135" s="77" t="n">
        <v>1304020</v>
      </c>
      <c r="C135" s="45" t="s">
        <v>1960</v>
      </c>
      <c r="D135" s="55" t="s">
        <v>1961</v>
      </c>
      <c r="E135" s="47" t="n">
        <v>34366</v>
      </c>
      <c r="F135" s="48" t="n">
        <v>9</v>
      </c>
      <c r="G135" s="48" t="n">
        <v>8</v>
      </c>
      <c r="H135" s="48" t="n">
        <v>9</v>
      </c>
      <c r="I135" s="49" t="n">
        <f aca="false">(H135*3+G135*3+F135*3)/9</f>
        <v>8.66666666666667</v>
      </c>
      <c r="J135" s="50"/>
    </row>
    <row r="136" s="78" customFormat="true" ht="21.95" hidden="false" customHeight="true" outlineLevel="0" collapsed="false">
      <c r="A136" s="43" t="n">
        <v>127</v>
      </c>
      <c r="B136" s="77" t="n">
        <v>1303909</v>
      </c>
      <c r="C136" s="45" t="s">
        <v>61</v>
      </c>
      <c r="D136" s="55" t="s">
        <v>1962</v>
      </c>
      <c r="E136" s="47" t="s">
        <v>671</v>
      </c>
      <c r="F136" s="48" t="n">
        <v>7</v>
      </c>
      <c r="G136" s="48" t="n">
        <v>9</v>
      </c>
      <c r="H136" s="48" t="n">
        <v>5</v>
      </c>
      <c r="I136" s="49" t="n">
        <f aca="false">(H136*3+G136*3+F136*3)/9</f>
        <v>7</v>
      </c>
      <c r="J136" s="50"/>
    </row>
    <row r="137" s="78" customFormat="true" ht="21.95" hidden="false" customHeight="true" outlineLevel="0" collapsed="false">
      <c r="A137" s="43" t="n">
        <v>128</v>
      </c>
      <c r="B137" s="77" t="n">
        <v>1303334</v>
      </c>
      <c r="C137" s="45" t="s">
        <v>1455</v>
      </c>
      <c r="D137" s="55" t="s">
        <v>1963</v>
      </c>
      <c r="E137" s="47" t="s">
        <v>753</v>
      </c>
      <c r="F137" s="48" t="n">
        <v>5</v>
      </c>
      <c r="G137" s="48" t="n">
        <v>6</v>
      </c>
      <c r="H137" s="48" t="n">
        <v>5</v>
      </c>
      <c r="I137" s="49" t="n">
        <f aca="false">(H137*3+G137*3+F137*3)/9</f>
        <v>5.33333333333333</v>
      </c>
      <c r="J137" s="50"/>
    </row>
    <row r="138" s="78" customFormat="true" ht="21.95" hidden="false" customHeight="true" outlineLevel="0" collapsed="false">
      <c r="A138" s="43" t="n">
        <v>129</v>
      </c>
      <c r="B138" s="56" t="n">
        <v>1303328</v>
      </c>
      <c r="C138" s="62" t="s">
        <v>1964</v>
      </c>
      <c r="D138" s="46" t="s">
        <v>560</v>
      </c>
      <c r="E138" s="63" t="s">
        <v>1912</v>
      </c>
      <c r="F138" s="48" t="n">
        <v>5</v>
      </c>
      <c r="G138" s="48" t="n">
        <v>6</v>
      </c>
      <c r="H138" s="48" t="n">
        <v>7</v>
      </c>
      <c r="I138" s="49" t="n">
        <f aca="false">(H138*3+G138*3+F138*3)/9</f>
        <v>6</v>
      </c>
      <c r="J138" s="50"/>
    </row>
    <row r="139" s="78" customFormat="true" ht="21.95" hidden="false" customHeight="true" outlineLevel="0" collapsed="false">
      <c r="A139" s="43" t="n">
        <v>130</v>
      </c>
      <c r="B139" s="56" t="n">
        <v>1303525</v>
      </c>
      <c r="C139" s="62" t="s">
        <v>1965</v>
      </c>
      <c r="D139" s="46" t="s">
        <v>560</v>
      </c>
      <c r="E139" s="63" t="s">
        <v>1869</v>
      </c>
      <c r="F139" s="48" t="n">
        <v>6</v>
      </c>
      <c r="G139" s="48" t="n">
        <v>8</v>
      </c>
      <c r="H139" s="48" t="n">
        <v>7</v>
      </c>
      <c r="I139" s="49" t="n">
        <f aca="false">(H139*3+G139*3+F139*3)/9</f>
        <v>7</v>
      </c>
      <c r="J139" s="50"/>
    </row>
    <row r="140" s="78" customFormat="true" ht="21.95" hidden="false" customHeight="true" outlineLevel="0" collapsed="false">
      <c r="A140" s="43" t="n">
        <v>131</v>
      </c>
      <c r="B140" s="56" t="n">
        <v>1303887</v>
      </c>
      <c r="C140" s="62" t="s">
        <v>628</v>
      </c>
      <c r="D140" s="46" t="s">
        <v>560</v>
      </c>
      <c r="E140" s="63" t="n">
        <v>34731</v>
      </c>
      <c r="F140" s="48" t="n">
        <v>5</v>
      </c>
      <c r="G140" s="48" t="n">
        <v>7</v>
      </c>
      <c r="H140" s="48" t="n">
        <v>9</v>
      </c>
      <c r="I140" s="49" t="n">
        <f aca="false">(H140*3+G140*3+F140*3)/9</f>
        <v>7</v>
      </c>
      <c r="J140" s="50"/>
    </row>
    <row r="141" s="78" customFormat="true" ht="21.95" hidden="false" customHeight="true" outlineLevel="0" collapsed="false">
      <c r="A141" s="43" t="n">
        <v>132</v>
      </c>
      <c r="B141" s="56" t="n">
        <v>1304100</v>
      </c>
      <c r="C141" s="62" t="s">
        <v>729</v>
      </c>
      <c r="D141" s="46" t="s">
        <v>560</v>
      </c>
      <c r="E141" s="63" t="s">
        <v>860</v>
      </c>
      <c r="F141" s="48" t="n">
        <v>5</v>
      </c>
      <c r="G141" s="48" t="n">
        <v>5</v>
      </c>
      <c r="H141" s="48" t="n">
        <v>8</v>
      </c>
      <c r="I141" s="49" t="n">
        <f aca="false">(H141*3+G141*3+F141*3)/9</f>
        <v>6</v>
      </c>
      <c r="J141" s="50"/>
    </row>
    <row r="142" s="78" customFormat="true" ht="21.95" hidden="false" customHeight="true" outlineLevel="0" collapsed="false">
      <c r="A142" s="43" t="n">
        <v>133</v>
      </c>
      <c r="B142" s="83" t="n">
        <v>1304574</v>
      </c>
      <c r="C142" s="84" t="s">
        <v>233</v>
      </c>
      <c r="D142" s="85" t="s">
        <v>560</v>
      </c>
      <c r="E142" s="86" t="s">
        <v>1966</v>
      </c>
      <c r="F142" s="48" t="n">
        <v>7</v>
      </c>
      <c r="G142" s="48" t="n">
        <v>5</v>
      </c>
      <c r="H142" s="48" t="n">
        <v>8</v>
      </c>
      <c r="I142" s="49" t="n">
        <f aca="false">(H142*3+G142*3+F142*3)/9</f>
        <v>6.66666666666667</v>
      </c>
      <c r="J142" s="50"/>
    </row>
    <row r="143" s="78" customFormat="true" ht="21.95" hidden="false" customHeight="true" outlineLevel="0" collapsed="false">
      <c r="A143" s="43" t="n">
        <v>134</v>
      </c>
      <c r="B143" s="83" t="n">
        <v>1304539</v>
      </c>
      <c r="C143" s="84" t="s">
        <v>1967</v>
      </c>
      <c r="D143" s="85" t="s">
        <v>560</v>
      </c>
      <c r="E143" s="86" t="n">
        <v>33576</v>
      </c>
      <c r="F143" s="48" t="n">
        <v>5</v>
      </c>
      <c r="G143" s="48" t="n">
        <v>6</v>
      </c>
      <c r="H143" s="48" t="n">
        <v>8</v>
      </c>
      <c r="I143" s="49" t="n">
        <f aca="false">(H143*3+G143*3+F143*3)/9</f>
        <v>6.33333333333333</v>
      </c>
      <c r="J143" s="50"/>
    </row>
    <row r="144" s="78" customFormat="true" ht="21.95" hidden="false" customHeight="true" outlineLevel="0" collapsed="false">
      <c r="A144" s="43" t="n">
        <v>135</v>
      </c>
      <c r="B144" s="56" t="n">
        <v>1303585</v>
      </c>
      <c r="C144" s="62" t="s">
        <v>398</v>
      </c>
      <c r="D144" s="46" t="s">
        <v>571</v>
      </c>
      <c r="E144" s="63" t="n">
        <v>34673</v>
      </c>
      <c r="F144" s="48" t="n">
        <v>6</v>
      </c>
      <c r="G144" s="48" t="n">
        <v>5</v>
      </c>
      <c r="H144" s="48" t="n">
        <v>5</v>
      </c>
      <c r="I144" s="49" t="n">
        <f aca="false">(H144*3+G144*3+F144*3)/9</f>
        <v>5.33333333333333</v>
      </c>
      <c r="J144" s="50"/>
    </row>
    <row r="145" s="78" customFormat="true" ht="21.95" hidden="false" customHeight="true" outlineLevel="0" collapsed="false">
      <c r="A145" s="43" t="n">
        <v>136</v>
      </c>
      <c r="B145" s="56" t="n">
        <v>1303536</v>
      </c>
      <c r="C145" s="62" t="s">
        <v>1968</v>
      </c>
      <c r="D145" s="46" t="s">
        <v>580</v>
      </c>
      <c r="E145" s="63" t="n">
        <v>34400</v>
      </c>
      <c r="F145" s="48" t="n">
        <v>5</v>
      </c>
      <c r="G145" s="48" t="n">
        <v>6</v>
      </c>
      <c r="H145" s="48" t="n">
        <v>7</v>
      </c>
      <c r="I145" s="49" t="n">
        <f aca="false">(H145*3+G145*3+F145*3)/9</f>
        <v>6</v>
      </c>
      <c r="J145" s="50"/>
    </row>
    <row r="146" s="78" customFormat="true" ht="21.95" hidden="false" customHeight="true" outlineLevel="0" collapsed="false">
      <c r="A146" s="43" t="n">
        <v>137</v>
      </c>
      <c r="B146" s="56" t="n">
        <v>1302931</v>
      </c>
      <c r="C146" s="62" t="s">
        <v>641</v>
      </c>
      <c r="D146" s="46" t="s">
        <v>586</v>
      </c>
      <c r="E146" s="63" t="s">
        <v>874</v>
      </c>
      <c r="F146" s="56" t="n">
        <v>7</v>
      </c>
      <c r="G146" s="56" t="n">
        <v>5</v>
      </c>
      <c r="H146" s="56" t="n">
        <v>8</v>
      </c>
      <c r="I146" s="49" t="n">
        <f aca="false">(H146*3+G146*3+F146*3)/9</f>
        <v>6.66666666666667</v>
      </c>
      <c r="J146" s="50"/>
    </row>
    <row r="147" s="78" customFormat="true" ht="21.95" hidden="false" customHeight="true" outlineLevel="0" collapsed="false">
      <c r="A147" s="43" t="n">
        <v>138</v>
      </c>
      <c r="B147" s="77" t="n">
        <v>1302993</v>
      </c>
      <c r="C147" s="45" t="s">
        <v>253</v>
      </c>
      <c r="D147" s="46" t="s">
        <v>586</v>
      </c>
      <c r="E147" s="47" t="n">
        <v>34315</v>
      </c>
      <c r="F147" s="48" t="n">
        <v>8</v>
      </c>
      <c r="G147" s="48" t="n">
        <v>4</v>
      </c>
      <c r="H147" s="48" t="n">
        <v>6</v>
      </c>
      <c r="I147" s="49"/>
      <c r="J147" s="50"/>
    </row>
    <row r="148" s="78" customFormat="true" ht="21.95" hidden="false" customHeight="true" outlineLevel="0" collapsed="false">
      <c r="A148" s="43" t="n">
        <v>139</v>
      </c>
      <c r="B148" s="77" t="n">
        <v>1303492</v>
      </c>
      <c r="C148" s="45" t="s">
        <v>1969</v>
      </c>
      <c r="D148" s="55" t="s">
        <v>586</v>
      </c>
      <c r="E148" s="47" t="n">
        <v>35039</v>
      </c>
      <c r="F148" s="48" t="n">
        <v>7</v>
      </c>
      <c r="G148" s="48" t="n">
        <v>8</v>
      </c>
      <c r="H148" s="48" t="n">
        <v>9</v>
      </c>
      <c r="I148" s="49" t="n">
        <f aca="false">(H148*3+G148*3+F148*3)/9</f>
        <v>8</v>
      </c>
      <c r="J148" s="50"/>
    </row>
    <row r="149" s="78" customFormat="true" ht="21.95" hidden="false" customHeight="true" outlineLevel="0" collapsed="false">
      <c r="A149" s="43" t="n">
        <v>140</v>
      </c>
      <c r="B149" s="77" t="n">
        <v>1303572</v>
      </c>
      <c r="C149" s="45" t="s">
        <v>1970</v>
      </c>
      <c r="D149" s="55" t="s">
        <v>586</v>
      </c>
      <c r="E149" s="47" t="s">
        <v>161</v>
      </c>
      <c r="F149" s="48" t="n">
        <v>6</v>
      </c>
      <c r="G149" s="48" t="n">
        <v>6</v>
      </c>
      <c r="H149" s="48" t="n">
        <v>5</v>
      </c>
      <c r="I149" s="49" t="n">
        <f aca="false">(H149*3+G149*3+F149*3)/9</f>
        <v>5.66666666666667</v>
      </c>
      <c r="J149" s="50"/>
    </row>
    <row r="150" s="78" customFormat="true" ht="21.95" hidden="false" customHeight="true" outlineLevel="0" collapsed="false">
      <c r="A150" s="43" t="n">
        <v>141</v>
      </c>
      <c r="B150" s="77" t="n">
        <v>1303721</v>
      </c>
      <c r="C150" s="45" t="s">
        <v>253</v>
      </c>
      <c r="D150" s="55" t="s">
        <v>586</v>
      </c>
      <c r="E150" s="47" t="s">
        <v>1971</v>
      </c>
      <c r="F150" s="48" t="n">
        <v>7</v>
      </c>
      <c r="G150" s="48" t="n">
        <v>7</v>
      </c>
      <c r="H150" s="48" t="n">
        <v>5</v>
      </c>
      <c r="I150" s="49" t="n">
        <f aca="false">(H150*3+G150*3+F150*3)/9</f>
        <v>6.33333333333333</v>
      </c>
      <c r="J150" s="50"/>
    </row>
    <row r="151" s="78" customFormat="true" ht="21.95" hidden="false" customHeight="true" outlineLevel="0" collapsed="false">
      <c r="A151" s="43" t="n">
        <v>142</v>
      </c>
      <c r="B151" s="44" t="s">
        <v>1972</v>
      </c>
      <c r="C151" s="45" t="s">
        <v>870</v>
      </c>
      <c r="D151" s="55" t="s">
        <v>586</v>
      </c>
      <c r="E151" s="47" t="s">
        <v>416</v>
      </c>
      <c r="F151" s="48" t="n">
        <v>7</v>
      </c>
      <c r="G151" s="48" t="n">
        <v>6</v>
      </c>
      <c r="H151" s="48" t="n">
        <v>10</v>
      </c>
      <c r="I151" s="49" t="n">
        <f aca="false">(H151*3+G151*3+F151*3)/9</f>
        <v>7.66666666666667</v>
      </c>
      <c r="J151" s="50"/>
    </row>
    <row r="152" s="78" customFormat="true" ht="21.95" hidden="false" customHeight="true" outlineLevel="0" collapsed="false">
      <c r="A152" s="43" t="n">
        <v>143</v>
      </c>
      <c r="B152" s="77" t="n">
        <v>1302939</v>
      </c>
      <c r="C152" s="45" t="s">
        <v>1973</v>
      </c>
      <c r="D152" s="55" t="s">
        <v>611</v>
      </c>
      <c r="E152" s="47" t="s">
        <v>1974</v>
      </c>
      <c r="F152" s="48" t="n">
        <v>6</v>
      </c>
      <c r="G152" s="48" t="n">
        <v>6</v>
      </c>
      <c r="H152" s="48" t="n">
        <v>6</v>
      </c>
      <c r="I152" s="49" t="n">
        <f aca="false">(H152*3+G152*3+F152*3)/9</f>
        <v>6</v>
      </c>
      <c r="J152" s="50"/>
    </row>
    <row r="153" s="78" customFormat="true" ht="21.95" hidden="false" customHeight="true" outlineLevel="0" collapsed="false">
      <c r="A153" s="43" t="n">
        <v>144</v>
      </c>
      <c r="B153" s="77" t="n">
        <v>1303608</v>
      </c>
      <c r="C153" s="45" t="s">
        <v>1975</v>
      </c>
      <c r="D153" s="55" t="s">
        <v>611</v>
      </c>
      <c r="E153" s="47" t="s">
        <v>1976</v>
      </c>
      <c r="F153" s="48" t="n">
        <v>5</v>
      </c>
      <c r="G153" s="48" t="n">
        <v>7</v>
      </c>
      <c r="H153" s="48" t="n">
        <v>5</v>
      </c>
      <c r="I153" s="49" t="n">
        <f aca="false">(H153*3+G153*3+F153*3)/9</f>
        <v>5.66666666666667</v>
      </c>
      <c r="J153" s="50"/>
    </row>
    <row r="154" s="78" customFormat="true" ht="21.95" hidden="false" customHeight="true" outlineLevel="0" collapsed="false">
      <c r="A154" s="43" t="n">
        <v>145</v>
      </c>
      <c r="B154" s="77" t="n">
        <v>1303716</v>
      </c>
      <c r="C154" s="45" t="s">
        <v>18</v>
      </c>
      <c r="D154" s="55" t="s">
        <v>611</v>
      </c>
      <c r="E154" s="47" t="n">
        <v>34766</v>
      </c>
      <c r="F154" s="48" t="n">
        <v>6</v>
      </c>
      <c r="G154" s="48" t="n">
        <v>6</v>
      </c>
      <c r="H154" s="48" t="n">
        <v>5</v>
      </c>
      <c r="I154" s="49" t="n">
        <f aca="false">(H154*3+G154*3+F154*3)/9</f>
        <v>5.66666666666667</v>
      </c>
      <c r="J154" s="50"/>
    </row>
    <row r="155" s="78" customFormat="true" ht="21.95" hidden="false" customHeight="true" outlineLevel="0" collapsed="false">
      <c r="A155" s="43" t="n">
        <v>146</v>
      </c>
      <c r="B155" s="79" t="n">
        <v>1304513</v>
      </c>
      <c r="C155" s="80" t="s">
        <v>1548</v>
      </c>
      <c r="D155" s="81" t="s">
        <v>611</v>
      </c>
      <c r="E155" s="82" t="s">
        <v>1977</v>
      </c>
      <c r="F155" s="56" t="n">
        <v>5</v>
      </c>
      <c r="G155" s="56" t="n">
        <v>5</v>
      </c>
      <c r="H155" s="56" t="n">
        <v>5</v>
      </c>
      <c r="I155" s="49" t="n">
        <f aca="false">(H155*3+G155*3+F155*3)/9</f>
        <v>5</v>
      </c>
      <c r="J155" s="50"/>
    </row>
    <row r="156" s="78" customFormat="true" ht="21.95" hidden="false" customHeight="true" outlineLevel="0" collapsed="false">
      <c r="A156" s="43" t="n">
        <v>147</v>
      </c>
      <c r="B156" s="44"/>
      <c r="C156" s="45" t="s">
        <v>1978</v>
      </c>
      <c r="D156" s="55" t="s">
        <v>620</v>
      </c>
      <c r="E156" s="47" t="s">
        <v>1391</v>
      </c>
      <c r="F156" s="56"/>
      <c r="G156" s="56"/>
      <c r="H156" s="56" t="n">
        <v>7</v>
      </c>
      <c r="I156" s="49"/>
      <c r="J156" s="50"/>
    </row>
    <row r="157" s="78" customFormat="true" ht="21.95" hidden="false" customHeight="true" outlineLevel="0" collapsed="false">
      <c r="A157" s="43" t="n">
        <v>148</v>
      </c>
      <c r="B157" s="77" t="n">
        <v>1303639</v>
      </c>
      <c r="C157" s="45" t="s">
        <v>1979</v>
      </c>
      <c r="D157" s="55" t="s">
        <v>637</v>
      </c>
      <c r="E157" s="47" t="s">
        <v>1980</v>
      </c>
      <c r="F157" s="48" t="n">
        <v>4</v>
      </c>
      <c r="G157" s="48" t="n">
        <v>6</v>
      </c>
      <c r="H157" s="48" t="n">
        <v>8</v>
      </c>
      <c r="I157" s="49"/>
      <c r="J157" s="50"/>
    </row>
    <row r="158" s="78" customFormat="true" ht="21.95" hidden="false" customHeight="true" outlineLevel="0" collapsed="false">
      <c r="A158" s="43" t="n">
        <v>149</v>
      </c>
      <c r="B158" s="77" t="n">
        <v>1304079</v>
      </c>
      <c r="C158" s="45" t="s">
        <v>1951</v>
      </c>
      <c r="D158" s="55" t="s">
        <v>637</v>
      </c>
      <c r="E158" s="47" t="s">
        <v>509</v>
      </c>
      <c r="F158" s="48" t="n">
        <v>8</v>
      </c>
      <c r="G158" s="48" t="n">
        <v>7</v>
      </c>
      <c r="H158" s="48" t="n">
        <v>8</v>
      </c>
      <c r="I158" s="49" t="n">
        <f aca="false">(H158*3+G158*3+F158*3)/9</f>
        <v>7.66666666666667</v>
      </c>
      <c r="J158" s="50"/>
    </row>
    <row r="159" s="78" customFormat="true" ht="21.95" hidden="false" customHeight="true" outlineLevel="0" collapsed="false">
      <c r="A159" s="43" t="n">
        <v>150</v>
      </c>
      <c r="B159" s="87" t="n">
        <v>1304361</v>
      </c>
      <c r="C159" s="80" t="s">
        <v>1981</v>
      </c>
      <c r="D159" s="81" t="s">
        <v>637</v>
      </c>
      <c r="E159" s="82" t="n">
        <v>34857</v>
      </c>
      <c r="F159" s="48" t="n">
        <v>5</v>
      </c>
      <c r="G159" s="48" t="n">
        <v>7</v>
      </c>
      <c r="H159" s="48" t="n">
        <v>7</v>
      </c>
      <c r="I159" s="49" t="n">
        <f aca="false">(H159*3+G159*3+F159*3)/9</f>
        <v>6.33333333333333</v>
      </c>
      <c r="J159" s="50"/>
    </row>
    <row r="160" s="78" customFormat="true" ht="21.95" hidden="false" customHeight="true" outlineLevel="0" collapsed="false">
      <c r="A160" s="43" t="n">
        <v>151</v>
      </c>
      <c r="B160" s="79" t="s">
        <v>1982</v>
      </c>
      <c r="C160" s="80" t="s">
        <v>1983</v>
      </c>
      <c r="D160" s="81" t="s">
        <v>1984</v>
      </c>
      <c r="E160" s="82" t="s">
        <v>1985</v>
      </c>
      <c r="F160" s="48" t="n">
        <v>7</v>
      </c>
      <c r="G160" s="48" t="n">
        <v>9</v>
      </c>
      <c r="H160" s="48"/>
      <c r="I160" s="49"/>
      <c r="J160" s="50"/>
    </row>
    <row r="161" s="78" customFormat="true" ht="21.95" hidden="false" customHeight="true" outlineLevel="0" collapsed="false">
      <c r="A161" s="43" t="n">
        <v>152</v>
      </c>
      <c r="B161" s="77" t="n">
        <v>1303258</v>
      </c>
      <c r="C161" s="45" t="s">
        <v>97</v>
      </c>
      <c r="D161" s="55" t="s">
        <v>664</v>
      </c>
      <c r="E161" s="47" t="s">
        <v>1986</v>
      </c>
      <c r="F161" s="48" t="n">
        <v>5</v>
      </c>
      <c r="G161" s="48" t="n">
        <v>8</v>
      </c>
      <c r="H161" s="48" t="n">
        <v>8</v>
      </c>
      <c r="I161" s="49" t="n">
        <f aca="false">(H161*3+G161*3+F161*3)/9</f>
        <v>7</v>
      </c>
      <c r="J161" s="50"/>
    </row>
    <row r="162" s="78" customFormat="true" ht="21.95" hidden="false" customHeight="true" outlineLevel="0" collapsed="false">
      <c r="A162" s="43" t="n">
        <v>153</v>
      </c>
      <c r="B162" s="77" t="n">
        <v>1303834</v>
      </c>
      <c r="C162" s="45" t="s">
        <v>1987</v>
      </c>
      <c r="D162" s="55" t="s">
        <v>664</v>
      </c>
      <c r="E162" s="47" t="s">
        <v>696</v>
      </c>
      <c r="F162" s="56" t="n">
        <v>8</v>
      </c>
      <c r="G162" s="56" t="n">
        <v>7</v>
      </c>
      <c r="H162" s="56" t="n">
        <v>7</v>
      </c>
      <c r="I162" s="49" t="n">
        <f aca="false">(H162*3+G162*3+F162*3)/9</f>
        <v>7.33333333333333</v>
      </c>
      <c r="J162" s="50"/>
    </row>
    <row r="163" s="78" customFormat="true" ht="21.95" hidden="false" customHeight="true" outlineLevel="0" collapsed="false">
      <c r="A163" s="43" t="n">
        <v>154</v>
      </c>
      <c r="B163" s="44"/>
      <c r="C163" s="45" t="s">
        <v>1988</v>
      </c>
      <c r="D163" s="55" t="s">
        <v>664</v>
      </c>
      <c r="E163" s="47" t="s">
        <v>1989</v>
      </c>
      <c r="F163" s="48" t="n">
        <v>4</v>
      </c>
      <c r="G163" s="48" t="n">
        <v>8</v>
      </c>
      <c r="H163" s="48" t="n">
        <v>8</v>
      </c>
      <c r="I163" s="49"/>
      <c r="J163" s="50"/>
    </row>
    <row r="164" s="78" customFormat="true" ht="21.95" hidden="false" customHeight="true" outlineLevel="0" collapsed="false">
      <c r="A164" s="43" t="n">
        <v>155</v>
      </c>
      <c r="B164" s="44"/>
      <c r="C164" s="45" t="s">
        <v>1990</v>
      </c>
      <c r="D164" s="55" t="s">
        <v>664</v>
      </c>
      <c r="E164" s="47" t="n">
        <v>34852</v>
      </c>
      <c r="F164" s="56"/>
      <c r="G164" s="56"/>
      <c r="H164" s="56" t="n">
        <v>9</v>
      </c>
      <c r="I164" s="49"/>
      <c r="J164" s="50"/>
    </row>
    <row r="165" s="78" customFormat="true" ht="21.95" hidden="false" customHeight="true" outlineLevel="0" collapsed="false">
      <c r="A165" s="43" t="n">
        <v>156</v>
      </c>
      <c r="B165" s="77" t="n">
        <v>1303519</v>
      </c>
      <c r="C165" s="45" t="s">
        <v>97</v>
      </c>
      <c r="D165" s="55" t="s">
        <v>1991</v>
      </c>
      <c r="E165" s="47" t="s">
        <v>1148</v>
      </c>
      <c r="F165" s="48" t="n">
        <v>7</v>
      </c>
      <c r="G165" s="48" t="n">
        <v>7</v>
      </c>
      <c r="H165" s="48" t="n">
        <v>9</v>
      </c>
      <c r="I165" s="49" t="n">
        <f aca="false">(H165*3+G165*3+F165*3)/9</f>
        <v>7.66666666666667</v>
      </c>
      <c r="J165" s="50"/>
    </row>
    <row r="166" s="78" customFormat="true" ht="21.95" hidden="false" customHeight="true" outlineLevel="0" collapsed="false">
      <c r="A166" s="43" t="n">
        <v>157</v>
      </c>
      <c r="B166" s="77" t="n">
        <v>1303704</v>
      </c>
      <c r="C166" s="45" t="s">
        <v>61</v>
      </c>
      <c r="D166" s="55" t="s">
        <v>677</v>
      </c>
      <c r="E166" s="47" t="s">
        <v>1992</v>
      </c>
      <c r="F166" s="48" t="n">
        <v>8</v>
      </c>
      <c r="G166" s="48" t="n">
        <v>5</v>
      </c>
      <c r="H166" s="48" t="n">
        <v>9</v>
      </c>
      <c r="I166" s="49" t="n">
        <f aca="false">(H166*3+G166*3+F166*3)/9</f>
        <v>7.33333333333333</v>
      </c>
      <c r="J166" s="50"/>
    </row>
    <row r="167" s="78" customFormat="true" ht="21.95" hidden="false" customHeight="true" outlineLevel="0" collapsed="false">
      <c r="A167" s="43" t="n">
        <v>158</v>
      </c>
      <c r="B167" s="77" t="n">
        <v>1303626</v>
      </c>
      <c r="C167" s="45" t="s">
        <v>833</v>
      </c>
      <c r="D167" s="55" t="s">
        <v>684</v>
      </c>
      <c r="E167" s="47" t="s">
        <v>1993</v>
      </c>
      <c r="F167" s="48" t="n">
        <v>5</v>
      </c>
      <c r="G167" s="48" t="n">
        <v>7</v>
      </c>
      <c r="H167" s="48" t="n">
        <v>7</v>
      </c>
      <c r="I167" s="49" t="n">
        <f aca="false">(H167*3+G167*3+F167*3)/9</f>
        <v>6.33333333333333</v>
      </c>
      <c r="J167" s="50"/>
    </row>
    <row r="168" s="78" customFormat="true" ht="21.95" hidden="false" customHeight="true" outlineLevel="0" collapsed="false">
      <c r="A168" s="43" t="n">
        <v>159</v>
      </c>
      <c r="B168" s="77" t="n">
        <v>1304028</v>
      </c>
      <c r="C168" s="45" t="s">
        <v>395</v>
      </c>
      <c r="D168" s="55" t="s">
        <v>684</v>
      </c>
      <c r="E168" s="47" t="s">
        <v>1994</v>
      </c>
      <c r="F168" s="48" t="n">
        <v>5</v>
      </c>
      <c r="G168" s="48" t="n">
        <v>8</v>
      </c>
      <c r="H168" s="48" t="n">
        <v>9</v>
      </c>
      <c r="I168" s="49" t="n">
        <f aca="false">(H168*3+G168*3+F168*3)/9</f>
        <v>7.33333333333333</v>
      </c>
      <c r="J168" s="50"/>
    </row>
    <row r="169" s="78" customFormat="true" ht="21.95" hidden="false" customHeight="true" outlineLevel="0" collapsed="false">
      <c r="A169" s="43" t="n">
        <v>160</v>
      </c>
      <c r="B169" s="77" t="n">
        <v>1304132</v>
      </c>
      <c r="C169" s="45" t="s">
        <v>1995</v>
      </c>
      <c r="D169" s="55" t="s">
        <v>684</v>
      </c>
      <c r="E169" s="47" t="s">
        <v>1063</v>
      </c>
      <c r="F169" s="48" t="n">
        <v>5</v>
      </c>
      <c r="G169" s="48" t="n">
        <v>8</v>
      </c>
      <c r="H169" s="48" t="n">
        <v>8</v>
      </c>
      <c r="I169" s="49" t="n">
        <f aca="false">(H169*3+G169*3+F169*3)/9</f>
        <v>7</v>
      </c>
      <c r="J169" s="50"/>
    </row>
    <row r="170" s="78" customFormat="true" ht="21.95" hidden="false" customHeight="true" outlineLevel="0" collapsed="false">
      <c r="A170" s="43" t="n">
        <v>161</v>
      </c>
      <c r="B170" s="44" t="s">
        <v>1996</v>
      </c>
      <c r="C170" s="45" t="s">
        <v>1997</v>
      </c>
      <c r="D170" s="55" t="s">
        <v>684</v>
      </c>
      <c r="E170" s="47" t="s">
        <v>1998</v>
      </c>
      <c r="F170" s="48" t="n">
        <v>5</v>
      </c>
      <c r="G170" s="48" t="n">
        <v>8</v>
      </c>
      <c r="H170" s="48" t="n">
        <v>8</v>
      </c>
      <c r="I170" s="49" t="n">
        <f aca="false">(H170*3+G170*3+F170*3)/9</f>
        <v>7</v>
      </c>
      <c r="J170" s="50"/>
    </row>
    <row r="171" s="78" customFormat="true" ht="21.95" hidden="false" customHeight="true" outlineLevel="0" collapsed="false">
      <c r="A171" s="43" t="n">
        <v>162</v>
      </c>
      <c r="B171" s="77" t="n">
        <v>1303542</v>
      </c>
      <c r="C171" s="45" t="s">
        <v>287</v>
      </c>
      <c r="D171" s="55" t="s">
        <v>705</v>
      </c>
      <c r="E171" s="47" t="s">
        <v>1999</v>
      </c>
      <c r="F171" s="48" t="n">
        <v>7</v>
      </c>
      <c r="G171" s="48" t="n">
        <v>7</v>
      </c>
      <c r="H171" s="48" t="n">
        <v>8</v>
      </c>
      <c r="I171" s="49" t="n">
        <f aca="false">(H171*3+G171*3+F171*3)/9</f>
        <v>7.33333333333333</v>
      </c>
      <c r="J171" s="50"/>
    </row>
    <row r="172" s="88" customFormat="true" ht="21.95" hidden="false" customHeight="true" outlineLevel="0" collapsed="false">
      <c r="A172" s="43" t="n">
        <v>163</v>
      </c>
      <c r="B172" s="79" t="s">
        <v>2000</v>
      </c>
      <c r="C172" s="80" t="s">
        <v>61</v>
      </c>
      <c r="D172" s="81" t="s">
        <v>705</v>
      </c>
      <c r="E172" s="82" t="s">
        <v>70</v>
      </c>
      <c r="F172" s="48" t="n">
        <v>7</v>
      </c>
      <c r="G172" s="48" t="n">
        <v>8</v>
      </c>
      <c r="H172" s="48" t="n">
        <v>8</v>
      </c>
      <c r="I172" s="49" t="n">
        <f aca="false">(H172*3+G172*3+F172*3)/9</f>
        <v>7.66666666666667</v>
      </c>
      <c r="J172" s="50"/>
    </row>
    <row r="173" s="88" customFormat="true" ht="21.95" hidden="false" customHeight="true" outlineLevel="0" collapsed="false">
      <c r="A173" s="43" t="n">
        <v>164</v>
      </c>
      <c r="B173" s="79" t="s">
        <v>2001</v>
      </c>
      <c r="C173" s="80" t="s">
        <v>2002</v>
      </c>
      <c r="D173" s="81" t="s">
        <v>705</v>
      </c>
      <c r="E173" s="82" t="n">
        <v>34741</v>
      </c>
      <c r="F173" s="56" t="n">
        <v>5</v>
      </c>
      <c r="G173" s="56" t="n">
        <v>4</v>
      </c>
      <c r="H173" s="56" t="n">
        <v>8</v>
      </c>
      <c r="I173" s="49"/>
      <c r="J173" s="50"/>
    </row>
    <row r="174" s="88" customFormat="true" ht="21.95" hidden="false" customHeight="true" outlineLevel="0" collapsed="false">
      <c r="A174" s="43" t="n">
        <v>165</v>
      </c>
      <c r="B174" s="77" t="n">
        <v>1302974</v>
      </c>
      <c r="C174" s="45" t="s">
        <v>2003</v>
      </c>
      <c r="D174" s="55" t="s">
        <v>722</v>
      </c>
      <c r="E174" s="47" t="s">
        <v>469</v>
      </c>
      <c r="F174" s="48" t="n">
        <v>6</v>
      </c>
      <c r="G174" s="48" t="n">
        <v>6</v>
      </c>
      <c r="H174" s="48" t="n">
        <v>7</v>
      </c>
      <c r="I174" s="49" t="n">
        <f aca="false">(H174*3+G174*3+F174*3)/9</f>
        <v>6.33333333333333</v>
      </c>
      <c r="J174" s="50"/>
    </row>
    <row r="175" s="88" customFormat="true" ht="21.95" hidden="false" customHeight="true" outlineLevel="0" collapsed="false">
      <c r="A175" s="43" t="n">
        <v>166</v>
      </c>
      <c r="B175" s="77" t="n">
        <v>1303033</v>
      </c>
      <c r="C175" s="45" t="s">
        <v>2004</v>
      </c>
      <c r="D175" s="55" t="s">
        <v>722</v>
      </c>
      <c r="E175" s="47" t="n">
        <v>34921</v>
      </c>
      <c r="F175" s="48" t="n">
        <v>6</v>
      </c>
      <c r="G175" s="48" t="n">
        <v>5</v>
      </c>
      <c r="H175" s="48" t="n">
        <v>7</v>
      </c>
      <c r="I175" s="49" t="n">
        <f aca="false">(H175*3+G175*3+F175*3)/9</f>
        <v>6</v>
      </c>
      <c r="J175" s="50"/>
    </row>
    <row r="176" s="88" customFormat="true" ht="21.95" hidden="false" customHeight="true" outlineLevel="0" collapsed="false">
      <c r="A176" s="43" t="n">
        <v>167</v>
      </c>
      <c r="B176" s="77" t="n">
        <v>1303595</v>
      </c>
      <c r="C176" s="45" t="s">
        <v>2005</v>
      </c>
      <c r="D176" s="55" t="s">
        <v>722</v>
      </c>
      <c r="E176" s="47" t="n">
        <v>34951</v>
      </c>
      <c r="F176" s="48" t="n">
        <v>7</v>
      </c>
      <c r="G176" s="48" t="n">
        <v>5</v>
      </c>
      <c r="H176" s="48" t="n">
        <v>5</v>
      </c>
      <c r="I176" s="49" t="n">
        <f aca="false">(H176*3+G176*3+F176*3)/9</f>
        <v>5.66666666666667</v>
      </c>
      <c r="J176" s="50"/>
    </row>
    <row r="177" s="88" customFormat="true" ht="21.95" hidden="false" customHeight="true" outlineLevel="0" collapsed="false">
      <c r="A177" s="43" t="n">
        <v>168</v>
      </c>
      <c r="B177" s="77" t="n">
        <v>1303762</v>
      </c>
      <c r="C177" s="45" t="s">
        <v>2006</v>
      </c>
      <c r="D177" s="55" t="s">
        <v>722</v>
      </c>
      <c r="E177" s="47" t="s">
        <v>2007</v>
      </c>
      <c r="F177" s="48" t="n">
        <v>8</v>
      </c>
      <c r="G177" s="48" t="n">
        <v>5</v>
      </c>
      <c r="H177" s="48" t="n">
        <v>5</v>
      </c>
      <c r="I177" s="49" t="n">
        <f aca="false">(H177*3+G177*3+F177*3)/9</f>
        <v>6</v>
      </c>
      <c r="J177" s="50"/>
    </row>
    <row r="178" s="78" customFormat="true" ht="21.95" hidden="false" customHeight="true" outlineLevel="0" collapsed="false">
      <c r="A178" s="43" t="n">
        <v>169</v>
      </c>
      <c r="B178" s="77" t="n">
        <v>1303915</v>
      </c>
      <c r="C178" s="45" t="s">
        <v>2008</v>
      </c>
      <c r="D178" s="55" t="s">
        <v>722</v>
      </c>
      <c r="E178" s="47"/>
      <c r="F178" s="48" t="n">
        <v>5</v>
      </c>
      <c r="G178" s="48" t="n">
        <v>5</v>
      </c>
      <c r="H178" s="48" t="n">
        <v>6</v>
      </c>
      <c r="I178" s="49" t="n">
        <f aca="false">(H178*3+G178*3+F178*3)/9</f>
        <v>5.33333333333333</v>
      </c>
      <c r="J178" s="50"/>
    </row>
    <row r="179" s="78" customFormat="true" ht="21.95" hidden="false" customHeight="true" outlineLevel="0" collapsed="false">
      <c r="A179" s="43" t="n">
        <v>170</v>
      </c>
      <c r="B179" s="77" t="n">
        <v>1303983</v>
      </c>
      <c r="C179" s="45" t="s">
        <v>2009</v>
      </c>
      <c r="D179" s="55" t="s">
        <v>722</v>
      </c>
      <c r="E179" s="47" t="n">
        <v>34700</v>
      </c>
      <c r="F179" s="48" t="n">
        <v>6</v>
      </c>
      <c r="G179" s="48" t="n">
        <v>9</v>
      </c>
      <c r="H179" s="48" t="n">
        <v>8</v>
      </c>
      <c r="I179" s="49" t="n">
        <f aca="false">(H179*3+G179*3+F179*3)/9</f>
        <v>7.66666666666667</v>
      </c>
      <c r="J179" s="50"/>
    </row>
    <row r="180" s="78" customFormat="true" ht="21.95" hidden="false" customHeight="true" outlineLevel="0" collapsed="false">
      <c r="A180" s="43" t="n">
        <v>171</v>
      </c>
      <c r="B180" s="77" t="n">
        <v>1304154</v>
      </c>
      <c r="C180" s="45" t="s">
        <v>2010</v>
      </c>
      <c r="D180" s="55" t="s">
        <v>722</v>
      </c>
      <c r="E180" s="47" t="s">
        <v>925</v>
      </c>
      <c r="F180" s="48" t="n">
        <v>5</v>
      </c>
      <c r="G180" s="48" t="n">
        <v>5</v>
      </c>
      <c r="H180" s="48" t="n">
        <v>9</v>
      </c>
      <c r="I180" s="49" t="n">
        <f aca="false">(H180*3+G180*3+F180*3)/9</f>
        <v>6.33333333333333</v>
      </c>
      <c r="J180" s="50"/>
    </row>
    <row r="181" s="78" customFormat="true" ht="21.95" hidden="false" customHeight="true" outlineLevel="0" collapsed="false">
      <c r="A181" s="43" t="n">
        <v>172</v>
      </c>
      <c r="B181" s="44" t="s">
        <v>2011</v>
      </c>
      <c r="C181" s="45" t="s">
        <v>1944</v>
      </c>
      <c r="D181" s="55" t="s">
        <v>722</v>
      </c>
      <c r="E181" s="47" t="n">
        <v>34947</v>
      </c>
      <c r="F181" s="48" t="n">
        <v>9</v>
      </c>
      <c r="G181" s="48" t="n">
        <v>8</v>
      </c>
      <c r="H181" s="48" t="n">
        <v>5</v>
      </c>
      <c r="I181" s="49" t="n">
        <f aca="false">(H181*3+G181*3+F181*3)/9</f>
        <v>7.33333333333333</v>
      </c>
      <c r="J181" s="50"/>
    </row>
    <row r="182" s="78" customFormat="true" ht="21.95" hidden="false" customHeight="true" outlineLevel="0" collapsed="false">
      <c r="A182" s="43" t="n">
        <v>173</v>
      </c>
      <c r="B182" s="79" t="n">
        <v>1304415</v>
      </c>
      <c r="C182" s="80" t="s">
        <v>115</v>
      </c>
      <c r="D182" s="81" t="s">
        <v>722</v>
      </c>
      <c r="E182" s="82" t="n">
        <v>34251</v>
      </c>
      <c r="F182" s="48" t="n">
        <v>8</v>
      </c>
      <c r="G182" s="48" t="n">
        <v>4</v>
      </c>
      <c r="H182" s="48" t="n">
        <v>8</v>
      </c>
      <c r="I182" s="49"/>
      <c r="J182" s="50"/>
    </row>
    <row r="183" s="78" customFormat="true" ht="21.95" hidden="false" customHeight="true" outlineLevel="0" collapsed="false">
      <c r="A183" s="43" t="n">
        <v>174</v>
      </c>
      <c r="B183" s="77" t="n">
        <v>1303073</v>
      </c>
      <c r="C183" s="45" t="s">
        <v>898</v>
      </c>
      <c r="D183" s="55" t="s">
        <v>742</v>
      </c>
      <c r="E183" s="47" t="n">
        <v>34829</v>
      </c>
      <c r="F183" s="48" t="n">
        <v>7</v>
      </c>
      <c r="G183" s="48" t="n">
        <v>7</v>
      </c>
      <c r="H183" s="48" t="n">
        <v>8</v>
      </c>
      <c r="I183" s="49" t="n">
        <f aca="false">(H183*3+G183*3+F183*3)/9</f>
        <v>7.33333333333333</v>
      </c>
      <c r="J183" s="50"/>
    </row>
    <row r="184" s="78" customFormat="true" ht="21.95" hidden="false" customHeight="true" outlineLevel="0" collapsed="false">
      <c r="A184" s="43" t="n">
        <v>175</v>
      </c>
      <c r="B184" s="77" t="n">
        <v>1303390</v>
      </c>
      <c r="C184" s="45" t="s">
        <v>2012</v>
      </c>
      <c r="D184" s="55" t="s">
        <v>742</v>
      </c>
      <c r="E184" s="47" t="s">
        <v>2013</v>
      </c>
      <c r="F184" s="56" t="n">
        <v>6</v>
      </c>
      <c r="G184" s="56" t="n">
        <v>8</v>
      </c>
      <c r="H184" s="56" t="n">
        <v>9</v>
      </c>
      <c r="I184" s="49" t="n">
        <f aca="false">(H184*3+G184*3+F184*3)/9</f>
        <v>7.66666666666667</v>
      </c>
      <c r="J184" s="50"/>
    </row>
    <row r="185" s="78" customFormat="true" ht="21.95" hidden="false" customHeight="true" outlineLevel="0" collapsed="false">
      <c r="A185" s="43" t="n">
        <v>176</v>
      </c>
      <c r="B185" s="77" t="n">
        <v>1303521</v>
      </c>
      <c r="C185" s="45" t="s">
        <v>1268</v>
      </c>
      <c r="D185" s="55" t="s">
        <v>742</v>
      </c>
      <c r="E185" s="47" t="s">
        <v>2014</v>
      </c>
      <c r="F185" s="48" t="n">
        <v>5</v>
      </c>
      <c r="G185" s="48" t="n">
        <v>6</v>
      </c>
      <c r="H185" s="48" t="n">
        <v>10</v>
      </c>
      <c r="I185" s="49" t="n">
        <f aca="false">(H185*3+G185*3+F185*3)/9</f>
        <v>7</v>
      </c>
      <c r="J185" s="50"/>
    </row>
    <row r="186" s="78" customFormat="true" ht="21.95" hidden="false" customHeight="true" outlineLevel="0" collapsed="false">
      <c r="A186" s="43" t="n">
        <v>177</v>
      </c>
      <c r="B186" s="77" t="n">
        <v>1303557</v>
      </c>
      <c r="C186" s="45" t="s">
        <v>441</v>
      </c>
      <c r="D186" s="55" t="s">
        <v>742</v>
      </c>
      <c r="E186" s="47" t="n">
        <v>34890</v>
      </c>
      <c r="F186" s="48" t="n">
        <v>7</v>
      </c>
      <c r="G186" s="48" t="n">
        <v>6</v>
      </c>
      <c r="H186" s="48" t="n">
        <v>7</v>
      </c>
      <c r="I186" s="49" t="n">
        <f aca="false">(H186*3+G186*3+F186*3)/9</f>
        <v>6.66666666666667</v>
      </c>
      <c r="J186" s="50"/>
    </row>
    <row r="187" s="78" customFormat="true" ht="21.95" hidden="false" customHeight="true" outlineLevel="0" collapsed="false">
      <c r="A187" s="43" t="n">
        <v>178</v>
      </c>
      <c r="B187" s="77" t="n">
        <v>1303806</v>
      </c>
      <c r="C187" s="45" t="s">
        <v>2015</v>
      </c>
      <c r="D187" s="55" t="s">
        <v>742</v>
      </c>
      <c r="E187" s="47" t="n">
        <v>34759</v>
      </c>
      <c r="F187" s="48" t="n">
        <v>8</v>
      </c>
      <c r="G187" s="48" t="n">
        <v>6</v>
      </c>
      <c r="H187" s="48" t="n">
        <v>5</v>
      </c>
      <c r="I187" s="49" t="n">
        <f aca="false">(H187*3+G187*3+F187*3)/9</f>
        <v>6.33333333333333</v>
      </c>
      <c r="J187" s="50"/>
    </row>
    <row r="188" s="78" customFormat="true" ht="21.95" hidden="false" customHeight="true" outlineLevel="0" collapsed="false">
      <c r="A188" s="43" t="n">
        <v>179</v>
      </c>
      <c r="B188" s="79" t="s">
        <v>2016</v>
      </c>
      <c r="C188" s="80" t="s">
        <v>2017</v>
      </c>
      <c r="D188" s="81" t="s">
        <v>742</v>
      </c>
      <c r="E188" s="82" t="s">
        <v>2018</v>
      </c>
      <c r="F188" s="48" t="n">
        <v>4</v>
      </c>
      <c r="G188" s="48" t="n">
        <v>5</v>
      </c>
      <c r="H188" s="48" t="n">
        <v>8</v>
      </c>
      <c r="I188" s="49"/>
      <c r="J188" s="50"/>
    </row>
    <row r="189" s="78" customFormat="true" ht="21.95" hidden="false" customHeight="true" outlineLevel="0" collapsed="false">
      <c r="A189" s="43" t="n">
        <v>180</v>
      </c>
      <c r="B189" s="79" t="n">
        <v>1304350</v>
      </c>
      <c r="C189" s="80" t="s">
        <v>2019</v>
      </c>
      <c r="D189" s="81" t="s">
        <v>742</v>
      </c>
      <c r="E189" s="82" t="n">
        <v>33970</v>
      </c>
      <c r="F189" s="48" t="n">
        <v>5</v>
      </c>
      <c r="G189" s="48" t="n">
        <v>8</v>
      </c>
      <c r="H189" s="48" t="n">
        <v>7</v>
      </c>
      <c r="I189" s="49" t="n">
        <f aca="false">(H189*3+G189*3+F189*3)/9</f>
        <v>6.66666666666667</v>
      </c>
      <c r="J189" s="50"/>
    </row>
    <row r="190" s="78" customFormat="true" ht="21.95" hidden="false" customHeight="true" outlineLevel="0" collapsed="false">
      <c r="A190" s="43" t="n">
        <v>181</v>
      </c>
      <c r="B190" s="77" t="n">
        <v>1303235</v>
      </c>
      <c r="C190" s="45" t="s">
        <v>538</v>
      </c>
      <c r="D190" s="55" t="s">
        <v>118</v>
      </c>
      <c r="E190" s="47" t="n">
        <v>34981</v>
      </c>
      <c r="F190" s="48" t="n">
        <v>8</v>
      </c>
      <c r="G190" s="48" t="n">
        <v>8</v>
      </c>
      <c r="H190" s="48" t="n">
        <v>7</v>
      </c>
      <c r="I190" s="49" t="n">
        <f aca="false">(H190*3+G190*3+F190*3)/9</f>
        <v>7.66666666666667</v>
      </c>
      <c r="J190" s="50"/>
    </row>
    <row r="191" s="78" customFormat="true" ht="21.95" hidden="false" customHeight="true" outlineLevel="0" collapsed="false">
      <c r="A191" s="43" t="n">
        <v>182</v>
      </c>
      <c r="B191" s="77" t="n">
        <v>1303331</v>
      </c>
      <c r="C191" s="45" t="s">
        <v>2020</v>
      </c>
      <c r="D191" s="55" t="s">
        <v>118</v>
      </c>
      <c r="E191" s="47" t="s">
        <v>726</v>
      </c>
      <c r="F191" s="48" t="n">
        <v>7</v>
      </c>
      <c r="G191" s="48" t="n">
        <v>6</v>
      </c>
      <c r="H191" s="48" t="n">
        <v>6</v>
      </c>
      <c r="I191" s="49" t="n">
        <f aca="false">(H191*3+G191*3+F191*3)/9</f>
        <v>6.33333333333333</v>
      </c>
      <c r="J191" s="50"/>
    </row>
    <row r="192" s="78" customFormat="true" ht="21.95" hidden="false" customHeight="true" outlineLevel="0" collapsed="false">
      <c r="A192" s="43" t="n">
        <v>183</v>
      </c>
      <c r="B192" s="77" t="n">
        <v>1303662</v>
      </c>
      <c r="C192" s="45" t="s">
        <v>2021</v>
      </c>
      <c r="D192" s="55" t="s">
        <v>118</v>
      </c>
      <c r="E192" s="47" t="n">
        <v>34983</v>
      </c>
      <c r="F192" s="48" t="n">
        <v>5</v>
      </c>
      <c r="G192" s="48" t="n">
        <v>5</v>
      </c>
      <c r="H192" s="48" t="n">
        <v>5</v>
      </c>
      <c r="I192" s="49" t="n">
        <f aca="false">(H192*3+G192*3+F192*3)/9</f>
        <v>5</v>
      </c>
      <c r="J192" s="50"/>
    </row>
    <row r="193" s="78" customFormat="true" ht="21.95" hidden="false" customHeight="true" outlineLevel="0" collapsed="false">
      <c r="A193" s="43" t="n">
        <v>184</v>
      </c>
      <c r="B193" s="77" t="n">
        <v>1304103</v>
      </c>
      <c r="C193" s="45" t="s">
        <v>809</v>
      </c>
      <c r="D193" s="55" t="s">
        <v>118</v>
      </c>
      <c r="E193" s="47" t="n">
        <v>34767</v>
      </c>
      <c r="F193" s="48" t="n">
        <v>4</v>
      </c>
      <c r="G193" s="48" t="n">
        <v>4</v>
      </c>
      <c r="H193" s="48" t="n">
        <v>8</v>
      </c>
      <c r="I193" s="49"/>
      <c r="J193" s="50"/>
    </row>
    <row r="194" s="78" customFormat="true" ht="21.95" hidden="false" customHeight="true" outlineLevel="0" collapsed="false">
      <c r="A194" s="43" t="n">
        <v>185</v>
      </c>
      <c r="B194" s="44" t="s">
        <v>2022</v>
      </c>
      <c r="C194" s="45" t="s">
        <v>626</v>
      </c>
      <c r="D194" s="55" t="s">
        <v>118</v>
      </c>
      <c r="E194" s="47" t="n">
        <v>34705</v>
      </c>
      <c r="F194" s="48" t="n">
        <v>7</v>
      </c>
      <c r="G194" s="48" t="n">
        <v>7</v>
      </c>
      <c r="H194" s="48" t="n">
        <v>8</v>
      </c>
      <c r="I194" s="49" t="n">
        <f aca="false">(H194*3+G194*3+F194*3)/9</f>
        <v>7.33333333333333</v>
      </c>
      <c r="J194" s="50"/>
    </row>
    <row r="195" s="78" customFormat="true" ht="21.95" hidden="false" customHeight="true" outlineLevel="0" collapsed="false">
      <c r="A195" s="43" t="n">
        <v>186</v>
      </c>
      <c r="B195" s="77" t="n">
        <v>1303363</v>
      </c>
      <c r="C195" s="45" t="s">
        <v>2023</v>
      </c>
      <c r="D195" s="55" t="s">
        <v>2024</v>
      </c>
      <c r="E195" s="47" t="n">
        <v>34792</v>
      </c>
      <c r="F195" s="56" t="n">
        <v>6</v>
      </c>
      <c r="G195" s="56" t="n">
        <v>7</v>
      </c>
      <c r="H195" s="56" t="n">
        <v>5</v>
      </c>
      <c r="I195" s="49" t="n">
        <f aca="false">(H195*3+G195*3+F195*3)/9</f>
        <v>6</v>
      </c>
      <c r="J195" s="50"/>
    </row>
    <row r="196" s="78" customFormat="true" ht="21.95" hidden="false" customHeight="true" outlineLevel="0" collapsed="false">
      <c r="A196" s="43" t="n">
        <v>187</v>
      </c>
      <c r="B196" s="77" t="n">
        <v>1303935</v>
      </c>
      <c r="C196" s="45" t="s">
        <v>2025</v>
      </c>
      <c r="D196" s="55" t="s">
        <v>2026</v>
      </c>
      <c r="E196" s="47" t="s">
        <v>1810</v>
      </c>
      <c r="F196" s="48" t="n">
        <v>7</v>
      </c>
      <c r="G196" s="48" t="n">
        <v>8</v>
      </c>
      <c r="H196" s="48" t="n">
        <v>5</v>
      </c>
      <c r="I196" s="49" t="n">
        <f aca="false">(H196*3+G196*3+F196*3)/9</f>
        <v>6.66666666666667</v>
      </c>
      <c r="J196" s="50"/>
    </row>
    <row r="197" s="78" customFormat="true" ht="21.95" hidden="false" customHeight="true" outlineLevel="0" collapsed="false">
      <c r="A197" s="43" t="n">
        <v>188</v>
      </c>
      <c r="B197" s="77" t="n">
        <v>1303700</v>
      </c>
      <c r="C197" s="45" t="s">
        <v>113</v>
      </c>
      <c r="D197" s="55" t="s">
        <v>770</v>
      </c>
      <c r="E197" s="47" t="s">
        <v>2027</v>
      </c>
      <c r="F197" s="48" t="n">
        <v>7</v>
      </c>
      <c r="G197" s="48" t="n">
        <v>5</v>
      </c>
      <c r="H197" s="48" t="n">
        <v>5</v>
      </c>
      <c r="I197" s="49" t="n">
        <f aca="false">(H197*3+G197*3+F197*3)/9</f>
        <v>5.66666666666667</v>
      </c>
      <c r="J197" s="50"/>
    </row>
    <row r="198" s="78" customFormat="true" ht="21.95" hidden="false" customHeight="true" outlineLevel="0" collapsed="false">
      <c r="A198" s="43" t="n">
        <v>189</v>
      </c>
      <c r="B198" s="77" t="n">
        <v>1304014</v>
      </c>
      <c r="C198" s="45" t="s">
        <v>230</v>
      </c>
      <c r="D198" s="55" t="s">
        <v>36</v>
      </c>
      <c r="E198" s="47" t="n">
        <v>34732</v>
      </c>
      <c r="F198" s="48" t="n">
        <v>8</v>
      </c>
      <c r="G198" s="48" t="n">
        <v>5</v>
      </c>
      <c r="H198" s="48" t="n">
        <v>5</v>
      </c>
      <c r="I198" s="49" t="n">
        <f aca="false">(H198*3+G198*3+F198*3)/9</f>
        <v>6</v>
      </c>
      <c r="J198" s="50"/>
    </row>
    <row r="199" s="78" customFormat="true" ht="21.95" hidden="false" customHeight="true" outlineLevel="0" collapsed="false">
      <c r="A199" s="43" t="n">
        <v>190</v>
      </c>
      <c r="B199" s="77" t="n">
        <v>1303964</v>
      </c>
      <c r="C199" s="45" t="s">
        <v>2028</v>
      </c>
      <c r="D199" s="55" t="s">
        <v>776</v>
      </c>
      <c r="E199" s="47" t="s">
        <v>2029</v>
      </c>
      <c r="F199" s="48" t="n">
        <v>7</v>
      </c>
      <c r="G199" s="48" t="n">
        <v>8</v>
      </c>
      <c r="H199" s="48" t="n">
        <v>9</v>
      </c>
      <c r="I199" s="49" t="n">
        <f aca="false">(H199*3+G199*3+F199*3)/9</f>
        <v>8</v>
      </c>
      <c r="J199" s="50"/>
    </row>
    <row r="200" s="78" customFormat="true" ht="21.95" hidden="false" customHeight="true" outlineLevel="0" collapsed="false">
      <c r="A200" s="43" t="n">
        <v>191</v>
      </c>
      <c r="B200" s="77" t="n">
        <v>1303936</v>
      </c>
      <c r="C200" s="45" t="s">
        <v>2030</v>
      </c>
      <c r="D200" s="55" t="s">
        <v>790</v>
      </c>
      <c r="E200" s="47" t="s">
        <v>1937</v>
      </c>
      <c r="F200" s="48" t="n">
        <v>6</v>
      </c>
      <c r="G200" s="48" t="n">
        <v>8</v>
      </c>
      <c r="H200" s="48" t="n">
        <v>7</v>
      </c>
      <c r="I200" s="49" t="n">
        <f aca="false">(H200*3+G200*3+F200*3)/9</f>
        <v>7</v>
      </c>
      <c r="J200" s="50"/>
    </row>
    <row r="201" s="78" customFormat="true" ht="21.95" hidden="false" customHeight="true" outlineLevel="0" collapsed="false">
      <c r="A201" s="43" t="n">
        <v>192</v>
      </c>
      <c r="B201" s="77" t="n">
        <v>1304117</v>
      </c>
      <c r="C201" s="45" t="s">
        <v>2031</v>
      </c>
      <c r="D201" s="55" t="s">
        <v>2032</v>
      </c>
      <c r="E201" s="47" t="s">
        <v>154</v>
      </c>
      <c r="F201" s="48" t="n">
        <v>6</v>
      </c>
      <c r="G201" s="48" t="n">
        <v>9</v>
      </c>
      <c r="H201" s="48" t="n">
        <v>8</v>
      </c>
      <c r="I201" s="49" t="n">
        <f aca="false">(H201*3+G201*3+F201*3)/9</f>
        <v>7.66666666666667</v>
      </c>
      <c r="J201" s="50"/>
    </row>
    <row r="202" s="78" customFormat="true" ht="21.95" hidden="false" customHeight="true" outlineLevel="0" collapsed="false">
      <c r="A202" s="43" t="n">
        <v>193</v>
      </c>
      <c r="B202" s="77" t="n">
        <v>1303664</v>
      </c>
      <c r="C202" s="45" t="s">
        <v>230</v>
      </c>
      <c r="D202" s="55" t="s">
        <v>806</v>
      </c>
      <c r="E202" s="47" t="n">
        <v>34852</v>
      </c>
      <c r="F202" s="48" t="n">
        <v>5</v>
      </c>
      <c r="G202" s="48" t="n">
        <v>7</v>
      </c>
      <c r="H202" s="48" t="n">
        <v>8</v>
      </c>
      <c r="I202" s="49" t="n">
        <f aca="false">(H202*3+G202*3+F202*3)/9</f>
        <v>6.66666666666667</v>
      </c>
      <c r="J202" s="50"/>
    </row>
    <row r="203" s="78" customFormat="true" ht="21.95" hidden="false" customHeight="true" outlineLevel="0" collapsed="false">
      <c r="A203" s="43" t="n">
        <v>194</v>
      </c>
      <c r="B203" s="79" t="n">
        <v>1304471</v>
      </c>
      <c r="C203" s="80" t="s">
        <v>2033</v>
      </c>
      <c r="D203" s="81" t="s">
        <v>2034</v>
      </c>
      <c r="E203" s="82" t="s">
        <v>2035</v>
      </c>
      <c r="F203" s="48" t="n">
        <v>6</v>
      </c>
      <c r="G203" s="48" t="n">
        <v>6</v>
      </c>
      <c r="H203" s="48" t="n">
        <v>7</v>
      </c>
      <c r="I203" s="49" t="n">
        <f aca="false">(H203*3+G203*3+F203*3)/9</f>
        <v>6.33333333333333</v>
      </c>
      <c r="J203" s="50"/>
    </row>
    <row r="204" s="78" customFormat="true" ht="21.95" hidden="false" customHeight="true" outlineLevel="0" collapsed="false">
      <c r="A204" s="43" t="n">
        <v>195</v>
      </c>
      <c r="B204" s="44" t="s">
        <v>2036</v>
      </c>
      <c r="C204" s="45" t="s">
        <v>2037</v>
      </c>
      <c r="D204" s="55" t="s">
        <v>814</v>
      </c>
      <c r="E204" s="47" t="n">
        <v>34922</v>
      </c>
      <c r="F204" s="48" t="n">
        <v>7</v>
      </c>
      <c r="G204" s="48" t="n">
        <v>9</v>
      </c>
      <c r="H204" s="48" t="n">
        <v>9</v>
      </c>
      <c r="I204" s="49" t="n">
        <f aca="false">(H204*3+G204*3+F204*3)/9</f>
        <v>8.33333333333333</v>
      </c>
      <c r="J204" s="50"/>
    </row>
    <row r="205" s="78" customFormat="true" ht="21.95" hidden="false" customHeight="true" outlineLevel="0" collapsed="false">
      <c r="A205" s="43" t="n">
        <v>196</v>
      </c>
      <c r="B205" s="77" t="n">
        <v>1303348</v>
      </c>
      <c r="C205" s="45" t="s">
        <v>2038</v>
      </c>
      <c r="D205" s="55" t="s">
        <v>86</v>
      </c>
      <c r="E205" s="47" t="s">
        <v>1923</v>
      </c>
      <c r="F205" s="56" t="n">
        <v>5</v>
      </c>
      <c r="G205" s="56" t="n">
        <v>5</v>
      </c>
      <c r="H205" s="56" t="n">
        <v>5</v>
      </c>
      <c r="I205" s="49" t="n">
        <f aca="false">(H205*3+G205*3+F205*3)/9</f>
        <v>5</v>
      </c>
      <c r="J205" s="50"/>
    </row>
    <row r="206" s="78" customFormat="true" ht="21.95" hidden="false" customHeight="true" outlineLevel="0" collapsed="false">
      <c r="A206" s="43" t="n">
        <v>197</v>
      </c>
      <c r="B206" s="77" t="n">
        <v>1303360</v>
      </c>
      <c r="C206" s="45" t="s">
        <v>2039</v>
      </c>
      <c r="D206" s="55" t="s">
        <v>86</v>
      </c>
      <c r="E206" s="47" t="n">
        <v>35006</v>
      </c>
      <c r="F206" s="48" t="n">
        <v>6</v>
      </c>
      <c r="G206" s="48" t="n">
        <v>6</v>
      </c>
      <c r="H206" s="48" t="n">
        <v>9</v>
      </c>
      <c r="I206" s="49" t="n">
        <f aca="false">(H206*3+G206*3+F206*3)/9</f>
        <v>7</v>
      </c>
      <c r="J206" s="50"/>
    </row>
    <row r="207" s="78" customFormat="true" ht="21.95" hidden="false" customHeight="true" outlineLevel="0" collapsed="false">
      <c r="A207" s="43" t="n">
        <v>198</v>
      </c>
      <c r="B207" s="44" t="s">
        <v>2040</v>
      </c>
      <c r="C207" s="45" t="s">
        <v>2041</v>
      </c>
      <c r="D207" s="55" t="s">
        <v>86</v>
      </c>
      <c r="E207" s="47" t="s">
        <v>554</v>
      </c>
      <c r="F207" s="48" t="n">
        <v>5</v>
      </c>
      <c r="G207" s="48" t="n">
        <v>2</v>
      </c>
      <c r="H207" s="48" t="n">
        <v>6</v>
      </c>
      <c r="I207" s="49"/>
      <c r="J207" s="50"/>
    </row>
    <row r="208" s="78" customFormat="true" ht="21.95" hidden="false" customHeight="true" outlineLevel="0" collapsed="false">
      <c r="A208" s="43" t="n">
        <v>199</v>
      </c>
      <c r="B208" s="77" t="n">
        <v>1302971</v>
      </c>
      <c r="C208" s="45" t="s">
        <v>429</v>
      </c>
      <c r="D208" s="55" t="s">
        <v>848</v>
      </c>
      <c r="E208" s="47" t="n">
        <v>34983</v>
      </c>
      <c r="F208" s="48" t="n">
        <v>6</v>
      </c>
      <c r="G208" s="48" t="n">
        <v>5</v>
      </c>
      <c r="H208" s="48" t="n">
        <v>6</v>
      </c>
      <c r="I208" s="49" t="n">
        <f aca="false">(H208*3+G208*3+F208*3)/9</f>
        <v>5.66666666666667</v>
      </c>
      <c r="J208" s="50"/>
    </row>
    <row r="209" s="78" customFormat="true" ht="21.95" hidden="false" customHeight="true" outlineLevel="0" collapsed="false">
      <c r="A209" s="43" t="n">
        <v>200</v>
      </c>
      <c r="B209" s="77" t="n">
        <v>1303376</v>
      </c>
      <c r="C209" s="45" t="s">
        <v>2042</v>
      </c>
      <c r="D209" s="55" t="s">
        <v>848</v>
      </c>
      <c r="E209" s="47" t="s">
        <v>1429</v>
      </c>
      <c r="F209" s="48" t="n">
        <v>4</v>
      </c>
      <c r="G209" s="48" t="n">
        <v>7</v>
      </c>
      <c r="H209" s="48" t="n">
        <v>5</v>
      </c>
      <c r="I209" s="49"/>
      <c r="J209" s="50"/>
    </row>
    <row r="210" s="78" customFormat="true" ht="21.95" hidden="false" customHeight="true" outlineLevel="0" collapsed="false">
      <c r="A210" s="43" t="n">
        <v>201</v>
      </c>
      <c r="B210" s="77" t="n">
        <v>1303396</v>
      </c>
      <c r="C210" s="45" t="s">
        <v>2043</v>
      </c>
      <c r="D210" s="55" t="s">
        <v>848</v>
      </c>
      <c r="E210" s="47" t="s">
        <v>2044</v>
      </c>
      <c r="F210" s="48" t="n">
        <v>5</v>
      </c>
      <c r="G210" s="48" t="n">
        <v>7</v>
      </c>
      <c r="H210" s="48" t="n">
        <v>8</v>
      </c>
      <c r="I210" s="49" t="n">
        <f aca="false">(H210*3+G210*3+F210*3)/9</f>
        <v>6.66666666666667</v>
      </c>
      <c r="J210" s="50"/>
    </row>
    <row r="211" s="78" customFormat="true" ht="21.95" hidden="false" customHeight="true" outlineLevel="0" collapsed="false">
      <c r="A211" s="43" t="n">
        <v>202</v>
      </c>
      <c r="B211" s="77" t="n">
        <v>1303739</v>
      </c>
      <c r="C211" s="45" t="s">
        <v>153</v>
      </c>
      <c r="D211" s="55" t="s">
        <v>848</v>
      </c>
      <c r="E211" s="47" t="s">
        <v>343</v>
      </c>
      <c r="F211" s="48" t="n">
        <v>5</v>
      </c>
      <c r="G211" s="48" t="n">
        <v>9</v>
      </c>
      <c r="H211" s="48" t="n">
        <v>7</v>
      </c>
      <c r="I211" s="49" t="n">
        <f aca="false">(H211*3+G211*3+F211*3)/9</f>
        <v>7</v>
      </c>
      <c r="J211" s="50"/>
    </row>
    <row r="212" s="78" customFormat="true" ht="21.95" hidden="false" customHeight="true" outlineLevel="0" collapsed="false">
      <c r="A212" s="43" t="n">
        <v>203</v>
      </c>
      <c r="B212" s="77" t="n">
        <v>1303842</v>
      </c>
      <c r="C212" s="45" t="s">
        <v>2045</v>
      </c>
      <c r="D212" s="55" t="s">
        <v>848</v>
      </c>
      <c r="E212" s="47" t="s">
        <v>1019</v>
      </c>
      <c r="F212" s="48" t="n">
        <v>7</v>
      </c>
      <c r="G212" s="48" t="n">
        <v>5</v>
      </c>
      <c r="H212" s="48" t="n">
        <v>8</v>
      </c>
      <c r="I212" s="49" t="n">
        <f aca="false">(H212*3+G212*3+F212*3)/9</f>
        <v>6.66666666666667</v>
      </c>
      <c r="J212" s="50"/>
    </row>
    <row r="213" s="78" customFormat="true" ht="21.95" hidden="false" customHeight="true" outlineLevel="0" collapsed="false">
      <c r="A213" s="43" t="n">
        <v>204</v>
      </c>
      <c r="B213" s="44"/>
      <c r="C213" s="45" t="s">
        <v>2046</v>
      </c>
      <c r="D213" s="55" t="s">
        <v>848</v>
      </c>
      <c r="E213" s="47" t="n">
        <v>34827</v>
      </c>
      <c r="F213" s="48" t="n">
        <v>5</v>
      </c>
      <c r="G213" s="48" t="n">
        <v>4</v>
      </c>
      <c r="H213" s="48" t="n">
        <v>5</v>
      </c>
      <c r="I213" s="49"/>
      <c r="J213" s="50"/>
    </row>
    <row r="214" s="78" customFormat="true" ht="21.95" hidden="false" customHeight="true" outlineLevel="0" collapsed="false">
      <c r="A214" s="43" t="n">
        <v>205</v>
      </c>
      <c r="B214" s="77" t="n">
        <v>1304066</v>
      </c>
      <c r="C214" s="45" t="s">
        <v>2047</v>
      </c>
      <c r="D214" s="55" t="s">
        <v>848</v>
      </c>
      <c r="E214" s="47" t="n">
        <v>35038</v>
      </c>
      <c r="F214" s="48" t="n">
        <v>9</v>
      </c>
      <c r="G214" s="48" t="n">
        <v>9</v>
      </c>
      <c r="H214" s="48" t="n">
        <v>8</v>
      </c>
      <c r="I214" s="49" t="n">
        <f aca="false">(H214*3+G214*3+F214*3)/9</f>
        <v>8.66666666666667</v>
      </c>
      <c r="J214" s="50"/>
    </row>
    <row r="215" s="78" customFormat="true" ht="21.95" hidden="false" customHeight="true" outlineLevel="0" collapsed="false">
      <c r="A215" s="43" t="n">
        <v>206</v>
      </c>
      <c r="B215" s="44" t="s">
        <v>2048</v>
      </c>
      <c r="C215" s="45" t="s">
        <v>2049</v>
      </c>
      <c r="D215" s="55" t="s">
        <v>848</v>
      </c>
      <c r="E215" s="47" t="s">
        <v>1316</v>
      </c>
      <c r="F215" s="56" t="n">
        <v>8</v>
      </c>
      <c r="G215" s="56" t="n">
        <v>6</v>
      </c>
      <c r="H215" s="56" t="n">
        <v>7</v>
      </c>
      <c r="I215" s="49" t="n">
        <f aca="false">(H215*3+G215*3+F215*3)/9</f>
        <v>7</v>
      </c>
      <c r="J215" s="50"/>
    </row>
    <row r="216" s="78" customFormat="true" ht="21.95" hidden="false" customHeight="true" outlineLevel="0" collapsed="false">
      <c r="A216" s="43" t="n">
        <v>207</v>
      </c>
      <c r="B216" s="79" t="s">
        <v>2050</v>
      </c>
      <c r="C216" s="80" t="s">
        <v>2051</v>
      </c>
      <c r="D216" s="81" t="s">
        <v>848</v>
      </c>
      <c r="E216" s="82" t="n">
        <v>34032</v>
      </c>
      <c r="F216" s="48" t="n">
        <v>5</v>
      </c>
      <c r="G216" s="48" t="n">
        <v>8</v>
      </c>
      <c r="H216" s="48" t="n">
        <v>10</v>
      </c>
      <c r="I216" s="49" t="n">
        <f aca="false">(H216*3+G216*3+F216*3)/9</f>
        <v>7.66666666666667</v>
      </c>
      <c r="J216" s="50"/>
    </row>
    <row r="217" s="78" customFormat="true" ht="21.95" hidden="false" customHeight="true" outlineLevel="0" collapsed="false">
      <c r="A217" s="43" t="n">
        <v>208</v>
      </c>
      <c r="B217" s="44" t="s">
        <v>2052</v>
      </c>
      <c r="C217" s="45" t="s">
        <v>884</v>
      </c>
      <c r="D217" s="55" t="s">
        <v>848</v>
      </c>
      <c r="E217" s="47" t="s">
        <v>1992</v>
      </c>
      <c r="F217" s="48" t="n">
        <v>6</v>
      </c>
      <c r="G217" s="48" t="n">
        <v>8</v>
      </c>
      <c r="H217" s="48" t="n">
        <v>9</v>
      </c>
      <c r="I217" s="49" t="n">
        <f aca="false">(H217*3+G217*3+F217*3)/9</f>
        <v>7.66666666666667</v>
      </c>
      <c r="J217" s="50"/>
    </row>
    <row r="218" s="78" customFormat="true" ht="21.95" hidden="false" customHeight="true" outlineLevel="0" collapsed="false">
      <c r="A218" s="43" t="n">
        <v>209</v>
      </c>
      <c r="B218" s="79" t="n">
        <v>1304508</v>
      </c>
      <c r="C218" s="80" t="s">
        <v>884</v>
      </c>
      <c r="D218" s="81" t="s">
        <v>848</v>
      </c>
      <c r="E218" s="82" t="n">
        <v>34765</v>
      </c>
      <c r="F218" s="48" t="n">
        <v>8</v>
      </c>
      <c r="G218" s="48" t="n">
        <v>5</v>
      </c>
      <c r="H218" s="48" t="n">
        <v>6</v>
      </c>
      <c r="I218" s="49" t="n">
        <f aca="false">(H218*3+G218*3+F218*3)/9</f>
        <v>6.33333333333333</v>
      </c>
      <c r="J218" s="50"/>
    </row>
    <row r="219" s="78" customFormat="true" ht="21.95" hidden="false" customHeight="true" outlineLevel="0" collapsed="false">
      <c r="A219" s="43" t="n">
        <v>210</v>
      </c>
      <c r="B219" s="79"/>
      <c r="C219" s="80" t="s">
        <v>856</v>
      </c>
      <c r="D219" s="81" t="s">
        <v>848</v>
      </c>
      <c r="E219" s="82" t="s">
        <v>2053</v>
      </c>
      <c r="F219" s="48" t="n">
        <v>5</v>
      </c>
      <c r="G219" s="48" t="n">
        <v>5</v>
      </c>
      <c r="H219" s="48"/>
      <c r="I219" s="49"/>
      <c r="J219" s="50"/>
    </row>
    <row r="220" s="78" customFormat="true" ht="21.95" hidden="false" customHeight="true" outlineLevel="0" collapsed="false">
      <c r="A220" s="43" t="n">
        <v>211</v>
      </c>
      <c r="B220" s="79" t="n">
        <v>1304485</v>
      </c>
      <c r="C220" s="80" t="s">
        <v>2054</v>
      </c>
      <c r="D220" s="81" t="s">
        <v>848</v>
      </c>
      <c r="E220" s="82" t="n">
        <v>34706</v>
      </c>
      <c r="F220" s="48" t="n">
        <v>5</v>
      </c>
      <c r="G220" s="48" t="n">
        <v>7</v>
      </c>
      <c r="H220" s="48" t="n">
        <v>6</v>
      </c>
      <c r="I220" s="49" t="n">
        <f aca="false">(H220*3+G220*3+F220*3)/9</f>
        <v>6</v>
      </c>
      <c r="J220" s="50"/>
    </row>
    <row r="221" s="78" customFormat="true" ht="21.95" hidden="false" customHeight="true" outlineLevel="0" collapsed="false">
      <c r="A221" s="43" t="n">
        <v>212</v>
      </c>
      <c r="B221" s="79" t="n">
        <v>1302962</v>
      </c>
      <c r="C221" s="80" t="s">
        <v>2055</v>
      </c>
      <c r="D221" s="81" t="s">
        <v>848</v>
      </c>
      <c r="E221" s="82" t="s">
        <v>2056</v>
      </c>
      <c r="F221" s="48" t="n">
        <v>5</v>
      </c>
      <c r="G221" s="48" t="n">
        <v>5</v>
      </c>
      <c r="H221" s="48" t="n">
        <v>5</v>
      </c>
      <c r="I221" s="49" t="n">
        <f aca="false">(H221*3+G221*3+F221*3)/9</f>
        <v>5</v>
      </c>
      <c r="J221" s="50"/>
    </row>
    <row r="222" s="78" customFormat="true" ht="21.95" hidden="false" customHeight="true" outlineLevel="0" collapsed="false">
      <c r="A222" s="43" t="n">
        <v>213</v>
      </c>
      <c r="B222" s="44"/>
      <c r="C222" s="45" t="s">
        <v>2057</v>
      </c>
      <c r="D222" s="55" t="s">
        <v>848</v>
      </c>
      <c r="E222" s="47" t="n">
        <v>34977</v>
      </c>
      <c r="F222" s="56"/>
      <c r="G222" s="56"/>
      <c r="H222" s="56" t="n">
        <v>7</v>
      </c>
      <c r="I222" s="49"/>
      <c r="J222" s="50"/>
    </row>
    <row r="223" s="78" customFormat="true" ht="21.95" hidden="false" customHeight="true" outlineLevel="0" collapsed="false">
      <c r="A223" s="43" t="n">
        <v>214</v>
      </c>
      <c r="B223" s="77" t="n">
        <v>1303343</v>
      </c>
      <c r="C223" s="45" t="s">
        <v>2058</v>
      </c>
      <c r="D223" s="55" t="s">
        <v>886</v>
      </c>
      <c r="E223" s="47" t="s">
        <v>423</v>
      </c>
      <c r="F223" s="56" t="n">
        <v>5</v>
      </c>
      <c r="G223" s="56" t="n">
        <v>5</v>
      </c>
      <c r="H223" s="56" t="n">
        <v>6</v>
      </c>
      <c r="I223" s="49" t="n">
        <f aca="false">(H223*3+G223*3+F223*3)/9</f>
        <v>5.33333333333333</v>
      </c>
      <c r="J223" s="50"/>
    </row>
    <row r="224" s="78" customFormat="true" ht="21.95" hidden="false" customHeight="true" outlineLevel="0" collapsed="false">
      <c r="A224" s="43" t="n">
        <v>215</v>
      </c>
      <c r="B224" s="77" t="n">
        <v>1303658</v>
      </c>
      <c r="C224" s="45" t="s">
        <v>2059</v>
      </c>
      <c r="D224" s="55" t="s">
        <v>886</v>
      </c>
      <c r="E224" s="47" t="n">
        <v>34794</v>
      </c>
      <c r="F224" s="48" t="n">
        <v>6</v>
      </c>
      <c r="G224" s="48" t="n">
        <v>7</v>
      </c>
      <c r="H224" s="48" t="n">
        <v>5</v>
      </c>
      <c r="I224" s="49" t="n">
        <f aca="false">(H224*3+G224*3+F224*3)/9</f>
        <v>6</v>
      </c>
      <c r="J224" s="50"/>
    </row>
    <row r="225" s="78" customFormat="true" ht="21.95" hidden="false" customHeight="true" outlineLevel="0" collapsed="false">
      <c r="A225" s="43" t="n">
        <v>216</v>
      </c>
      <c r="B225" s="44" t="n">
        <v>1303675</v>
      </c>
      <c r="C225" s="45" t="s">
        <v>2060</v>
      </c>
      <c r="D225" s="55" t="s">
        <v>886</v>
      </c>
      <c r="E225" s="47" t="n">
        <v>34708</v>
      </c>
      <c r="F225" s="48" t="n">
        <v>7</v>
      </c>
      <c r="G225" s="48" t="n">
        <v>8</v>
      </c>
      <c r="H225" s="48" t="n">
        <v>10</v>
      </c>
      <c r="I225" s="49" t="n">
        <f aca="false">(H225*3+G225*3+F225*3)/9</f>
        <v>8.33333333333333</v>
      </c>
      <c r="J225" s="50"/>
    </row>
    <row r="226" s="78" customFormat="true" ht="21.95" hidden="false" customHeight="true" outlineLevel="0" collapsed="false">
      <c r="A226" s="43" t="n">
        <v>217</v>
      </c>
      <c r="B226" s="44" t="n">
        <v>1304257</v>
      </c>
      <c r="C226" s="45" t="s">
        <v>61</v>
      </c>
      <c r="D226" s="55" t="s">
        <v>886</v>
      </c>
      <c r="E226" s="47" t="s">
        <v>2061</v>
      </c>
      <c r="F226" s="48" t="n">
        <v>4</v>
      </c>
      <c r="G226" s="48" t="n">
        <v>5</v>
      </c>
      <c r="H226" s="48" t="n">
        <v>5</v>
      </c>
      <c r="I226" s="49"/>
      <c r="J226" s="50"/>
    </row>
    <row r="227" s="78" customFormat="true" ht="21.95" hidden="false" customHeight="true" outlineLevel="0" collapsed="false">
      <c r="A227" s="43" t="n">
        <v>218</v>
      </c>
      <c r="B227" s="77" t="n">
        <v>1303616</v>
      </c>
      <c r="C227" s="45" t="s">
        <v>1342</v>
      </c>
      <c r="D227" s="55" t="s">
        <v>894</v>
      </c>
      <c r="E227" s="47" t="n">
        <v>34976</v>
      </c>
      <c r="F227" s="48" t="n">
        <v>5</v>
      </c>
      <c r="G227" s="48" t="n">
        <v>5</v>
      </c>
      <c r="H227" s="48" t="n">
        <v>5</v>
      </c>
      <c r="I227" s="49" t="n">
        <f aca="false">(H227*3+G227*3+F227*3)/9</f>
        <v>5</v>
      </c>
      <c r="J227" s="50"/>
    </row>
    <row r="228" s="78" customFormat="true" ht="21.95" hidden="false" customHeight="true" outlineLevel="0" collapsed="false">
      <c r="A228" s="43" t="n">
        <v>219</v>
      </c>
      <c r="B228" s="77" t="n">
        <v>1303859</v>
      </c>
      <c r="C228" s="45" t="s">
        <v>2062</v>
      </c>
      <c r="D228" s="55" t="s">
        <v>905</v>
      </c>
      <c r="E228" s="47" t="s">
        <v>2063</v>
      </c>
      <c r="F228" s="56" t="n">
        <v>6</v>
      </c>
      <c r="G228" s="56" t="n">
        <v>7</v>
      </c>
      <c r="H228" s="56" t="n">
        <v>9</v>
      </c>
      <c r="I228" s="49" t="n">
        <f aca="false">(H228*3+G228*3+F228*3)/9</f>
        <v>7.33333333333333</v>
      </c>
      <c r="J228" s="50"/>
    </row>
    <row r="229" s="78" customFormat="true" ht="21.95" hidden="false" customHeight="true" outlineLevel="0" collapsed="false">
      <c r="A229" s="43" t="n">
        <v>220</v>
      </c>
      <c r="B229" s="79" t="n">
        <v>1304552</v>
      </c>
      <c r="C229" s="80" t="s">
        <v>2064</v>
      </c>
      <c r="D229" s="81" t="s">
        <v>905</v>
      </c>
      <c r="E229" s="82" t="s">
        <v>164</v>
      </c>
      <c r="F229" s="48" t="n">
        <v>5</v>
      </c>
      <c r="G229" s="48" t="n">
        <v>5</v>
      </c>
      <c r="H229" s="48" t="n">
        <v>9</v>
      </c>
      <c r="I229" s="49" t="n">
        <f aca="false">(H229*3+G229*3+F229*3)/9</f>
        <v>6.33333333333333</v>
      </c>
      <c r="J229" s="50"/>
    </row>
    <row r="230" s="78" customFormat="true" ht="21.95" hidden="false" customHeight="true" outlineLevel="0" collapsed="false">
      <c r="A230" s="43" t="n">
        <v>221</v>
      </c>
      <c r="B230" s="44" t="n">
        <v>1304540</v>
      </c>
      <c r="C230" s="45" t="s">
        <v>1555</v>
      </c>
      <c r="D230" s="55" t="s">
        <v>905</v>
      </c>
      <c r="E230" s="47" t="s">
        <v>439</v>
      </c>
      <c r="F230" s="48" t="n">
        <v>7</v>
      </c>
      <c r="G230" s="48" t="n">
        <v>9</v>
      </c>
      <c r="H230" s="48" t="n">
        <v>8</v>
      </c>
      <c r="I230" s="49" t="n">
        <f aca="false">(H230*3+G230*3+F230*3)/9</f>
        <v>8</v>
      </c>
      <c r="J230" s="50"/>
    </row>
    <row r="231" s="78" customFormat="true" ht="21.95" hidden="false" customHeight="true" outlineLevel="0" collapsed="false">
      <c r="A231" s="43" t="n">
        <v>222</v>
      </c>
      <c r="B231" s="77" t="n">
        <v>1303472</v>
      </c>
      <c r="C231" s="45" t="s">
        <v>2065</v>
      </c>
      <c r="D231" s="55" t="s">
        <v>915</v>
      </c>
      <c r="E231" s="47" t="s">
        <v>1423</v>
      </c>
      <c r="F231" s="48" t="n">
        <v>5</v>
      </c>
      <c r="G231" s="48" t="n">
        <v>7</v>
      </c>
      <c r="H231" s="48" t="n">
        <v>8</v>
      </c>
      <c r="I231" s="49" t="n">
        <f aca="false">(H231*3+G231*3+F231*3)/9</f>
        <v>6.66666666666667</v>
      </c>
      <c r="J231" s="50"/>
    </row>
    <row r="232" s="78" customFormat="true" ht="21.95" hidden="false" customHeight="true" outlineLevel="0" collapsed="false">
      <c r="A232" s="43" t="n">
        <v>223</v>
      </c>
      <c r="B232" s="44" t="s">
        <v>2066</v>
      </c>
      <c r="C232" s="45" t="s">
        <v>1898</v>
      </c>
      <c r="D232" s="55" t="s">
        <v>921</v>
      </c>
      <c r="E232" s="47" t="s">
        <v>753</v>
      </c>
      <c r="F232" s="48" t="n">
        <v>5</v>
      </c>
      <c r="G232" s="48" t="n">
        <v>5</v>
      </c>
      <c r="H232" s="48" t="n">
        <v>5</v>
      </c>
      <c r="I232" s="49" t="n">
        <f aca="false">(H232*3+G232*3+F232*3)/9</f>
        <v>5</v>
      </c>
      <c r="J232" s="50"/>
    </row>
    <row r="233" s="78" customFormat="true" ht="21.95" hidden="false" customHeight="true" outlineLevel="0" collapsed="false">
      <c r="A233" s="43" t="n">
        <v>224</v>
      </c>
      <c r="B233" s="79" t="n">
        <v>1304515</v>
      </c>
      <c r="C233" s="80" t="s">
        <v>2067</v>
      </c>
      <c r="D233" s="81" t="s">
        <v>921</v>
      </c>
      <c r="E233" s="82" t="s">
        <v>783</v>
      </c>
      <c r="F233" s="48" t="n">
        <v>5</v>
      </c>
      <c r="G233" s="48" t="n">
        <v>6</v>
      </c>
      <c r="H233" s="48" t="n">
        <v>7</v>
      </c>
      <c r="I233" s="49" t="n">
        <f aca="false">(H233*3+G233*3+F233*3)/9</f>
        <v>6</v>
      </c>
      <c r="J233" s="50"/>
    </row>
    <row r="234" s="78" customFormat="true" ht="21.95" hidden="false" customHeight="true" outlineLevel="0" collapsed="false">
      <c r="A234" s="43" t="n">
        <v>225</v>
      </c>
      <c r="B234" s="77" t="n">
        <v>1303952</v>
      </c>
      <c r="C234" s="45" t="s">
        <v>2068</v>
      </c>
      <c r="D234" s="55" t="s">
        <v>2069</v>
      </c>
      <c r="E234" s="47" t="s">
        <v>523</v>
      </c>
      <c r="F234" s="48" t="n">
        <v>8</v>
      </c>
      <c r="G234" s="48" t="n">
        <v>7</v>
      </c>
      <c r="H234" s="48" t="n">
        <v>8</v>
      </c>
      <c r="I234" s="49" t="n">
        <f aca="false">(H234*3+G234*3+F234*3)/9</f>
        <v>7.66666666666667</v>
      </c>
      <c r="J234" s="50"/>
    </row>
    <row r="235" s="78" customFormat="true" ht="21.95" hidden="false" customHeight="true" outlineLevel="0" collapsed="false">
      <c r="A235" s="43" t="n">
        <v>226</v>
      </c>
      <c r="B235" s="44"/>
      <c r="C235" s="45" t="s">
        <v>230</v>
      </c>
      <c r="D235" s="55" t="s">
        <v>2070</v>
      </c>
      <c r="E235" s="47"/>
      <c r="F235" s="48" t="n">
        <v>6</v>
      </c>
      <c r="G235" s="48" t="n">
        <v>5</v>
      </c>
      <c r="H235" s="48"/>
      <c r="I235" s="49"/>
      <c r="J235" s="50"/>
    </row>
    <row r="236" s="78" customFormat="true" ht="21.95" hidden="false" customHeight="true" outlineLevel="0" collapsed="false">
      <c r="A236" s="43" t="n">
        <v>227</v>
      </c>
      <c r="B236" s="57"/>
      <c r="C236" s="58" t="s">
        <v>498</v>
      </c>
      <c r="D236" s="59" t="s">
        <v>924</v>
      </c>
      <c r="E236" s="60" t="n">
        <v>34983</v>
      </c>
      <c r="F236" s="48" t="n">
        <v>5</v>
      </c>
      <c r="G236" s="48" t="n">
        <v>7</v>
      </c>
      <c r="H236" s="48"/>
      <c r="I236" s="49"/>
      <c r="J236" s="50"/>
    </row>
    <row r="237" s="78" customFormat="true" ht="21.95" hidden="false" customHeight="true" outlineLevel="0" collapsed="false">
      <c r="A237" s="43" t="n">
        <v>228</v>
      </c>
      <c r="B237" s="44" t="s">
        <v>2071</v>
      </c>
      <c r="C237" s="45" t="s">
        <v>61</v>
      </c>
      <c r="D237" s="55" t="s">
        <v>929</v>
      </c>
      <c r="E237" s="47" t="s">
        <v>1412</v>
      </c>
      <c r="F237" s="48" t="n">
        <v>7</v>
      </c>
      <c r="G237" s="48" t="n">
        <v>8</v>
      </c>
      <c r="H237" s="48" t="n">
        <v>8</v>
      </c>
      <c r="I237" s="49" t="n">
        <f aca="false">(H237*3+G237*3+F237*3)/9</f>
        <v>7.66666666666667</v>
      </c>
      <c r="J237" s="50"/>
    </row>
    <row r="238" s="78" customFormat="true" ht="21.95" hidden="false" customHeight="true" outlineLevel="0" collapsed="false">
      <c r="A238" s="43" t="n">
        <v>229</v>
      </c>
      <c r="B238" s="79" t="s">
        <v>2072</v>
      </c>
      <c r="C238" s="80" t="s">
        <v>61</v>
      </c>
      <c r="D238" s="81" t="s">
        <v>929</v>
      </c>
      <c r="E238" s="82" t="n">
        <v>34735</v>
      </c>
      <c r="F238" s="48" t="n">
        <v>6</v>
      </c>
      <c r="G238" s="48" t="n">
        <v>5</v>
      </c>
      <c r="H238" s="48" t="n">
        <v>9</v>
      </c>
      <c r="I238" s="49" t="n">
        <f aca="false">(H238*3+G238*3+F238*3)/9</f>
        <v>6.66666666666667</v>
      </c>
      <c r="J238" s="50"/>
    </row>
    <row r="239" s="78" customFormat="true" ht="21.95" hidden="false" customHeight="true" outlineLevel="0" collapsed="false">
      <c r="A239" s="43" t="n">
        <v>230</v>
      </c>
      <c r="B239" s="44" t="s">
        <v>2073</v>
      </c>
      <c r="C239" s="45" t="s">
        <v>412</v>
      </c>
      <c r="D239" s="55" t="s">
        <v>931</v>
      </c>
      <c r="E239" s="47" t="s">
        <v>794</v>
      </c>
      <c r="F239" s="48" t="n">
        <v>7</v>
      </c>
      <c r="G239" s="48" t="n">
        <v>8</v>
      </c>
      <c r="H239" s="48" t="n">
        <v>9</v>
      </c>
      <c r="I239" s="49" t="n">
        <f aca="false">(H239*3+G239*3+F239*3)/9</f>
        <v>8</v>
      </c>
      <c r="J239" s="50"/>
    </row>
    <row r="240" s="78" customFormat="true" ht="21.95" hidden="false" customHeight="true" outlineLevel="0" collapsed="false">
      <c r="A240" s="43" t="n">
        <v>231</v>
      </c>
      <c r="B240" s="44" t="s">
        <v>2074</v>
      </c>
      <c r="C240" s="45" t="s">
        <v>2041</v>
      </c>
      <c r="D240" s="55" t="s">
        <v>931</v>
      </c>
      <c r="E240" s="47" t="n">
        <v>34246</v>
      </c>
      <c r="F240" s="48" t="n">
        <v>5</v>
      </c>
      <c r="G240" s="48" t="n">
        <v>3</v>
      </c>
      <c r="H240" s="48" t="n">
        <v>9</v>
      </c>
      <c r="I240" s="49" t="n">
        <f aca="false">(H240*3+G240*3+F240*3)/9</f>
        <v>5.66666666666667</v>
      </c>
      <c r="J240" s="50"/>
    </row>
    <row r="241" s="78" customFormat="true" ht="21.95" hidden="false" customHeight="true" outlineLevel="0" collapsed="false">
      <c r="A241" s="43" t="n">
        <v>232</v>
      </c>
      <c r="B241" s="79" t="n">
        <v>1304523</v>
      </c>
      <c r="C241" s="80" t="s">
        <v>287</v>
      </c>
      <c r="D241" s="81" t="s">
        <v>2075</v>
      </c>
      <c r="E241" s="82" t="n">
        <v>34704</v>
      </c>
      <c r="F241" s="48" t="n">
        <v>4</v>
      </c>
      <c r="G241" s="48" t="n">
        <v>6</v>
      </c>
      <c r="H241" s="48" t="n">
        <v>9</v>
      </c>
      <c r="I241" s="49"/>
      <c r="J241" s="50"/>
    </row>
    <row r="242" s="78" customFormat="true" ht="21.95" hidden="false" customHeight="true" outlineLevel="0" collapsed="false">
      <c r="A242" s="43" t="n">
        <v>233</v>
      </c>
      <c r="B242" s="77" t="n">
        <v>1302933</v>
      </c>
      <c r="C242" s="45" t="s">
        <v>2076</v>
      </c>
      <c r="D242" s="55" t="s">
        <v>101</v>
      </c>
      <c r="E242" s="47" t="s">
        <v>2077</v>
      </c>
      <c r="F242" s="48" t="n">
        <v>5</v>
      </c>
      <c r="G242" s="48" t="n">
        <v>5</v>
      </c>
      <c r="H242" s="48" t="n">
        <v>7</v>
      </c>
      <c r="I242" s="49" t="n">
        <f aca="false">(H242*3+G242*3+F242*3)/9</f>
        <v>5.66666666666667</v>
      </c>
      <c r="J242" s="50"/>
    </row>
    <row r="243" s="78" customFormat="true" ht="21.95" hidden="false" customHeight="true" outlineLevel="0" collapsed="false">
      <c r="A243" s="43" t="n">
        <v>234</v>
      </c>
      <c r="B243" s="77" t="n">
        <v>1303028</v>
      </c>
      <c r="C243" s="45" t="s">
        <v>636</v>
      </c>
      <c r="D243" s="55" t="s">
        <v>101</v>
      </c>
      <c r="E243" s="47" t="s">
        <v>1423</v>
      </c>
      <c r="F243" s="48" t="n">
        <v>5</v>
      </c>
      <c r="G243" s="48" t="n">
        <v>8</v>
      </c>
      <c r="H243" s="48" t="n">
        <v>7</v>
      </c>
      <c r="I243" s="49" t="n">
        <f aca="false">(H243*3+G243*3+F243*3)/9</f>
        <v>6.66666666666667</v>
      </c>
      <c r="J243" s="50"/>
    </row>
    <row r="244" s="78" customFormat="true" ht="21.95" hidden="false" customHeight="true" outlineLevel="0" collapsed="false">
      <c r="A244" s="43" t="n">
        <v>235</v>
      </c>
      <c r="B244" s="77" t="n">
        <v>1303703</v>
      </c>
      <c r="C244" s="45" t="s">
        <v>438</v>
      </c>
      <c r="D244" s="55" t="s">
        <v>101</v>
      </c>
      <c r="E244" s="47" t="s">
        <v>1923</v>
      </c>
      <c r="F244" s="56" t="n">
        <v>6</v>
      </c>
      <c r="G244" s="56" t="n">
        <v>6</v>
      </c>
      <c r="H244" s="56" t="n">
        <v>7</v>
      </c>
      <c r="I244" s="49" t="n">
        <f aca="false">(H244*3+G244*3+F244*3)/9</f>
        <v>6.33333333333333</v>
      </c>
      <c r="J244" s="50"/>
    </row>
    <row r="245" s="78" customFormat="true" ht="21.95" hidden="false" customHeight="true" outlineLevel="0" collapsed="false">
      <c r="A245" s="43" t="n">
        <v>236</v>
      </c>
      <c r="B245" s="44" t="s">
        <v>2078</v>
      </c>
      <c r="C245" s="45" t="s">
        <v>2079</v>
      </c>
      <c r="D245" s="55" t="s">
        <v>101</v>
      </c>
      <c r="E245" s="47" t="s">
        <v>733</v>
      </c>
      <c r="F245" s="56" t="n">
        <v>6</v>
      </c>
      <c r="G245" s="56" t="n">
        <v>5</v>
      </c>
      <c r="H245" s="56" t="n">
        <v>7</v>
      </c>
      <c r="I245" s="49" t="n">
        <f aca="false">(H245*3+G245*3+F245*3)/9</f>
        <v>6</v>
      </c>
      <c r="J245" s="50"/>
    </row>
    <row r="246" s="78" customFormat="true" ht="21.95" hidden="false" customHeight="true" outlineLevel="0" collapsed="false">
      <c r="A246" s="43" t="n">
        <v>237</v>
      </c>
      <c r="B246" s="79" t="n">
        <v>1304568</v>
      </c>
      <c r="C246" s="80" t="s">
        <v>2080</v>
      </c>
      <c r="D246" s="81" t="s">
        <v>101</v>
      </c>
      <c r="E246" s="82" t="s">
        <v>1526</v>
      </c>
      <c r="F246" s="48" t="n">
        <v>4</v>
      </c>
      <c r="G246" s="48" t="n">
        <v>4</v>
      </c>
      <c r="H246" s="48" t="n">
        <v>8</v>
      </c>
      <c r="I246" s="49"/>
      <c r="J246" s="50"/>
    </row>
    <row r="247" s="78" customFormat="true" ht="21.95" hidden="false" customHeight="true" outlineLevel="0" collapsed="false">
      <c r="A247" s="43" t="n">
        <v>238</v>
      </c>
      <c r="B247" s="77" t="n">
        <v>1303315</v>
      </c>
      <c r="C247" s="45" t="s">
        <v>508</v>
      </c>
      <c r="D247" s="55" t="s">
        <v>976</v>
      </c>
      <c r="E247" s="47" t="n">
        <v>34394</v>
      </c>
      <c r="F247" s="56" t="n">
        <v>7</v>
      </c>
      <c r="G247" s="56" t="n">
        <v>6</v>
      </c>
      <c r="H247" s="56" t="n">
        <v>7</v>
      </c>
      <c r="I247" s="49" t="n">
        <f aca="false">(H247*3+G247*3+F247*3)/9</f>
        <v>6.66666666666667</v>
      </c>
      <c r="J247" s="50"/>
    </row>
    <row r="248" s="78" customFormat="true" ht="21.95" hidden="false" customHeight="true" outlineLevel="0" collapsed="false">
      <c r="A248" s="43" t="n">
        <v>239</v>
      </c>
      <c r="B248" s="77" t="n">
        <v>1303395</v>
      </c>
      <c r="C248" s="45" t="s">
        <v>2081</v>
      </c>
      <c r="D248" s="55" t="s">
        <v>976</v>
      </c>
      <c r="E248" s="47" t="s">
        <v>2082</v>
      </c>
      <c r="F248" s="48" t="n">
        <v>5</v>
      </c>
      <c r="G248" s="48" t="n">
        <v>5</v>
      </c>
      <c r="H248" s="48" t="n">
        <v>6</v>
      </c>
      <c r="I248" s="49" t="n">
        <f aca="false">(H248*3+G248*3+F248*3)/9</f>
        <v>5.33333333333333</v>
      </c>
      <c r="J248" s="50"/>
    </row>
    <row r="249" s="78" customFormat="true" ht="21.95" hidden="false" customHeight="true" outlineLevel="0" collapsed="false">
      <c r="A249" s="43" t="n">
        <v>240</v>
      </c>
      <c r="B249" s="44" t="s">
        <v>2083</v>
      </c>
      <c r="C249" s="45" t="s">
        <v>2084</v>
      </c>
      <c r="D249" s="55" t="s">
        <v>976</v>
      </c>
      <c r="E249" s="47" t="s">
        <v>824</v>
      </c>
      <c r="F249" s="48" t="n">
        <v>6</v>
      </c>
      <c r="G249" s="48" t="n">
        <v>7</v>
      </c>
      <c r="H249" s="48" t="n">
        <v>8</v>
      </c>
      <c r="I249" s="49" t="n">
        <f aca="false">(H249*3+G249*3+F249*3)/9</f>
        <v>7</v>
      </c>
      <c r="J249" s="50"/>
    </row>
    <row r="250" s="78" customFormat="true" ht="21.95" hidden="false" customHeight="true" outlineLevel="0" collapsed="false">
      <c r="A250" s="43" t="n">
        <v>241</v>
      </c>
      <c r="B250" s="57"/>
      <c r="C250" s="58" t="s">
        <v>1430</v>
      </c>
      <c r="D250" s="59" t="s">
        <v>976</v>
      </c>
      <c r="E250" s="60" t="s">
        <v>2085</v>
      </c>
      <c r="F250" s="48" t="n">
        <v>5</v>
      </c>
      <c r="G250" s="48" t="n">
        <v>3</v>
      </c>
      <c r="H250" s="48" t="n">
        <v>6</v>
      </c>
      <c r="I250" s="49"/>
      <c r="J250" s="50"/>
    </row>
    <row r="251" s="78" customFormat="true" ht="21.95" hidden="false" customHeight="true" outlineLevel="0" collapsed="false">
      <c r="A251" s="43" t="n">
        <v>242</v>
      </c>
      <c r="B251" s="77" t="n">
        <v>1303257</v>
      </c>
      <c r="C251" s="45" t="s">
        <v>28</v>
      </c>
      <c r="D251" s="55" t="s">
        <v>993</v>
      </c>
      <c r="E251" s="47" t="n">
        <v>34923</v>
      </c>
      <c r="F251" s="48" t="n">
        <v>5</v>
      </c>
      <c r="G251" s="48" t="n">
        <v>5</v>
      </c>
      <c r="H251" s="48" t="n">
        <v>7</v>
      </c>
      <c r="I251" s="49" t="n">
        <f aca="false">(H251*3+G251*3+F251*3)/9</f>
        <v>5.66666666666667</v>
      </c>
      <c r="J251" s="50"/>
    </row>
    <row r="252" s="78" customFormat="true" ht="21.95" hidden="false" customHeight="true" outlineLevel="0" collapsed="false">
      <c r="A252" s="43" t="n">
        <v>243</v>
      </c>
      <c r="B252" s="77" t="n">
        <v>1303275</v>
      </c>
      <c r="C252" s="45" t="s">
        <v>61</v>
      </c>
      <c r="D252" s="55" t="s">
        <v>993</v>
      </c>
      <c r="E252" s="47" t="s">
        <v>52</v>
      </c>
      <c r="F252" s="48" t="n">
        <v>5</v>
      </c>
      <c r="G252" s="48" t="n">
        <v>6</v>
      </c>
      <c r="H252" s="48" t="n">
        <v>6</v>
      </c>
      <c r="I252" s="49" t="n">
        <f aca="false">(H252*3+G252*3+F252*3)/9</f>
        <v>5.66666666666667</v>
      </c>
      <c r="J252" s="50"/>
    </row>
    <row r="253" s="78" customFormat="true" ht="21.95" hidden="false" customHeight="true" outlineLevel="0" collapsed="false">
      <c r="A253" s="43" t="n">
        <v>244</v>
      </c>
      <c r="B253" s="77" t="n">
        <v>1303649</v>
      </c>
      <c r="C253" s="45" t="s">
        <v>1046</v>
      </c>
      <c r="D253" s="55" t="s">
        <v>993</v>
      </c>
      <c r="E253" s="47" t="s">
        <v>432</v>
      </c>
      <c r="F253" s="48" t="n">
        <v>5</v>
      </c>
      <c r="G253" s="48" t="n">
        <v>5</v>
      </c>
      <c r="H253" s="48" t="n">
        <v>5</v>
      </c>
      <c r="I253" s="49" t="n">
        <f aca="false">(H253*3+G253*3+F253*3)/9</f>
        <v>5</v>
      </c>
      <c r="J253" s="50"/>
    </row>
    <row r="254" s="78" customFormat="true" ht="21.95" hidden="false" customHeight="true" outlineLevel="0" collapsed="false">
      <c r="A254" s="43" t="n">
        <v>245</v>
      </c>
      <c r="B254" s="44" t="s">
        <v>2086</v>
      </c>
      <c r="C254" s="45" t="s">
        <v>2087</v>
      </c>
      <c r="D254" s="55" t="s">
        <v>993</v>
      </c>
      <c r="E254" s="47" t="n">
        <v>34984</v>
      </c>
      <c r="F254" s="48" t="n">
        <v>5</v>
      </c>
      <c r="G254" s="48" t="n">
        <v>5</v>
      </c>
      <c r="H254" s="48" t="n">
        <v>8</v>
      </c>
      <c r="I254" s="49" t="n">
        <f aca="false">(H254*3+G254*3+F254*3)/9</f>
        <v>6</v>
      </c>
      <c r="J254" s="50"/>
    </row>
    <row r="255" s="78" customFormat="true" ht="21.95" hidden="false" customHeight="true" outlineLevel="0" collapsed="false">
      <c r="A255" s="43" t="n">
        <v>246</v>
      </c>
      <c r="B255" s="44" t="n">
        <v>1304203</v>
      </c>
      <c r="C255" s="45" t="s">
        <v>2088</v>
      </c>
      <c r="D255" s="55" t="s">
        <v>993</v>
      </c>
      <c r="E255" s="47" t="s">
        <v>1966</v>
      </c>
      <c r="F255" s="48" t="n">
        <v>7</v>
      </c>
      <c r="G255" s="48" t="n">
        <v>6</v>
      </c>
      <c r="H255" s="48"/>
      <c r="I255" s="49"/>
      <c r="J255" s="50"/>
    </row>
    <row r="256" s="78" customFormat="true" ht="21.95" hidden="false" customHeight="true" outlineLevel="0" collapsed="false">
      <c r="A256" s="43" t="n">
        <v>247</v>
      </c>
      <c r="B256" s="77" t="n">
        <v>1303562</v>
      </c>
      <c r="C256" s="45" t="s">
        <v>115</v>
      </c>
      <c r="D256" s="55" t="s">
        <v>2089</v>
      </c>
      <c r="E256" s="47" t="s">
        <v>577</v>
      </c>
      <c r="F256" s="48" t="n">
        <v>5</v>
      </c>
      <c r="G256" s="48" t="n">
        <v>5</v>
      </c>
      <c r="H256" s="48" t="n">
        <v>5</v>
      </c>
      <c r="I256" s="49" t="n">
        <f aca="false">(H256*3+G256*3+F256*3)/9</f>
        <v>5</v>
      </c>
      <c r="J256" s="50"/>
    </row>
    <row r="257" s="78" customFormat="true" ht="21.95" hidden="false" customHeight="true" outlineLevel="0" collapsed="false">
      <c r="A257" s="43" t="n">
        <v>248</v>
      </c>
      <c r="B257" s="77" t="n">
        <v>1303327</v>
      </c>
      <c r="C257" s="45" t="s">
        <v>876</v>
      </c>
      <c r="D257" s="55" t="s">
        <v>107</v>
      </c>
      <c r="E257" s="47" t="n">
        <v>34587</v>
      </c>
      <c r="F257" s="48" t="n">
        <v>6</v>
      </c>
      <c r="G257" s="48" t="n">
        <v>7</v>
      </c>
      <c r="H257" s="48" t="n">
        <v>5</v>
      </c>
      <c r="I257" s="49" t="n">
        <f aca="false">(H257*3+G257*3+F257*3)/9</f>
        <v>6</v>
      </c>
      <c r="J257" s="50"/>
    </row>
    <row r="258" s="78" customFormat="true" ht="21.95" hidden="false" customHeight="true" outlineLevel="0" collapsed="false">
      <c r="A258" s="43" t="n">
        <v>249</v>
      </c>
      <c r="B258" s="77" t="n">
        <v>1303528</v>
      </c>
      <c r="C258" s="45" t="s">
        <v>628</v>
      </c>
      <c r="D258" s="55" t="s">
        <v>107</v>
      </c>
      <c r="E258" s="47" t="s">
        <v>526</v>
      </c>
      <c r="F258" s="48" t="n">
        <v>7</v>
      </c>
      <c r="G258" s="48" t="n">
        <v>6</v>
      </c>
      <c r="H258" s="48" t="n">
        <v>9</v>
      </c>
      <c r="I258" s="49" t="n">
        <f aca="false">(H258*3+G258*3+F258*3)/9</f>
        <v>7.33333333333333</v>
      </c>
      <c r="J258" s="50"/>
    </row>
    <row r="259" s="78" customFormat="true" ht="21.95" hidden="false" customHeight="true" outlineLevel="0" collapsed="false">
      <c r="A259" s="43" t="n">
        <v>250</v>
      </c>
      <c r="B259" s="77" t="n">
        <v>1303612</v>
      </c>
      <c r="C259" s="45" t="s">
        <v>2090</v>
      </c>
      <c r="D259" s="55" t="s">
        <v>107</v>
      </c>
      <c r="E259" s="47" t="s">
        <v>2091</v>
      </c>
      <c r="F259" s="48" t="n">
        <v>8</v>
      </c>
      <c r="G259" s="48" t="n">
        <v>9</v>
      </c>
      <c r="H259" s="48" t="n">
        <v>5</v>
      </c>
      <c r="I259" s="49" t="n">
        <f aca="false">(H259*3+G259*3+F259*3)/9</f>
        <v>7.33333333333333</v>
      </c>
      <c r="J259" s="50"/>
    </row>
    <row r="260" s="78" customFormat="true" ht="21.95" hidden="false" customHeight="true" outlineLevel="0" collapsed="false">
      <c r="A260" s="43" t="n">
        <v>251</v>
      </c>
      <c r="B260" s="77" t="n">
        <v>1303625</v>
      </c>
      <c r="C260" s="45" t="s">
        <v>1909</v>
      </c>
      <c r="D260" s="55" t="s">
        <v>107</v>
      </c>
      <c r="E260" s="47" t="n">
        <v>34405</v>
      </c>
      <c r="F260" s="48" t="n">
        <v>4</v>
      </c>
      <c r="G260" s="48" t="n">
        <v>5</v>
      </c>
      <c r="H260" s="48" t="n">
        <v>7</v>
      </c>
      <c r="I260" s="49"/>
      <c r="J260" s="50"/>
    </row>
    <row r="261" s="78" customFormat="true" ht="21.95" hidden="false" customHeight="true" outlineLevel="0" collapsed="false">
      <c r="A261" s="43" t="n">
        <v>252</v>
      </c>
      <c r="B261" s="77" t="n">
        <v>1303632</v>
      </c>
      <c r="C261" s="45" t="s">
        <v>2092</v>
      </c>
      <c r="D261" s="55" t="s">
        <v>107</v>
      </c>
      <c r="E261" s="47" t="s">
        <v>55</v>
      </c>
      <c r="F261" s="48" t="n">
        <v>8</v>
      </c>
      <c r="G261" s="48" t="n">
        <v>6</v>
      </c>
      <c r="H261" s="48" t="n">
        <v>6</v>
      </c>
      <c r="I261" s="49" t="n">
        <f aca="false">(H261*3+G261*3+F261*3)/9</f>
        <v>6.66666666666667</v>
      </c>
      <c r="J261" s="50"/>
    </row>
    <row r="262" s="78" customFormat="true" ht="21.95" hidden="false" customHeight="true" outlineLevel="0" collapsed="false">
      <c r="A262" s="43" t="n">
        <v>253</v>
      </c>
      <c r="B262" s="77" t="n">
        <v>1304067</v>
      </c>
      <c r="C262" s="45" t="s">
        <v>628</v>
      </c>
      <c r="D262" s="55" t="s">
        <v>107</v>
      </c>
      <c r="E262" s="47" t="s">
        <v>2093</v>
      </c>
      <c r="F262" s="48" t="n">
        <v>5</v>
      </c>
      <c r="G262" s="48" t="n">
        <v>5</v>
      </c>
      <c r="H262" s="48" t="n">
        <v>5</v>
      </c>
      <c r="I262" s="49" t="n">
        <f aca="false">(H262*3+G262*3+F262*3)/9</f>
        <v>5</v>
      </c>
      <c r="J262" s="50"/>
    </row>
    <row r="263" s="78" customFormat="true" ht="21.95" hidden="false" customHeight="true" outlineLevel="0" collapsed="false">
      <c r="A263" s="43" t="n">
        <v>254</v>
      </c>
      <c r="B263" s="44" t="n">
        <v>1303461</v>
      </c>
      <c r="C263" s="45" t="s">
        <v>151</v>
      </c>
      <c r="D263" s="55" t="s">
        <v>107</v>
      </c>
      <c r="E263" s="47" t="s">
        <v>211</v>
      </c>
      <c r="F263" s="48" t="n">
        <v>5</v>
      </c>
      <c r="G263" s="48" t="n">
        <v>4</v>
      </c>
      <c r="H263" s="48" t="n">
        <v>8</v>
      </c>
      <c r="I263" s="49"/>
      <c r="J263" s="50"/>
    </row>
    <row r="264" s="78" customFormat="true" ht="21.95" hidden="false" customHeight="true" outlineLevel="0" collapsed="false">
      <c r="A264" s="43" t="n">
        <v>255</v>
      </c>
      <c r="B264" s="79" t="s">
        <v>2094</v>
      </c>
      <c r="C264" s="80" t="s">
        <v>2095</v>
      </c>
      <c r="D264" s="81" t="s">
        <v>107</v>
      </c>
      <c r="E264" s="82" t="s">
        <v>462</v>
      </c>
      <c r="F264" s="48" t="n">
        <v>8</v>
      </c>
      <c r="G264" s="48" t="n">
        <v>5</v>
      </c>
      <c r="H264" s="48" t="n">
        <v>7</v>
      </c>
      <c r="I264" s="49" t="n">
        <f aca="false">(H264*3+G264*3+F264*3)/9</f>
        <v>6.66666666666667</v>
      </c>
      <c r="J264" s="50"/>
    </row>
    <row r="265" s="78" customFormat="true" ht="21.95" hidden="false" customHeight="true" outlineLevel="0" collapsed="false">
      <c r="A265" s="43" t="n">
        <v>256</v>
      </c>
      <c r="B265" s="44" t="s">
        <v>2096</v>
      </c>
      <c r="C265" s="45" t="s">
        <v>1604</v>
      </c>
      <c r="D265" s="55" t="s">
        <v>107</v>
      </c>
      <c r="E265" s="47" t="s">
        <v>1870</v>
      </c>
      <c r="F265" s="48" t="n">
        <v>8</v>
      </c>
      <c r="G265" s="48" t="n">
        <v>7</v>
      </c>
      <c r="H265" s="48" t="n">
        <v>5</v>
      </c>
      <c r="I265" s="49" t="n">
        <f aca="false">(H265*3+G265*3+F265*3)/9</f>
        <v>6.66666666666667</v>
      </c>
      <c r="J265" s="50"/>
    </row>
    <row r="266" s="78" customFormat="true" ht="21.95" hidden="false" customHeight="true" outlineLevel="0" collapsed="false">
      <c r="A266" s="43" t="n">
        <v>257</v>
      </c>
      <c r="B266" s="77" t="n">
        <v>1303622</v>
      </c>
      <c r="C266" s="45" t="s">
        <v>2097</v>
      </c>
      <c r="D266" s="55" t="s">
        <v>1008</v>
      </c>
      <c r="E266" s="47" t="n">
        <v>34645</v>
      </c>
      <c r="F266" s="48" t="n">
        <v>6</v>
      </c>
      <c r="G266" s="48" t="n">
        <v>7</v>
      </c>
      <c r="H266" s="48" t="n">
        <v>5</v>
      </c>
      <c r="I266" s="49" t="n">
        <f aca="false">(H266*3+G266*3+F266*3)/9</f>
        <v>6</v>
      </c>
      <c r="J266" s="50"/>
    </row>
    <row r="267" s="78" customFormat="true" ht="21.95" hidden="false" customHeight="true" outlineLevel="0" collapsed="false">
      <c r="A267" s="43" t="n">
        <v>258</v>
      </c>
      <c r="B267" s="77" t="n">
        <v>1303972</v>
      </c>
      <c r="C267" s="45" t="s">
        <v>908</v>
      </c>
      <c r="D267" s="55" t="s">
        <v>1008</v>
      </c>
      <c r="E267" s="47" t="n">
        <v>34308</v>
      </c>
      <c r="F267" s="48" t="n">
        <v>5</v>
      </c>
      <c r="G267" s="48" t="n">
        <v>7</v>
      </c>
      <c r="H267" s="48" t="n">
        <v>7</v>
      </c>
      <c r="I267" s="49" t="n">
        <f aca="false">(H267*3+G267*3+F267*3)/9</f>
        <v>6.33333333333333</v>
      </c>
      <c r="J267" s="50"/>
    </row>
    <row r="268" s="78" customFormat="true" ht="21.95" hidden="false" customHeight="true" outlineLevel="0" collapsed="false">
      <c r="A268" s="43" t="n">
        <v>259</v>
      </c>
      <c r="B268" s="44" t="s">
        <v>2098</v>
      </c>
      <c r="C268" s="45" t="s">
        <v>281</v>
      </c>
      <c r="D268" s="55" t="s">
        <v>1008</v>
      </c>
      <c r="E268" s="47" t="s">
        <v>2099</v>
      </c>
      <c r="F268" s="48" t="n">
        <v>5</v>
      </c>
      <c r="G268" s="48" t="n">
        <v>5</v>
      </c>
      <c r="H268" s="48" t="n">
        <v>5</v>
      </c>
      <c r="I268" s="49" t="n">
        <f aca="false">(H268*3+G268*3+F268*3)/9</f>
        <v>5</v>
      </c>
      <c r="J268" s="50"/>
    </row>
    <row r="269" s="78" customFormat="true" ht="21.95" hidden="false" customHeight="true" outlineLevel="0" collapsed="false">
      <c r="A269" s="43" t="n">
        <v>260</v>
      </c>
      <c r="B269" s="44" t="s">
        <v>2100</v>
      </c>
      <c r="C269" s="45" t="s">
        <v>870</v>
      </c>
      <c r="D269" s="55" t="s">
        <v>1008</v>
      </c>
      <c r="E269" s="47" t="n">
        <v>34828</v>
      </c>
      <c r="F269" s="48" t="n">
        <v>5</v>
      </c>
      <c r="G269" s="48" t="n">
        <v>8</v>
      </c>
      <c r="H269" s="48" t="n">
        <v>5</v>
      </c>
      <c r="I269" s="49" t="n">
        <f aca="false">(H269*3+G269*3+F269*3)/9</f>
        <v>6</v>
      </c>
      <c r="J269" s="50"/>
    </row>
    <row r="270" s="78" customFormat="true" ht="21.95" hidden="false" customHeight="true" outlineLevel="0" collapsed="false">
      <c r="A270" s="43" t="n">
        <v>261</v>
      </c>
      <c r="B270" s="79" t="n">
        <v>1304402</v>
      </c>
      <c r="C270" s="80" t="s">
        <v>2101</v>
      </c>
      <c r="D270" s="81" t="s">
        <v>1008</v>
      </c>
      <c r="E270" s="82" t="s">
        <v>756</v>
      </c>
      <c r="F270" s="48" t="n">
        <v>7</v>
      </c>
      <c r="G270" s="48" t="n">
        <v>7</v>
      </c>
      <c r="H270" s="48" t="n">
        <v>8</v>
      </c>
      <c r="I270" s="49" t="n">
        <f aca="false">(H270*3+G270*3+F270*3)/9</f>
        <v>7.33333333333333</v>
      </c>
      <c r="J270" s="50"/>
    </row>
    <row r="271" s="78" customFormat="true" ht="21.95" hidden="false" customHeight="true" outlineLevel="0" collapsed="false">
      <c r="A271" s="43" t="n">
        <v>262</v>
      </c>
      <c r="B271" s="79"/>
      <c r="C271" s="80" t="s">
        <v>2102</v>
      </c>
      <c r="D271" s="81" t="s">
        <v>1008</v>
      </c>
      <c r="E271" s="82" t="n">
        <v>34735</v>
      </c>
      <c r="F271" s="48" t="n">
        <v>6</v>
      </c>
      <c r="G271" s="48" t="n">
        <v>5</v>
      </c>
      <c r="H271" s="48" t="n">
        <v>5</v>
      </c>
      <c r="I271" s="49" t="n">
        <f aca="false">(H271*3+G271*3+F271*3)/9</f>
        <v>5.33333333333333</v>
      </c>
      <c r="J271" s="50"/>
    </row>
    <row r="272" s="78" customFormat="true" ht="21.95" hidden="false" customHeight="true" outlineLevel="0" collapsed="false">
      <c r="A272" s="43" t="n">
        <v>263</v>
      </c>
      <c r="B272" s="77" t="n">
        <v>1303209</v>
      </c>
      <c r="C272" s="45" t="s">
        <v>2103</v>
      </c>
      <c r="D272" s="55" t="s">
        <v>89</v>
      </c>
      <c r="E272" s="47" t="s">
        <v>2104</v>
      </c>
      <c r="F272" s="48" t="n">
        <v>5</v>
      </c>
      <c r="G272" s="48" t="n">
        <v>5</v>
      </c>
      <c r="H272" s="48" t="n">
        <v>7</v>
      </c>
      <c r="I272" s="49" t="n">
        <f aca="false">(H272*3+G272*3+F272*3)/9</f>
        <v>5.66666666666667</v>
      </c>
      <c r="J272" s="50"/>
    </row>
    <row r="273" s="78" customFormat="true" ht="21.95" hidden="false" customHeight="true" outlineLevel="0" collapsed="false">
      <c r="A273" s="43" t="n">
        <v>264</v>
      </c>
      <c r="B273" s="77" t="n">
        <v>1303433</v>
      </c>
      <c r="C273" s="45" t="s">
        <v>2105</v>
      </c>
      <c r="D273" s="55" t="s">
        <v>89</v>
      </c>
      <c r="E273" s="47" t="s">
        <v>612</v>
      </c>
      <c r="F273" s="48" t="n">
        <v>5</v>
      </c>
      <c r="G273" s="48" t="n">
        <v>6</v>
      </c>
      <c r="H273" s="48" t="n">
        <v>7</v>
      </c>
      <c r="I273" s="49" t="n">
        <f aca="false">(H273*3+G273*3+F273*3)/9</f>
        <v>6</v>
      </c>
      <c r="J273" s="50"/>
    </row>
    <row r="274" s="78" customFormat="true" ht="21.95" hidden="false" customHeight="true" outlineLevel="0" collapsed="false">
      <c r="A274" s="43" t="n">
        <v>265</v>
      </c>
      <c r="B274" s="77" t="n">
        <v>1303705</v>
      </c>
      <c r="C274" s="45" t="s">
        <v>2106</v>
      </c>
      <c r="D274" s="55" t="s">
        <v>89</v>
      </c>
      <c r="E274" s="47" t="n">
        <v>34763</v>
      </c>
      <c r="F274" s="48" t="n">
        <v>5</v>
      </c>
      <c r="G274" s="48" t="n">
        <v>9</v>
      </c>
      <c r="H274" s="48"/>
      <c r="I274" s="49"/>
      <c r="J274" s="50"/>
    </row>
    <row r="275" s="78" customFormat="true" ht="21.95" hidden="false" customHeight="true" outlineLevel="0" collapsed="false">
      <c r="A275" s="43" t="n">
        <v>266</v>
      </c>
      <c r="B275" s="44" t="s">
        <v>2107</v>
      </c>
      <c r="C275" s="45" t="s">
        <v>809</v>
      </c>
      <c r="D275" s="55" t="s">
        <v>89</v>
      </c>
      <c r="E275" s="47" t="s">
        <v>2108</v>
      </c>
      <c r="F275" s="48" t="n">
        <v>3</v>
      </c>
      <c r="G275" s="48" t="n">
        <v>6</v>
      </c>
      <c r="H275" s="48" t="n">
        <v>7</v>
      </c>
      <c r="I275" s="49"/>
      <c r="J275" s="50"/>
    </row>
    <row r="276" s="78" customFormat="true" ht="21.95" hidden="false" customHeight="true" outlineLevel="0" collapsed="false">
      <c r="A276" s="43" t="n">
        <v>267</v>
      </c>
      <c r="B276" s="44" t="s">
        <v>2109</v>
      </c>
      <c r="C276" s="45" t="s">
        <v>61</v>
      </c>
      <c r="D276" s="55" t="s">
        <v>89</v>
      </c>
      <c r="E276" s="47" t="n">
        <v>34795</v>
      </c>
      <c r="F276" s="48" t="n">
        <v>7</v>
      </c>
      <c r="G276" s="48" t="n">
        <v>5</v>
      </c>
      <c r="H276" s="48" t="n">
        <v>5</v>
      </c>
      <c r="I276" s="49" t="n">
        <f aca="false">(H276*3+G276*3+F276*3)/9</f>
        <v>5.66666666666667</v>
      </c>
      <c r="J276" s="50"/>
    </row>
    <row r="277" s="78" customFormat="true" ht="21.95" hidden="false" customHeight="true" outlineLevel="0" collapsed="false">
      <c r="A277" s="43" t="n">
        <v>268</v>
      </c>
      <c r="B277" s="79" t="n">
        <v>1303955</v>
      </c>
      <c r="C277" s="80" t="s">
        <v>61</v>
      </c>
      <c r="D277" s="81" t="s">
        <v>89</v>
      </c>
      <c r="E277" s="82" t="s">
        <v>1379</v>
      </c>
      <c r="F277" s="48" t="n">
        <v>8</v>
      </c>
      <c r="G277" s="48" t="n">
        <v>5</v>
      </c>
      <c r="H277" s="48" t="n">
        <v>8</v>
      </c>
      <c r="I277" s="49" t="n">
        <f aca="false">(H277*3+G277*3+F277*3)/9</f>
        <v>7</v>
      </c>
      <c r="J277" s="50"/>
    </row>
    <row r="278" s="78" customFormat="true" ht="21.95" hidden="false" customHeight="true" outlineLevel="0" collapsed="false">
      <c r="A278" s="43" t="n">
        <v>269</v>
      </c>
      <c r="B278" s="77" t="n">
        <v>1303457</v>
      </c>
      <c r="C278" s="45" t="s">
        <v>2110</v>
      </c>
      <c r="D278" s="55" t="s">
        <v>1030</v>
      </c>
      <c r="E278" s="47" t="n">
        <v>34346</v>
      </c>
      <c r="F278" s="48" t="n">
        <v>5</v>
      </c>
      <c r="G278" s="48" t="n">
        <v>5</v>
      </c>
      <c r="H278" s="48" t="n">
        <v>9</v>
      </c>
      <c r="I278" s="49" t="n">
        <f aca="false">(H278*3+G278*3+F278*3)/9</f>
        <v>6.33333333333333</v>
      </c>
      <c r="J278" s="50"/>
    </row>
    <row r="279" s="78" customFormat="true" ht="21.95" hidden="false" customHeight="true" outlineLevel="0" collapsed="false">
      <c r="A279" s="43" t="n">
        <v>270</v>
      </c>
      <c r="B279" s="77" t="n">
        <v>1304056</v>
      </c>
      <c r="C279" s="45" t="s">
        <v>495</v>
      </c>
      <c r="D279" s="55" t="s">
        <v>1030</v>
      </c>
      <c r="E279" s="47" t="s">
        <v>2111</v>
      </c>
      <c r="F279" s="48" t="n">
        <v>7</v>
      </c>
      <c r="G279" s="48" t="n">
        <v>7</v>
      </c>
      <c r="H279" s="48" t="n">
        <v>9</v>
      </c>
      <c r="I279" s="49" t="n">
        <f aca="false">(H279*3+G279*3+F279*3)/9</f>
        <v>7.66666666666667</v>
      </c>
      <c r="J279" s="50"/>
    </row>
    <row r="280" s="78" customFormat="true" ht="21.95" hidden="false" customHeight="true" outlineLevel="0" collapsed="false">
      <c r="A280" s="43" t="n">
        <v>271</v>
      </c>
      <c r="B280" s="77" t="n">
        <v>1304099</v>
      </c>
      <c r="C280" s="45" t="s">
        <v>2112</v>
      </c>
      <c r="D280" s="55" t="s">
        <v>1030</v>
      </c>
      <c r="E280" s="47" t="s">
        <v>228</v>
      </c>
      <c r="F280" s="48" t="n">
        <v>5</v>
      </c>
      <c r="G280" s="48" t="n">
        <v>6</v>
      </c>
      <c r="H280" s="48" t="n">
        <v>6</v>
      </c>
      <c r="I280" s="49" t="n">
        <f aca="false">(H280*3+G280*3+F280*3)/9</f>
        <v>5.66666666666667</v>
      </c>
      <c r="J280" s="50"/>
    </row>
    <row r="281" s="78" customFormat="true" ht="21.95" hidden="false" customHeight="true" outlineLevel="0" collapsed="false">
      <c r="A281" s="43" t="n">
        <v>272</v>
      </c>
      <c r="B281" s="77" t="n">
        <v>1304108</v>
      </c>
      <c r="C281" s="45" t="s">
        <v>2113</v>
      </c>
      <c r="D281" s="55" t="s">
        <v>2114</v>
      </c>
      <c r="E281" s="47" t="s">
        <v>1992</v>
      </c>
      <c r="F281" s="48" t="n">
        <v>8</v>
      </c>
      <c r="G281" s="48" t="n">
        <v>7</v>
      </c>
      <c r="H281" s="48" t="n">
        <v>5</v>
      </c>
      <c r="I281" s="49" t="n">
        <f aca="false">(H281*3+G281*3+F281*3)/9</f>
        <v>6.66666666666667</v>
      </c>
      <c r="J281" s="50"/>
    </row>
    <row r="282" s="78" customFormat="true" ht="21.95" hidden="false" customHeight="true" outlineLevel="0" collapsed="false">
      <c r="A282" s="43" t="n">
        <v>273</v>
      </c>
      <c r="B282" s="79" t="n">
        <v>1304495</v>
      </c>
      <c r="C282" s="80" t="s">
        <v>1952</v>
      </c>
      <c r="D282" s="81" t="s">
        <v>2115</v>
      </c>
      <c r="E282" s="82" t="s">
        <v>2116</v>
      </c>
      <c r="F282" s="48" t="n">
        <v>8</v>
      </c>
      <c r="G282" s="48" t="n">
        <v>10</v>
      </c>
      <c r="H282" s="48" t="n">
        <v>8</v>
      </c>
      <c r="I282" s="49" t="n">
        <f aca="false">(H282*3+G282*3+F282*3)/9</f>
        <v>8.66666666666667</v>
      </c>
      <c r="J282" s="50"/>
    </row>
    <row r="283" s="78" customFormat="true" ht="21.95" hidden="false" customHeight="true" outlineLevel="0" collapsed="false">
      <c r="A283" s="43" t="n">
        <v>274</v>
      </c>
      <c r="B283" s="79" t="s">
        <v>2117</v>
      </c>
      <c r="C283" s="80" t="s">
        <v>2118</v>
      </c>
      <c r="D283" s="81" t="s">
        <v>2119</v>
      </c>
      <c r="E283" s="82" t="s">
        <v>90</v>
      </c>
      <c r="F283" s="48" t="n">
        <v>5</v>
      </c>
      <c r="G283" s="48" t="n">
        <v>6</v>
      </c>
      <c r="H283" s="48" t="n">
        <v>5</v>
      </c>
      <c r="I283" s="49" t="n">
        <f aca="false">(H283*3+G283*3+F283*3)/9</f>
        <v>5.33333333333333</v>
      </c>
      <c r="J283" s="50"/>
    </row>
    <row r="284" s="78" customFormat="true" ht="21.95" hidden="false" customHeight="true" outlineLevel="0" collapsed="false">
      <c r="A284" s="43" t="n">
        <v>275</v>
      </c>
      <c r="B284" s="77" t="n">
        <v>1303892</v>
      </c>
      <c r="C284" s="45" t="s">
        <v>2120</v>
      </c>
      <c r="D284" s="55" t="s">
        <v>2121</v>
      </c>
      <c r="E284" s="47" t="n">
        <v>34648</v>
      </c>
      <c r="F284" s="48" t="n">
        <v>5</v>
      </c>
      <c r="G284" s="48" t="n">
        <v>7</v>
      </c>
      <c r="H284" s="48" t="n">
        <v>8</v>
      </c>
      <c r="I284" s="49" t="n">
        <f aca="false">(H284*3+G284*3+F284*3)/9</f>
        <v>6.66666666666667</v>
      </c>
      <c r="J284" s="50"/>
    </row>
    <row r="285" s="78" customFormat="true" ht="21.95" hidden="false" customHeight="true" outlineLevel="0" collapsed="false">
      <c r="A285" s="43" t="n">
        <v>276</v>
      </c>
      <c r="B285" s="48" t="s">
        <v>2122</v>
      </c>
      <c r="C285" s="62" t="s">
        <v>2123</v>
      </c>
      <c r="D285" s="46" t="s">
        <v>2124</v>
      </c>
      <c r="E285" s="63" t="s">
        <v>860</v>
      </c>
      <c r="F285" s="56" t="n">
        <v>6</v>
      </c>
      <c r="G285" s="56" t="n">
        <v>6</v>
      </c>
      <c r="H285" s="56" t="n">
        <v>9</v>
      </c>
      <c r="I285" s="49" t="n">
        <f aca="false">(H285*3+G285*3+F285*3)/9</f>
        <v>7</v>
      </c>
      <c r="J285" s="50"/>
    </row>
    <row r="286" s="78" customFormat="true" ht="21.95" hidden="false" customHeight="true" outlineLevel="0" collapsed="false">
      <c r="A286" s="43" t="n">
        <v>277</v>
      </c>
      <c r="B286" s="56" t="n">
        <v>1302979</v>
      </c>
      <c r="C286" s="62" t="s">
        <v>495</v>
      </c>
      <c r="D286" s="46" t="s">
        <v>65</v>
      </c>
      <c r="E286" s="63" t="s">
        <v>285</v>
      </c>
      <c r="F286" s="48" t="n">
        <v>5</v>
      </c>
      <c r="G286" s="48" t="n">
        <v>5</v>
      </c>
      <c r="H286" s="48" t="n">
        <v>5</v>
      </c>
      <c r="I286" s="49" t="n">
        <f aca="false">(H286*3+G286*3+F286*3)/9</f>
        <v>5</v>
      </c>
      <c r="J286" s="50"/>
    </row>
    <row r="287" s="78" customFormat="true" ht="21.95" hidden="false" customHeight="true" outlineLevel="0" collapsed="false">
      <c r="A287" s="43" t="n">
        <v>278</v>
      </c>
      <c r="B287" s="56" t="n">
        <v>1303122</v>
      </c>
      <c r="C287" s="62" t="s">
        <v>2125</v>
      </c>
      <c r="D287" s="46" t="s">
        <v>65</v>
      </c>
      <c r="E287" s="63" t="s">
        <v>1712</v>
      </c>
      <c r="F287" s="48" t="n">
        <v>5</v>
      </c>
      <c r="G287" s="48" t="n">
        <v>6</v>
      </c>
      <c r="H287" s="48" t="n">
        <v>8</v>
      </c>
      <c r="I287" s="49" t="n">
        <f aca="false">(H287*3+G287*3+F287*3)/9</f>
        <v>6.33333333333333</v>
      </c>
      <c r="J287" s="50"/>
    </row>
    <row r="288" s="78" customFormat="true" ht="21.95" hidden="false" customHeight="true" outlineLevel="0" collapsed="false">
      <c r="A288" s="43" t="n">
        <v>279</v>
      </c>
      <c r="B288" s="56" t="n">
        <v>1303123</v>
      </c>
      <c r="C288" s="62" t="s">
        <v>1085</v>
      </c>
      <c r="D288" s="46" t="s">
        <v>65</v>
      </c>
      <c r="E288" s="63" t="n">
        <v>34700</v>
      </c>
      <c r="F288" s="48" t="n">
        <v>6</v>
      </c>
      <c r="G288" s="48" t="n">
        <v>4</v>
      </c>
      <c r="H288" s="48" t="n">
        <v>8</v>
      </c>
      <c r="I288" s="49"/>
      <c r="J288" s="50"/>
    </row>
    <row r="289" s="78" customFormat="true" ht="21.95" hidden="false" customHeight="true" outlineLevel="0" collapsed="false">
      <c r="A289" s="43" t="n">
        <v>280</v>
      </c>
      <c r="B289" s="56" t="n">
        <v>1303379</v>
      </c>
      <c r="C289" s="62" t="s">
        <v>2047</v>
      </c>
      <c r="D289" s="46" t="s">
        <v>65</v>
      </c>
      <c r="E289" s="63" t="n">
        <v>34643</v>
      </c>
      <c r="F289" s="48" t="n">
        <v>7</v>
      </c>
      <c r="G289" s="48" t="n">
        <v>9</v>
      </c>
      <c r="H289" s="48" t="n">
        <v>7</v>
      </c>
      <c r="I289" s="49" t="n">
        <f aca="false">(H289*3+G289*3+F289*3)/9</f>
        <v>7.66666666666667</v>
      </c>
      <c r="J289" s="50"/>
    </row>
    <row r="290" s="78" customFormat="true" ht="21.95" hidden="false" customHeight="true" outlineLevel="0" collapsed="false">
      <c r="A290" s="43" t="n">
        <v>281</v>
      </c>
      <c r="B290" s="56" t="n">
        <v>1303446</v>
      </c>
      <c r="C290" s="62" t="s">
        <v>2126</v>
      </c>
      <c r="D290" s="46" t="s">
        <v>65</v>
      </c>
      <c r="E290" s="63" t="n">
        <v>34891</v>
      </c>
      <c r="F290" s="48" t="n">
        <v>4</v>
      </c>
      <c r="G290" s="48" t="n">
        <v>8</v>
      </c>
      <c r="H290" s="48" t="n">
        <v>5</v>
      </c>
      <c r="I290" s="49"/>
      <c r="J290" s="50"/>
    </row>
    <row r="291" s="78" customFormat="true" ht="21.95" hidden="false" customHeight="true" outlineLevel="0" collapsed="false">
      <c r="A291" s="43" t="n">
        <v>282</v>
      </c>
      <c r="B291" s="56" t="n">
        <v>1303539</v>
      </c>
      <c r="C291" s="62" t="s">
        <v>2127</v>
      </c>
      <c r="D291" s="46" t="s">
        <v>65</v>
      </c>
      <c r="E291" s="63" t="s">
        <v>2128</v>
      </c>
      <c r="F291" s="48" t="n">
        <v>6</v>
      </c>
      <c r="G291" s="48" t="n">
        <v>6</v>
      </c>
      <c r="H291" s="48" t="n">
        <v>5</v>
      </c>
      <c r="I291" s="49" t="n">
        <f aca="false">(H291*3+G291*3+F291*3)/9</f>
        <v>5.66666666666667</v>
      </c>
      <c r="J291" s="50"/>
    </row>
    <row r="292" s="78" customFormat="true" ht="21.95" hidden="false" customHeight="true" outlineLevel="0" collapsed="false">
      <c r="A292" s="43" t="n">
        <v>283</v>
      </c>
      <c r="B292" s="77" t="n">
        <v>1303588</v>
      </c>
      <c r="C292" s="45" t="s">
        <v>1085</v>
      </c>
      <c r="D292" s="46" t="s">
        <v>65</v>
      </c>
      <c r="E292" s="47" t="s">
        <v>544</v>
      </c>
      <c r="F292" s="56" t="n">
        <v>4</v>
      </c>
      <c r="G292" s="56" t="n">
        <v>5</v>
      </c>
      <c r="H292" s="56" t="n">
        <v>9</v>
      </c>
      <c r="I292" s="49"/>
      <c r="J292" s="50"/>
    </row>
    <row r="293" s="78" customFormat="true" ht="21.95" hidden="false" customHeight="true" outlineLevel="0" collapsed="false">
      <c r="A293" s="43" t="n">
        <v>284</v>
      </c>
      <c r="B293" s="77" t="n">
        <v>1303831</v>
      </c>
      <c r="C293" s="45" t="s">
        <v>1085</v>
      </c>
      <c r="D293" s="55" t="s">
        <v>65</v>
      </c>
      <c r="E293" s="47" t="s">
        <v>2129</v>
      </c>
      <c r="F293" s="48" t="n">
        <v>5</v>
      </c>
      <c r="G293" s="48" t="n">
        <v>5</v>
      </c>
      <c r="H293" s="48" t="n">
        <v>6</v>
      </c>
      <c r="I293" s="49" t="n">
        <f aca="false">(H293*3+G293*3+F293*3)/9</f>
        <v>5.33333333333333</v>
      </c>
      <c r="J293" s="50"/>
    </row>
    <row r="294" s="78" customFormat="true" ht="21.95" hidden="false" customHeight="true" outlineLevel="0" collapsed="false">
      <c r="A294" s="43" t="n">
        <v>285</v>
      </c>
      <c r="B294" s="77" t="n">
        <v>1303979</v>
      </c>
      <c r="C294" s="45" t="s">
        <v>2130</v>
      </c>
      <c r="D294" s="55" t="s">
        <v>65</v>
      </c>
      <c r="E294" s="47" t="s">
        <v>2131</v>
      </c>
      <c r="F294" s="48" t="n">
        <v>6</v>
      </c>
      <c r="G294" s="48" t="n">
        <v>5</v>
      </c>
      <c r="H294" s="48" t="n">
        <v>8</v>
      </c>
      <c r="I294" s="49" t="n">
        <f aca="false">(H294*3+G294*3+F294*3)/9</f>
        <v>6.33333333333333</v>
      </c>
      <c r="J294" s="50"/>
    </row>
    <row r="295" s="78" customFormat="true" ht="21.95" hidden="false" customHeight="true" outlineLevel="0" collapsed="false">
      <c r="A295" s="43" t="n">
        <v>286</v>
      </c>
      <c r="B295" s="77" t="n">
        <v>1304105</v>
      </c>
      <c r="C295" s="45" t="s">
        <v>2132</v>
      </c>
      <c r="D295" s="55" t="s">
        <v>65</v>
      </c>
      <c r="E295" s="47" t="s">
        <v>2013</v>
      </c>
      <c r="F295" s="48" t="n">
        <v>3</v>
      </c>
      <c r="G295" s="48" t="n">
        <v>5</v>
      </c>
      <c r="H295" s="48" t="n">
        <v>5</v>
      </c>
      <c r="I295" s="49"/>
      <c r="J295" s="50"/>
    </row>
    <row r="296" s="78" customFormat="true" ht="21.95" hidden="false" customHeight="true" outlineLevel="0" collapsed="false">
      <c r="A296" s="43" t="n">
        <v>287</v>
      </c>
      <c r="B296" s="44" t="s">
        <v>2133</v>
      </c>
      <c r="C296" s="45" t="s">
        <v>76</v>
      </c>
      <c r="D296" s="55" t="s">
        <v>65</v>
      </c>
      <c r="E296" s="47" t="s">
        <v>55</v>
      </c>
      <c r="F296" s="48" t="n">
        <v>5</v>
      </c>
      <c r="G296" s="48" t="n">
        <v>7</v>
      </c>
      <c r="H296" s="48" t="n">
        <v>8</v>
      </c>
      <c r="I296" s="49" t="n">
        <f aca="false">(H296*3+G296*3+F296*3)/9</f>
        <v>6.66666666666667</v>
      </c>
      <c r="J296" s="50"/>
    </row>
    <row r="297" s="78" customFormat="true" ht="21.95" hidden="false" customHeight="true" outlineLevel="0" collapsed="false">
      <c r="A297" s="43" t="n">
        <v>288</v>
      </c>
      <c r="B297" s="79" t="n">
        <v>1304557</v>
      </c>
      <c r="C297" s="80" t="s">
        <v>2134</v>
      </c>
      <c r="D297" s="81" t="s">
        <v>65</v>
      </c>
      <c r="E297" s="82" t="n">
        <v>34496</v>
      </c>
      <c r="F297" s="48" t="n">
        <v>6</v>
      </c>
      <c r="G297" s="48" t="n">
        <v>5</v>
      </c>
      <c r="H297" s="48" t="n">
        <v>5</v>
      </c>
      <c r="I297" s="49" t="n">
        <f aca="false">(H297*3+G297*3+F297*3)/9</f>
        <v>5.33333333333333</v>
      </c>
      <c r="J297" s="50"/>
    </row>
    <row r="298" s="78" customFormat="true" ht="21.95" hidden="false" customHeight="true" outlineLevel="0" collapsed="false">
      <c r="A298" s="43" t="n">
        <v>289</v>
      </c>
      <c r="B298" s="77" t="n">
        <v>1303187</v>
      </c>
      <c r="C298" s="45" t="s">
        <v>479</v>
      </c>
      <c r="D298" s="55" t="s">
        <v>2135</v>
      </c>
      <c r="E298" s="47" t="n">
        <v>34737</v>
      </c>
      <c r="F298" s="48" t="n">
        <v>5</v>
      </c>
      <c r="G298" s="48" t="n">
        <v>6</v>
      </c>
      <c r="H298" s="48" t="n">
        <v>7</v>
      </c>
      <c r="I298" s="49" t="n">
        <f aca="false">(H298*3+G298*3+F298*3)/9</f>
        <v>6</v>
      </c>
      <c r="J298" s="50"/>
    </row>
    <row r="299" s="78" customFormat="true" ht="21.95" hidden="false" customHeight="true" outlineLevel="0" collapsed="false">
      <c r="A299" s="43" t="n">
        <v>290</v>
      </c>
      <c r="B299" s="77" t="n">
        <v>1303487</v>
      </c>
      <c r="C299" s="45" t="s">
        <v>2136</v>
      </c>
      <c r="D299" s="55" t="s">
        <v>1098</v>
      </c>
      <c r="E299" s="47" t="n">
        <v>34700</v>
      </c>
      <c r="F299" s="48" t="n">
        <v>5</v>
      </c>
      <c r="G299" s="48" t="n">
        <v>9</v>
      </c>
      <c r="H299" s="48" t="n">
        <v>7</v>
      </c>
      <c r="I299" s="49" t="n">
        <f aca="false">(H299*3+G299*3+F299*3)/9</f>
        <v>7</v>
      </c>
      <c r="J299" s="50"/>
    </row>
    <row r="300" s="78" customFormat="true" ht="21.95" hidden="false" customHeight="true" outlineLevel="0" collapsed="false">
      <c r="A300" s="43" t="n">
        <v>291</v>
      </c>
      <c r="B300" s="77" t="n">
        <v>1304133</v>
      </c>
      <c r="C300" s="45" t="s">
        <v>2137</v>
      </c>
      <c r="D300" s="55" t="s">
        <v>1098</v>
      </c>
      <c r="E300" s="47" t="n">
        <v>34742</v>
      </c>
      <c r="F300" s="48" t="n">
        <v>7</v>
      </c>
      <c r="G300" s="48" t="n">
        <v>5</v>
      </c>
      <c r="H300" s="48" t="n">
        <v>7</v>
      </c>
      <c r="I300" s="49" t="n">
        <f aca="false">(H300*3+G300*3+F300*3)/9</f>
        <v>6.33333333333333</v>
      </c>
      <c r="J300" s="50"/>
    </row>
    <row r="301" s="78" customFormat="true" ht="21.95" hidden="false" customHeight="true" outlineLevel="0" collapsed="false">
      <c r="A301" s="43" t="n">
        <v>292</v>
      </c>
      <c r="B301" s="44" t="s">
        <v>2138</v>
      </c>
      <c r="C301" s="45" t="s">
        <v>2139</v>
      </c>
      <c r="D301" s="55" t="s">
        <v>1098</v>
      </c>
      <c r="E301" s="47" t="n">
        <v>34858</v>
      </c>
      <c r="F301" s="48" t="n">
        <v>6</v>
      </c>
      <c r="G301" s="48" t="n">
        <v>7</v>
      </c>
      <c r="H301" s="48" t="n">
        <v>10</v>
      </c>
      <c r="I301" s="49" t="n">
        <f aca="false">(H301*3+G301*3+F301*3)/9</f>
        <v>7.66666666666667</v>
      </c>
      <c r="J301" s="50"/>
    </row>
    <row r="302" s="78" customFormat="true" ht="21.95" hidden="false" customHeight="true" outlineLevel="0" collapsed="false">
      <c r="A302" s="43" t="n">
        <v>293</v>
      </c>
      <c r="B302" s="77" t="n">
        <v>1303591</v>
      </c>
      <c r="C302" s="45" t="s">
        <v>76</v>
      </c>
      <c r="D302" s="55" t="s">
        <v>43</v>
      </c>
      <c r="E302" s="47" t="n">
        <v>34982</v>
      </c>
      <c r="F302" s="48" t="n">
        <v>5</v>
      </c>
      <c r="G302" s="48" t="n">
        <v>6</v>
      </c>
      <c r="H302" s="48" t="n">
        <v>8</v>
      </c>
      <c r="I302" s="49" t="n">
        <f aca="false">(H302*3+G302*3+F302*3)/9</f>
        <v>6.33333333333333</v>
      </c>
      <c r="J302" s="50"/>
    </row>
    <row r="303" s="78" customFormat="true" ht="21.95" hidden="false" customHeight="true" outlineLevel="0" collapsed="false">
      <c r="A303" s="43" t="n">
        <v>294</v>
      </c>
      <c r="B303" s="77" t="n">
        <v>1304116</v>
      </c>
      <c r="C303" s="45" t="s">
        <v>2140</v>
      </c>
      <c r="D303" s="55" t="s">
        <v>43</v>
      </c>
      <c r="E303" s="47" t="n">
        <v>34949</v>
      </c>
      <c r="F303" s="48" t="n">
        <v>6</v>
      </c>
      <c r="G303" s="48" t="n">
        <v>6</v>
      </c>
      <c r="H303" s="48" t="n">
        <v>8</v>
      </c>
      <c r="I303" s="49" t="n">
        <f aca="false">(H303*3+G303*3+F303*3)/9</f>
        <v>6.66666666666667</v>
      </c>
      <c r="J303" s="50"/>
    </row>
    <row r="304" s="78" customFormat="true" ht="21.95" hidden="false" customHeight="true" outlineLevel="0" collapsed="false">
      <c r="A304" s="43" t="n">
        <v>295</v>
      </c>
      <c r="B304" s="44" t="s">
        <v>2141</v>
      </c>
      <c r="C304" s="45" t="s">
        <v>2142</v>
      </c>
      <c r="D304" s="55" t="s">
        <v>43</v>
      </c>
      <c r="E304" s="47" t="n">
        <v>34277</v>
      </c>
      <c r="F304" s="48" t="n">
        <v>5</v>
      </c>
      <c r="G304" s="48" t="n">
        <v>4</v>
      </c>
      <c r="H304" s="48"/>
      <c r="I304" s="49"/>
      <c r="J304" s="50"/>
    </row>
    <row r="305" s="78" customFormat="true" ht="21.95" hidden="false" customHeight="true" outlineLevel="0" collapsed="false">
      <c r="A305" s="43" t="n">
        <v>296</v>
      </c>
      <c r="B305" s="77" t="n">
        <v>1303417</v>
      </c>
      <c r="C305" s="45" t="s">
        <v>1718</v>
      </c>
      <c r="D305" s="55" t="s">
        <v>2143</v>
      </c>
      <c r="E305" s="47" t="s">
        <v>261</v>
      </c>
      <c r="F305" s="48" t="n">
        <v>8</v>
      </c>
      <c r="G305" s="48" t="n">
        <v>7</v>
      </c>
      <c r="H305" s="48" t="n">
        <v>5</v>
      </c>
      <c r="I305" s="49" t="n">
        <f aca="false">(H305*3+G305*3+F305*3)/9</f>
        <v>6.66666666666667</v>
      </c>
      <c r="J305" s="50"/>
    </row>
    <row r="306" s="78" customFormat="true" ht="21.95" hidden="false" customHeight="true" outlineLevel="0" collapsed="false">
      <c r="A306" s="43" t="n">
        <v>297</v>
      </c>
      <c r="B306" s="77" t="n">
        <v>1303284</v>
      </c>
      <c r="C306" s="45" t="s">
        <v>2144</v>
      </c>
      <c r="D306" s="55" t="s">
        <v>2145</v>
      </c>
      <c r="E306" s="47" t="n">
        <v>34340</v>
      </c>
      <c r="F306" s="56" t="n">
        <v>6</v>
      </c>
      <c r="G306" s="56" t="n">
        <v>5</v>
      </c>
      <c r="H306" s="56" t="n">
        <v>6</v>
      </c>
      <c r="I306" s="49" t="n">
        <f aca="false">(H306*3+G306*3+F306*3)/9</f>
        <v>5.66666666666667</v>
      </c>
      <c r="J306" s="50"/>
    </row>
    <row r="307" s="78" customFormat="true" ht="21.95" hidden="false" customHeight="true" outlineLevel="0" collapsed="false">
      <c r="A307" s="43" t="n">
        <v>298</v>
      </c>
      <c r="B307" s="79"/>
      <c r="C307" s="80" t="s">
        <v>2146</v>
      </c>
      <c r="D307" s="81" t="s">
        <v>1112</v>
      </c>
      <c r="E307" s="82" t="s">
        <v>2147</v>
      </c>
      <c r="F307" s="48" t="n">
        <v>8</v>
      </c>
      <c r="G307" s="48" t="n">
        <v>7</v>
      </c>
      <c r="H307" s="48" t="n">
        <v>5</v>
      </c>
      <c r="I307" s="49" t="n">
        <f aca="false">(H307*3+G307*3+F307*3)/9</f>
        <v>6.66666666666667</v>
      </c>
      <c r="J307" s="50"/>
    </row>
    <row r="308" s="78" customFormat="true" ht="21.95" hidden="false" customHeight="true" outlineLevel="0" collapsed="false">
      <c r="A308" s="43" t="n">
        <v>299</v>
      </c>
      <c r="B308" s="77" t="n">
        <v>1303022</v>
      </c>
      <c r="C308" s="45" t="s">
        <v>898</v>
      </c>
      <c r="D308" s="55" t="s">
        <v>1117</v>
      </c>
      <c r="E308" s="47" t="s">
        <v>1943</v>
      </c>
      <c r="F308" s="48" t="n">
        <v>5</v>
      </c>
      <c r="G308" s="48" t="n">
        <v>4</v>
      </c>
      <c r="H308" s="48" t="n">
        <v>5</v>
      </c>
      <c r="I308" s="49"/>
      <c r="J308" s="50"/>
    </row>
    <row r="309" s="78" customFormat="true" ht="21.95" hidden="false" customHeight="true" outlineLevel="0" collapsed="false">
      <c r="A309" s="43" t="n">
        <v>300</v>
      </c>
      <c r="B309" s="77" t="n">
        <v>1303699</v>
      </c>
      <c r="C309" s="45" t="s">
        <v>2148</v>
      </c>
      <c r="D309" s="55" t="s">
        <v>1117</v>
      </c>
      <c r="E309" s="47" t="n">
        <v>34922</v>
      </c>
      <c r="F309" s="48" t="n">
        <v>5</v>
      </c>
      <c r="G309" s="48" t="n">
        <v>5</v>
      </c>
      <c r="H309" s="48" t="n">
        <v>7</v>
      </c>
      <c r="I309" s="49" t="n">
        <f aca="false">(H309*3+G309*3+F309*3)/9</f>
        <v>5.66666666666667</v>
      </c>
      <c r="J309" s="50"/>
    </row>
    <row r="310" s="78" customFormat="true" ht="21.95" hidden="false" customHeight="true" outlineLevel="0" collapsed="false">
      <c r="A310" s="43" t="n">
        <v>301</v>
      </c>
      <c r="B310" s="77" t="n">
        <v>1303154</v>
      </c>
      <c r="C310" s="45" t="s">
        <v>145</v>
      </c>
      <c r="D310" s="55" t="s">
        <v>1119</v>
      </c>
      <c r="E310" s="47" t="s">
        <v>306</v>
      </c>
      <c r="F310" s="48" t="n">
        <v>7</v>
      </c>
      <c r="G310" s="48" t="n">
        <v>6</v>
      </c>
      <c r="H310" s="48" t="n">
        <v>6</v>
      </c>
      <c r="I310" s="49" t="n">
        <f aca="false">(H310*3+G310*3+F310*3)/9</f>
        <v>6.33333333333333</v>
      </c>
      <c r="J310" s="50"/>
    </row>
    <row r="311" s="78" customFormat="true" ht="21.95" hidden="false" customHeight="true" outlineLevel="0" collapsed="false">
      <c r="A311" s="43" t="n">
        <v>302</v>
      </c>
      <c r="B311" s="77" t="n">
        <v>1303541</v>
      </c>
      <c r="C311" s="45" t="s">
        <v>2149</v>
      </c>
      <c r="D311" s="55" t="s">
        <v>1119</v>
      </c>
      <c r="E311" s="47" t="s">
        <v>194</v>
      </c>
      <c r="F311" s="48" t="n">
        <v>5</v>
      </c>
      <c r="G311" s="48" t="n">
        <v>7</v>
      </c>
      <c r="H311" s="48" t="n">
        <v>10</v>
      </c>
      <c r="I311" s="49" t="n">
        <f aca="false">(H311*3+G311*3+F311*3)/9</f>
        <v>7.33333333333333</v>
      </c>
      <c r="J311" s="50"/>
    </row>
    <row r="312" s="78" customFormat="true" ht="21.95" hidden="false" customHeight="true" outlineLevel="0" collapsed="false">
      <c r="A312" s="43" t="n">
        <v>303</v>
      </c>
      <c r="B312" s="77" t="n">
        <v>1303221</v>
      </c>
      <c r="C312" s="45" t="s">
        <v>1571</v>
      </c>
      <c r="D312" s="55" t="s">
        <v>1123</v>
      </c>
      <c r="E312" s="47" t="n">
        <v>34977</v>
      </c>
      <c r="F312" s="48" t="n">
        <v>5</v>
      </c>
      <c r="G312" s="48" t="n">
        <v>7</v>
      </c>
      <c r="H312" s="48" t="n">
        <v>7</v>
      </c>
      <c r="I312" s="49" t="n">
        <f aca="false">(H312*3+G312*3+F312*3)/9</f>
        <v>6.33333333333333</v>
      </c>
      <c r="J312" s="50"/>
    </row>
    <row r="313" s="78" customFormat="true" ht="21.95" hidden="false" customHeight="true" outlineLevel="0" collapsed="false">
      <c r="A313" s="43" t="n">
        <v>304</v>
      </c>
      <c r="B313" s="77" t="n">
        <v>1303890</v>
      </c>
      <c r="C313" s="45" t="s">
        <v>2150</v>
      </c>
      <c r="D313" s="55" t="s">
        <v>1123</v>
      </c>
      <c r="E313" s="47" t="n">
        <v>31051</v>
      </c>
      <c r="F313" s="48" t="n">
        <v>6</v>
      </c>
      <c r="G313" s="48" t="n">
        <v>6</v>
      </c>
      <c r="H313" s="48" t="n">
        <v>6</v>
      </c>
      <c r="I313" s="49" t="n">
        <f aca="false">(H313*3+G313*3+F313*3)/9</f>
        <v>6</v>
      </c>
      <c r="J313" s="50"/>
    </row>
    <row r="314" s="78" customFormat="true" ht="21.95" hidden="false" customHeight="true" outlineLevel="0" collapsed="false">
      <c r="A314" s="43" t="n">
        <v>305</v>
      </c>
      <c r="B314" s="77" t="n">
        <v>1304085</v>
      </c>
      <c r="C314" s="45" t="s">
        <v>1170</v>
      </c>
      <c r="D314" s="55" t="s">
        <v>1123</v>
      </c>
      <c r="E314" s="47" t="s">
        <v>541</v>
      </c>
      <c r="F314" s="48" t="n">
        <v>5</v>
      </c>
      <c r="G314" s="48" t="n">
        <v>5</v>
      </c>
      <c r="H314" s="48" t="n">
        <v>8</v>
      </c>
      <c r="I314" s="49" t="n">
        <f aca="false">(H314*3+G314*3+F314*3)/9</f>
        <v>6</v>
      </c>
      <c r="J314" s="50"/>
    </row>
    <row r="315" s="78" customFormat="true" ht="21.95" hidden="false" customHeight="true" outlineLevel="0" collapsed="false">
      <c r="A315" s="43" t="n">
        <v>306</v>
      </c>
      <c r="B315" s="77" t="n">
        <v>1303679</v>
      </c>
      <c r="C315" s="45" t="s">
        <v>2151</v>
      </c>
      <c r="D315" s="55" t="s">
        <v>2152</v>
      </c>
      <c r="E315" s="47" t="n">
        <v>35040</v>
      </c>
      <c r="F315" s="48" t="n">
        <v>9</v>
      </c>
      <c r="G315" s="48" t="n">
        <v>6</v>
      </c>
      <c r="H315" s="48" t="n">
        <v>9</v>
      </c>
      <c r="I315" s="49" t="n">
        <f aca="false">(H315*3+G315*3+F315*3)/9</f>
        <v>8</v>
      </c>
      <c r="J315" s="50"/>
    </row>
    <row r="316" s="78" customFormat="true" ht="21.95" hidden="false" customHeight="true" outlineLevel="0" collapsed="false">
      <c r="A316" s="43" t="n">
        <v>307</v>
      </c>
      <c r="B316" s="77" t="n">
        <v>1304027</v>
      </c>
      <c r="C316" s="45" t="s">
        <v>928</v>
      </c>
      <c r="D316" s="55" t="s">
        <v>1132</v>
      </c>
      <c r="E316" s="47" t="n">
        <v>34892</v>
      </c>
      <c r="F316" s="48" t="n">
        <v>7</v>
      </c>
      <c r="G316" s="48" t="n">
        <v>7</v>
      </c>
      <c r="H316" s="48" t="n">
        <v>6</v>
      </c>
      <c r="I316" s="49" t="n">
        <f aca="false">(H316*3+G316*3+F316*3)/9</f>
        <v>6.66666666666667</v>
      </c>
      <c r="J316" s="50"/>
    </row>
    <row r="317" s="78" customFormat="true" ht="21.95" hidden="false" customHeight="true" outlineLevel="0" collapsed="false">
      <c r="A317" s="43" t="n">
        <v>308</v>
      </c>
      <c r="B317" s="44" t="n">
        <v>1304061</v>
      </c>
      <c r="C317" s="45" t="s">
        <v>2153</v>
      </c>
      <c r="D317" s="55" t="s">
        <v>1132</v>
      </c>
      <c r="E317" s="47" t="n">
        <v>34769</v>
      </c>
      <c r="F317" s="48" t="n">
        <v>7</v>
      </c>
      <c r="G317" s="48" t="n">
        <v>7</v>
      </c>
      <c r="H317" s="48" t="n">
        <v>7</v>
      </c>
      <c r="I317" s="49" t="n">
        <f aca="false">(H317*3+G317*3+F317*3)/9</f>
        <v>7</v>
      </c>
      <c r="J317" s="50"/>
    </row>
    <row r="318" s="78" customFormat="true" ht="21.95" hidden="false" customHeight="true" outlineLevel="0" collapsed="false">
      <c r="A318" s="43" t="n">
        <v>309</v>
      </c>
      <c r="B318" s="77" t="n">
        <v>1303527</v>
      </c>
      <c r="C318" s="45" t="s">
        <v>2154</v>
      </c>
      <c r="D318" s="55" t="s">
        <v>1139</v>
      </c>
      <c r="E318" s="47" t="n">
        <v>34588</v>
      </c>
      <c r="F318" s="48" t="n">
        <v>5</v>
      </c>
      <c r="G318" s="48" t="n">
        <v>7</v>
      </c>
      <c r="H318" s="48" t="n">
        <v>7</v>
      </c>
      <c r="I318" s="49" t="n">
        <f aca="false">(H318*3+G318*3+F318*3)/9</f>
        <v>6.33333333333333</v>
      </c>
      <c r="J318" s="50"/>
    </row>
    <row r="319" s="78" customFormat="true" ht="21.95" hidden="false" customHeight="true" outlineLevel="0" collapsed="false">
      <c r="A319" s="43" t="n">
        <v>310</v>
      </c>
      <c r="B319" s="57"/>
      <c r="C319" s="58" t="s">
        <v>1548</v>
      </c>
      <c r="D319" s="59" t="s">
        <v>1139</v>
      </c>
      <c r="E319" s="60" t="s">
        <v>2155</v>
      </c>
      <c r="F319" s="48" t="n">
        <v>5</v>
      </c>
      <c r="G319" s="48" t="n">
        <v>6</v>
      </c>
      <c r="H319" s="48" t="n">
        <v>5</v>
      </c>
      <c r="I319" s="49" t="n">
        <f aca="false">(H319*3+G319*3+F319*3)/9</f>
        <v>5.33333333333333</v>
      </c>
      <c r="J319" s="50"/>
    </row>
    <row r="320" s="78" customFormat="true" ht="21.95" hidden="false" customHeight="true" outlineLevel="0" collapsed="false">
      <c r="A320" s="43" t="n">
        <v>311</v>
      </c>
      <c r="B320" s="77" t="n">
        <v>1304070</v>
      </c>
      <c r="C320" s="45" t="s">
        <v>908</v>
      </c>
      <c r="D320" s="55" t="s">
        <v>1147</v>
      </c>
      <c r="E320" s="47" t="s">
        <v>2156</v>
      </c>
      <c r="F320" s="48" t="n">
        <v>8</v>
      </c>
      <c r="G320" s="48" t="n">
        <v>8</v>
      </c>
      <c r="H320" s="48" t="n">
        <v>10</v>
      </c>
      <c r="I320" s="49" t="n">
        <f aca="false">(H320*3+G320*3+F320*3)/9</f>
        <v>8.66666666666667</v>
      </c>
      <c r="J320" s="50"/>
    </row>
    <row r="321" s="78" customFormat="true" ht="21.95" hidden="false" customHeight="true" outlineLevel="0" collapsed="false">
      <c r="A321" s="43" t="n">
        <v>312</v>
      </c>
      <c r="B321" s="77" t="n">
        <v>1303297</v>
      </c>
      <c r="C321" s="45" t="s">
        <v>246</v>
      </c>
      <c r="D321" s="55" t="s">
        <v>1156</v>
      </c>
      <c r="E321" s="47" t="n">
        <v>34737</v>
      </c>
      <c r="F321" s="48" t="n">
        <v>6</v>
      </c>
      <c r="G321" s="48" t="n">
        <v>5</v>
      </c>
      <c r="H321" s="48" t="n">
        <v>9</v>
      </c>
      <c r="I321" s="49" t="n">
        <f aca="false">(H321*3+G321*3+F321*3)/9</f>
        <v>6.66666666666667</v>
      </c>
      <c r="J321" s="50"/>
    </row>
    <row r="322" s="78" customFormat="true" ht="21.95" hidden="false" customHeight="true" outlineLevel="0" collapsed="false">
      <c r="A322" s="43" t="n">
        <v>313</v>
      </c>
      <c r="B322" s="77" t="n">
        <v>1303382</v>
      </c>
      <c r="C322" s="45" t="s">
        <v>482</v>
      </c>
      <c r="D322" s="55" t="s">
        <v>1156</v>
      </c>
      <c r="E322" s="47" t="s">
        <v>753</v>
      </c>
      <c r="F322" s="48" t="n">
        <v>4</v>
      </c>
      <c r="G322" s="48" t="n">
        <v>6</v>
      </c>
      <c r="H322" s="48" t="n">
        <v>8</v>
      </c>
      <c r="I322" s="49"/>
      <c r="J322" s="50"/>
    </row>
    <row r="323" s="78" customFormat="true" ht="21.95" hidden="false" customHeight="true" outlineLevel="0" collapsed="false">
      <c r="A323" s="43" t="n">
        <v>314</v>
      </c>
      <c r="B323" s="77" t="n">
        <v>1303534</v>
      </c>
      <c r="C323" s="45" t="s">
        <v>256</v>
      </c>
      <c r="D323" s="55" t="s">
        <v>1156</v>
      </c>
      <c r="E323" s="47" t="n">
        <v>34403</v>
      </c>
      <c r="F323" s="48" t="n">
        <v>7</v>
      </c>
      <c r="G323" s="48" t="n">
        <v>7</v>
      </c>
      <c r="H323" s="48" t="n">
        <v>5</v>
      </c>
      <c r="I323" s="49" t="n">
        <f aca="false">(H323*3+G323*3+F323*3)/9</f>
        <v>6.33333333333333</v>
      </c>
      <c r="J323" s="50"/>
    </row>
    <row r="324" s="78" customFormat="true" ht="21.95" hidden="false" customHeight="true" outlineLevel="0" collapsed="false">
      <c r="A324" s="43" t="n">
        <v>315</v>
      </c>
      <c r="B324" s="77" t="n">
        <v>1303724</v>
      </c>
      <c r="C324" s="45" t="s">
        <v>1455</v>
      </c>
      <c r="D324" s="55" t="s">
        <v>1156</v>
      </c>
      <c r="E324" s="47" t="s">
        <v>587</v>
      </c>
      <c r="F324" s="56" t="n">
        <v>5</v>
      </c>
      <c r="G324" s="56" t="n">
        <v>7</v>
      </c>
      <c r="H324" s="56" t="n">
        <v>6</v>
      </c>
      <c r="I324" s="49" t="n">
        <f aca="false">(H324*3+G324*3+F324*3)/9</f>
        <v>6</v>
      </c>
      <c r="J324" s="50"/>
    </row>
    <row r="325" s="78" customFormat="true" ht="21.95" hidden="false" customHeight="true" outlineLevel="0" collapsed="false">
      <c r="A325" s="43" t="n">
        <v>316</v>
      </c>
      <c r="B325" s="77" t="n">
        <v>1303733</v>
      </c>
      <c r="C325" s="45" t="s">
        <v>207</v>
      </c>
      <c r="D325" s="55" t="s">
        <v>1156</v>
      </c>
      <c r="E325" s="47" t="s">
        <v>2157</v>
      </c>
      <c r="F325" s="56" t="n">
        <v>5</v>
      </c>
      <c r="G325" s="56" t="n">
        <v>6</v>
      </c>
      <c r="H325" s="56" t="n">
        <v>8</v>
      </c>
      <c r="I325" s="49" t="n">
        <f aca="false">(H325*3+G325*3+F325*3)/9</f>
        <v>6.33333333333333</v>
      </c>
      <c r="J325" s="50"/>
    </row>
    <row r="326" s="78" customFormat="true" ht="21.95" hidden="false" customHeight="true" outlineLevel="0" collapsed="false">
      <c r="A326" s="43" t="n">
        <v>317</v>
      </c>
      <c r="B326" s="77" t="n">
        <v>1303825</v>
      </c>
      <c r="C326" s="45" t="s">
        <v>2158</v>
      </c>
      <c r="D326" s="55" t="s">
        <v>1156</v>
      </c>
      <c r="E326" s="47" t="n">
        <v>34949</v>
      </c>
      <c r="F326" s="56" t="n">
        <v>6</v>
      </c>
      <c r="G326" s="56" t="n">
        <v>8</v>
      </c>
      <c r="H326" s="56" t="n">
        <v>6</v>
      </c>
      <c r="I326" s="49" t="n">
        <f aca="false">(H326*3+G326*3+F326*3)/9</f>
        <v>6.66666666666667</v>
      </c>
      <c r="J326" s="50"/>
    </row>
    <row r="327" s="78" customFormat="true" ht="21.95" hidden="false" customHeight="true" outlineLevel="0" collapsed="false">
      <c r="A327" s="43" t="n">
        <v>318</v>
      </c>
      <c r="B327" s="79" t="s">
        <v>2159</v>
      </c>
      <c r="C327" s="80" t="s">
        <v>2160</v>
      </c>
      <c r="D327" s="81" t="s">
        <v>1156</v>
      </c>
      <c r="E327" s="82" t="n">
        <v>34824</v>
      </c>
      <c r="F327" s="48" t="n">
        <v>7</v>
      </c>
      <c r="G327" s="48" t="n">
        <v>6</v>
      </c>
      <c r="H327" s="48" t="n">
        <v>6</v>
      </c>
      <c r="I327" s="49" t="n">
        <f aca="false">(H327*3+G327*3+F327*3)/9</f>
        <v>6.33333333333333</v>
      </c>
      <c r="J327" s="50"/>
    </row>
    <row r="328" s="78" customFormat="true" ht="21.95" hidden="false" customHeight="true" outlineLevel="0" collapsed="false">
      <c r="A328" s="43" t="n">
        <v>319</v>
      </c>
      <c r="B328" s="44" t="n">
        <v>1304177</v>
      </c>
      <c r="C328" s="45" t="s">
        <v>2161</v>
      </c>
      <c r="D328" s="55" t="s">
        <v>1156</v>
      </c>
      <c r="E328" s="47" t="n">
        <v>34095</v>
      </c>
      <c r="F328" s="48" t="n">
        <v>5</v>
      </c>
      <c r="G328" s="48" t="n">
        <v>5</v>
      </c>
      <c r="H328" s="48" t="n">
        <v>7</v>
      </c>
      <c r="I328" s="49" t="n">
        <f aca="false">(H328*3+G328*3+F328*3)/9</f>
        <v>5.66666666666667</v>
      </c>
      <c r="J328" s="50"/>
    </row>
    <row r="329" s="78" customFormat="true" ht="21.95" hidden="false" customHeight="true" outlineLevel="0" collapsed="false">
      <c r="A329" s="43" t="n">
        <v>320</v>
      </c>
      <c r="B329" s="44" t="s">
        <v>2162</v>
      </c>
      <c r="C329" s="45" t="s">
        <v>256</v>
      </c>
      <c r="D329" s="55" t="s">
        <v>1156</v>
      </c>
      <c r="E329" s="47" t="s">
        <v>1526</v>
      </c>
      <c r="F329" s="56" t="n">
        <v>7</v>
      </c>
      <c r="G329" s="56" t="n">
        <v>6</v>
      </c>
      <c r="H329" s="56" t="n">
        <v>9</v>
      </c>
      <c r="I329" s="49" t="n">
        <f aca="false">(H329*3+G329*3+F329*3)/9</f>
        <v>7.33333333333333</v>
      </c>
      <c r="J329" s="50"/>
    </row>
    <row r="330" s="78" customFormat="true" ht="21.95" hidden="false" customHeight="true" outlineLevel="0" collapsed="false">
      <c r="A330" s="43" t="n">
        <v>321</v>
      </c>
      <c r="B330" s="79" t="n">
        <v>1303603</v>
      </c>
      <c r="C330" s="80" t="s">
        <v>61</v>
      </c>
      <c r="D330" s="81" t="s">
        <v>1156</v>
      </c>
      <c r="E330" s="82" t="s">
        <v>2163</v>
      </c>
      <c r="F330" s="48" t="n">
        <v>7</v>
      </c>
      <c r="G330" s="48" t="n">
        <v>7</v>
      </c>
      <c r="H330" s="48" t="n">
        <v>7</v>
      </c>
      <c r="I330" s="49" t="n">
        <f aca="false">(H330*3+G330*3+F330*3)/9</f>
        <v>7</v>
      </c>
      <c r="J330" s="50"/>
    </row>
    <row r="331" s="78" customFormat="true" ht="21.95" hidden="false" customHeight="true" outlineLevel="0" collapsed="false">
      <c r="A331" s="43" t="n">
        <v>322</v>
      </c>
      <c r="B331" s="79" t="n">
        <v>1304403</v>
      </c>
      <c r="C331" s="80" t="s">
        <v>2164</v>
      </c>
      <c r="D331" s="81" t="s">
        <v>1156</v>
      </c>
      <c r="E331" s="82" t="s">
        <v>2165</v>
      </c>
      <c r="F331" s="48" t="n">
        <v>4</v>
      </c>
      <c r="G331" s="48" t="n">
        <v>3</v>
      </c>
      <c r="H331" s="48" t="n">
        <v>5</v>
      </c>
      <c r="I331" s="49"/>
      <c r="J331" s="50"/>
    </row>
    <row r="332" s="78" customFormat="true" ht="21.95" hidden="false" customHeight="true" outlineLevel="0" collapsed="false">
      <c r="A332" s="43" t="n">
        <v>323</v>
      </c>
      <c r="B332" s="79" t="n">
        <v>1304520</v>
      </c>
      <c r="C332" s="80" t="s">
        <v>2166</v>
      </c>
      <c r="D332" s="81" t="s">
        <v>1156</v>
      </c>
      <c r="E332" s="82" t="n">
        <v>34919</v>
      </c>
      <c r="F332" s="48" t="n">
        <v>6</v>
      </c>
      <c r="G332" s="48" t="n">
        <v>5</v>
      </c>
      <c r="H332" s="48"/>
      <c r="I332" s="49"/>
      <c r="J332" s="50"/>
    </row>
    <row r="333" s="78" customFormat="true" ht="21.95" hidden="false" customHeight="true" outlineLevel="0" collapsed="false">
      <c r="A333" s="43" t="n">
        <v>324</v>
      </c>
      <c r="B333" s="77" t="n">
        <v>1303314</v>
      </c>
      <c r="C333" s="45" t="s">
        <v>2167</v>
      </c>
      <c r="D333" s="55" t="s">
        <v>1176</v>
      </c>
      <c r="E333" s="47" t="n">
        <v>34336</v>
      </c>
      <c r="F333" s="48" t="n">
        <v>6</v>
      </c>
      <c r="G333" s="48" t="n">
        <v>8</v>
      </c>
      <c r="H333" s="48" t="n">
        <v>6</v>
      </c>
      <c r="I333" s="49" t="n">
        <f aca="false">(H333*3+G333*3+F333*3)/9</f>
        <v>6.66666666666667</v>
      </c>
      <c r="J333" s="50"/>
    </row>
    <row r="334" s="78" customFormat="true" ht="21.95" hidden="false" customHeight="true" outlineLevel="0" collapsed="false">
      <c r="A334" s="43" t="n">
        <v>325</v>
      </c>
      <c r="B334" s="77" t="n">
        <v>1303514</v>
      </c>
      <c r="C334" s="45" t="s">
        <v>2168</v>
      </c>
      <c r="D334" s="55" t="s">
        <v>1176</v>
      </c>
      <c r="E334" s="47" t="s">
        <v>836</v>
      </c>
      <c r="F334" s="56" t="n">
        <v>7</v>
      </c>
      <c r="G334" s="56" t="n">
        <v>7</v>
      </c>
      <c r="H334" s="56" t="n">
        <v>5</v>
      </c>
      <c r="I334" s="49" t="n">
        <f aca="false">(H334*3+G334*3+F334*3)/9</f>
        <v>6.33333333333333</v>
      </c>
      <c r="J334" s="50"/>
    </row>
    <row r="335" s="78" customFormat="true" ht="21.95" hidden="false" customHeight="true" outlineLevel="0" collapsed="false">
      <c r="A335" s="43" t="n">
        <v>326</v>
      </c>
      <c r="B335" s="77" t="n">
        <v>1303676</v>
      </c>
      <c r="C335" s="45" t="s">
        <v>809</v>
      </c>
      <c r="D335" s="55" t="s">
        <v>1176</v>
      </c>
      <c r="E335" s="47" t="s">
        <v>1918</v>
      </c>
      <c r="F335" s="48" t="n">
        <v>5</v>
      </c>
      <c r="G335" s="48" t="n">
        <v>5</v>
      </c>
      <c r="H335" s="48" t="n">
        <v>7</v>
      </c>
      <c r="I335" s="49" t="n">
        <f aca="false">(H335*3+G335*3+F335*3)/9</f>
        <v>5.66666666666667</v>
      </c>
      <c r="J335" s="50"/>
    </row>
    <row r="336" s="78" customFormat="true" ht="21.95" hidden="false" customHeight="true" outlineLevel="0" collapsed="false">
      <c r="A336" s="43" t="n">
        <v>327</v>
      </c>
      <c r="B336" s="77" t="n">
        <v>1304152</v>
      </c>
      <c r="C336" s="45" t="s">
        <v>412</v>
      </c>
      <c r="D336" s="55" t="s">
        <v>1176</v>
      </c>
      <c r="E336" s="47" t="s">
        <v>423</v>
      </c>
      <c r="F336" s="48" t="n">
        <v>9</v>
      </c>
      <c r="G336" s="48" t="n">
        <v>5</v>
      </c>
      <c r="H336" s="48" t="n">
        <v>5</v>
      </c>
      <c r="I336" s="49" t="n">
        <f aca="false">(H336*3+G336*3+F336*3)/9</f>
        <v>6.33333333333333</v>
      </c>
      <c r="J336" s="50"/>
    </row>
    <row r="337" s="78" customFormat="true" ht="21.95" hidden="false" customHeight="true" outlineLevel="0" collapsed="false">
      <c r="A337" s="43" t="n">
        <v>328</v>
      </c>
      <c r="B337" s="79" t="s">
        <v>2169</v>
      </c>
      <c r="C337" s="80" t="s">
        <v>2170</v>
      </c>
      <c r="D337" s="81" t="s">
        <v>1176</v>
      </c>
      <c r="E337" s="82" t="s">
        <v>2171</v>
      </c>
      <c r="F337" s="48" t="n">
        <v>7</v>
      </c>
      <c r="G337" s="48" t="n">
        <v>7</v>
      </c>
      <c r="H337" s="48" t="n">
        <v>8</v>
      </c>
      <c r="I337" s="49" t="n">
        <f aca="false">(H337*3+G337*3+F337*3)/9</f>
        <v>7.33333333333333</v>
      </c>
      <c r="J337" s="50"/>
    </row>
    <row r="338" s="78" customFormat="true" ht="21.95" hidden="false" customHeight="true" outlineLevel="0" collapsed="false">
      <c r="A338" s="43" t="n">
        <v>329</v>
      </c>
      <c r="B338" s="79" t="n">
        <v>1304554</v>
      </c>
      <c r="C338" s="80" t="s">
        <v>2172</v>
      </c>
      <c r="D338" s="81" t="s">
        <v>1176</v>
      </c>
      <c r="E338" s="82" t="n">
        <v>34981</v>
      </c>
      <c r="F338" s="48" t="n">
        <v>8</v>
      </c>
      <c r="G338" s="48" t="n">
        <v>6</v>
      </c>
      <c r="H338" s="48" t="n">
        <v>5</v>
      </c>
      <c r="I338" s="49" t="n">
        <f aca="false">(H338*3+G338*3+F338*3)/9</f>
        <v>6.33333333333333</v>
      </c>
      <c r="J338" s="50"/>
    </row>
    <row r="339" s="78" customFormat="true" ht="21.95" hidden="false" customHeight="true" outlineLevel="0" collapsed="false">
      <c r="A339" s="43" t="n">
        <v>330</v>
      </c>
      <c r="B339" s="77" t="n">
        <v>1303563</v>
      </c>
      <c r="C339" s="45" t="s">
        <v>2173</v>
      </c>
      <c r="D339" s="55" t="s">
        <v>1185</v>
      </c>
      <c r="E339" s="47" t="n">
        <v>34434</v>
      </c>
      <c r="F339" s="48" t="n">
        <v>6</v>
      </c>
      <c r="G339" s="48" t="n">
        <v>7</v>
      </c>
      <c r="H339" s="48" t="n">
        <v>5</v>
      </c>
      <c r="I339" s="49" t="n">
        <f aca="false">(H339*3+G339*3+F339*3)/9</f>
        <v>6</v>
      </c>
      <c r="J339" s="50"/>
    </row>
    <row r="340" s="78" customFormat="true" ht="21.95" hidden="false" customHeight="true" outlineLevel="0" collapsed="false">
      <c r="A340" s="43" t="n">
        <v>331</v>
      </c>
      <c r="B340" s="77" t="n">
        <v>1303204</v>
      </c>
      <c r="C340" s="45" t="s">
        <v>816</v>
      </c>
      <c r="D340" s="55" t="s">
        <v>2174</v>
      </c>
      <c r="E340" s="47" t="s">
        <v>2175</v>
      </c>
      <c r="F340" s="48" t="n">
        <v>6</v>
      </c>
      <c r="G340" s="48" t="n">
        <v>7</v>
      </c>
      <c r="H340" s="48" t="n">
        <v>7</v>
      </c>
      <c r="I340" s="49" t="n">
        <f aca="false">(H340*3+G340*3+F340*3)/9</f>
        <v>6.66666666666667</v>
      </c>
      <c r="J340" s="50"/>
    </row>
    <row r="341" s="78" customFormat="true" ht="21.95" hidden="false" customHeight="true" outlineLevel="0" collapsed="false">
      <c r="A341" s="43" t="n">
        <v>332</v>
      </c>
      <c r="B341" s="44" t="s">
        <v>2176</v>
      </c>
      <c r="C341" s="45" t="s">
        <v>2177</v>
      </c>
      <c r="D341" s="55" t="s">
        <v>1215</v>
      </c>
      <c r="E341" s="47" t="n">
        <v>34824</v>
      </c>
      <c r="F341" s="48" t="n">
        <v>7</v>
      </c>
      <c r="G341" s="48" t="n">
        <v>6</v>
      </c>
      <c r="H341" s="48" t="n">
        <v>7</v>
      </c>
      <c r="I341" s="49" t="n">
        <f aca="false">(H341*3+G341*3+F341*3)/9</f>
        <v>6.66666666666667</v>
      </c>
      <c r="J341" s="50"/>
    </row>
    <row r="342" s="78" customFormat="true" ht="21.95" hidden="false" customHeight="true" outlineLevel="0" collapsed="false">
      <c r="A342" s="43" t="n">
        <v>333</v>
      </c>
      <c r="B342" s="77" t="n">
        <v>1303746</v>
      </c>
      <c r="C342" s="45" t="s">
        <v>2178</v>
      </c>
      <c r="D342" s="55" t="s">
        <v>1224</v>
      </c>
      <c r="E342" s="47" t="s">
        <v>1066</v>
      </c>
      <c r="F342" s="48"/>
      <c r="G342" s="48"/>
      <c r="H342" s="48" t="n">
        <v>8</v>
      </c>
      <c r="I342" s="49"/>
      <c r="J342" s="50"/>
    </row>
    <row r="343" s="78" customFormat="true" ht="21.95" hidden="false" customHeight="true" outlineLevel="0" collapsed="false">
      <c r="A343" s="43" t="n">
        <v>334</v>
      </c>
      <c r="B343" s="79" t="n">
        <v>1304484</v>
      </c>
      <c r="C343" s="80" t="s">
        <v>2179</v>
      </c>
      <c r="D343" s="81" t="s">
        <v>1224</v>
      </c>
      <c r="E343" s="82" t="n">
        <v>35005</v>
      </c>
      <c r="F343" s="48" t="n">
        <v>7</v>
      </c>
      <c r="G343" s="48" t="n">
        <v>6</v>
      </c>
      <c r="H343" s="48" t="n">
        <v>8</v>
      </c>
      <c r="I343" s="49" t="n">
        <f aca="false">(H343*3+G343*3+F343*3)/9</f>
        <v>7</v>
      </c>
      <c r="J343" s="50"/>
    </row>
    <row r="344" s="78" customFormat="true" ht="21.95" hidden="false" customHeight="true" outlineLevel="0" collapsed="false">
      <c r="A344" s="43" t="n">
        <v>335</v>
      </c>
      <c r="B344" s="79" t="n">
        <v>1304302</v>
      </c>
      <c r="C344" s="80" t="s">
        <v>88</v>
      </c>
      <c r="D344" s="81" t="s">
        <v>2180</v>
      </c>
      <c r="E344" s="82" t="s">
        <v>2181</v>
      </c>
      <c r="F344" s="48" t="n">
        <v>8</v>
      </c>
      <c r="G344" s="48" t="n">
        <v>5</v>
      </c>
      <c r="H344" s="48" t="n">
        <v>8</v>
      </c>
      <c r="I344" s="49" t="n">
        <f aca="false">(H344*3+G344*3+F344*3)/9</f>
        <v>7</v>
      </c>
      <c r="J344" s="50"/>
    </row>
    <row r="345" s="78" customFormat="true" ht="21.95" hidden="false" customHeight="true" outlineLevel="0" collapsed="false">
      <c r="A345" s="43" t="n">
        <v>336</v>
      </c>
      <c r="B345" s="44"/>
      <c r="C345" s="45" t="s">
        <v>2182</v>
      </c>
      <c r="D345" s="55" t="s">
        <v>2180</v>
      </c>
      <c r="E345" s="47" t="s">
        <v>2183</v>
      </c>
      <c r="F345" s="48" t="n">
        <v>5</v>
      </c>
      <c r="G345" s="48" t="n">
        <v>4</v>
      </c>
      <c r="H345" s="48"/>
      <c r="I345" s="49"/>
      <c r="J345" s="50"/>
    </row>
    <row r="346" s="78" customFormat="true" ht="21.95" hidden="false" customHeight="true" outlineLevel="0" collapsed="false">
      <c r="A346" s="43" t="n">
        <v>337</v>
      </c>
      <c r="B346" s="44" t="n">
        <v>1303441</v>
      </c>
      <c r="C346" s="45" t="s">
        <v>2184</v>
      </c>
      <c r="D346" s="55" t="s">
        <v>62</v>
      </c>
      <c r="E346" s="47" t="s">
        <v>96</v>
      </c>
      <c r="F346" s="48" t="n">
        <v>6</v>
      </c>
      <c r="G346" s="48" t="n">
        <v>6</v>
      </c>
      <c r="H346" s="48" t="n">
        <v>10</v>
      </c>
      <c r="I346" s="49" t="n">
        <f aca="false">(H346*3+G346*3+F346*3)/9</f>
        <v>7.33333333333333</v>
      </c>
      <c r="J346" s="50"/>
    </row>
    <row r="347" s="78" customFormat="true" ht="21.95" hidden="false" customHeight="true" outlineLevel="0" collapsed="false">
      <c r="A347" s="43" t="n">
        <v>338</v>
      </c>
      <c r="B347" s="79" t="n">
        <v>1304384</v>
      </c>
      <c r="C347" s="80" t="s">
        <v>88</v>
      </c>
      <c r="D347" s="81" t="s">
        <v>62</v>
      </c>
      <c r="E347" s="82" t="n">
        <v>35044</v>
      </c>
      <c r="F347" s="48" t="n">
        <v>6</v>
      </c>
      <c r="G347" s="48" t="n">
        <v>7</v>
      </c>
      <c r="H347" s="48" t="n">
        <v>5</v>
      </c>
      <c r="I347" s="49" t="n">
        <f aca="false">(H347*3+G347*3+F347*3)/9</f>
        <v>6</v>
      </c>
      <c r="J347" s="50"/>
    </row>
    <row r="348" s="78" customFormat="true" ht="21.95" hidden="false" customHeight="true" outlineLevel="0" collapsed="false">
      <c r="A348" s="43" t="n">
        <v>339</v>
      </c>
      <c r="B348" s="77" t="n">
        <v>1303358</v>
      </c>
      <c r="C348" s="45" t="s">
        <v>2185</v>
      </c>
      <c r="D348" s="55" t="s">
        <v>2186</v>
      </c>
      <c r="E348" s="47" t="n">
        <v>34851</v>
      </c>
      <c r="F348" s="48" t="n">
        <v>6</v>
      </c>
      <c r="G348" s="48" t="n">
        <v>3</v>
      </c>
      <c r="H348" s="48" t="n">
        <v>8</v>
      </c>
      <c r="I348" s="49"/>
      <c r="J348" s="50"/>
    </row>
    <row r="349" s="78" customFormat="true" ht="21.95" hidden="false" customHeight="true" outlineLevel="0" collapsed="false">
      <c r="A349" s="43" t="n">
        <v>340</v>
      </c>
      <c r="B349" s="77" t="n">
        <v>1303654</v>
      </c>
      <c r="C349" s="45" t="s">
        <v>61</v>
      </c>
      <c r="D349" s="55" t="s">
        <v>1247</v>
      </c>
      <c r="E349" s="47" t="n">
        <v>35043</v>
      </c>
      <c r="F349" s="48" t="n">
        <v>5</v>
      </c>
      <c r="G349" s="48" t="n">
        <v>6</v>
      </c>
      <c r="H349" s="48" t="n">
        <v>6</v>
      </c>
      <c r="I349" s="49" t="n">
        <f aca="false">(H349*3+G349*3+F349*3)/9</f>
        <v>5.66666666666667</v>
      </c>
      <c r="J349" s="50"/>
    </row>
    <row r="350" s="78" customFormat="true" ht="21.95" hidden="false" customHeight="true" outlineLevel="0" collapsed="false">
      <c r="A350" s="43" t="n">
        <v>341</v>
      </c>
      <c r="B350" s="77" t="n">
        <v>1303248</v>
      </c>
      <c r="C350" s="45" t="s">
        <v>754</v>
      </c>
      <c r="D350" s="55" t="s">
        <v>1251</v>
      </c>
      <c r="E350" s="47" t="n">
        <v>34890</v>
      </c>
      <c r="F350" s="48" t="n">
        <v>7</v>
      </c>
      <c r="G350" s="48" t="n">
        <v>6</v>
      </c>
      <c r="H350" s="48" t="n">
        <v>7</v>
      </c>
      <c r="I350" s="49" t="n">
        <f aca="false">(H350*3+G350*3+F350*3)/9</f>
        <v>6.66666666666667</v>
      </c>
      <c r="J350" s="50"/>
    </row>
    <row r="351" s="78" customFormat="true" ht="21.95" hidden="false" customHeight="true" outlineLevel="0" collapsed="false">
      <c r="A351" s="43" t="n">
        <v>342</v>
      </c>
      <c r="B351" s="77" t="n">
        <v>1303987</v>
      </c>
      <c r="C351" s="58" t="s">
        <v>2187</v>
      </c>
      <c r="D351" s="59" t="s">
        <v>1253</v>
      </c>
      <c r="E351" s="60" t="n">
        <v>34436</v>
      </c>
      <c r="F351" s="48" t="n">
        <v>4</v>
      </c>
      <c r="G351" s="48" t="n">
        <v>4</v>
      </c>
      <c r="H351" s="48" t="n">
        <v>5</v>
      </c>
      <c r="I351" s="49"/>
      <c r="J351" s="50"/>
    </row>
    <row r="352" s="78" customFormat="true" ht="21.95" hidden="false" customHeight="true" outlineLevel="0" collapsed="false">
      <c r="A352" s="43" t="n">
        <v>343</v>
      </c>
      <c r="B352" s="77" t="n">
        <v>1303126</v>
      </c>
      <c r="C352" s="45" t="s">
        <v>2188</v>
      </c>
      <c r="D352" s="55" t="s">
        <v>2189</v>
      </c>
      <c r="E352" s="47" t="s">
        <v>1980</v>
      </c>
      <c r="F352" s="48" t="n">
        <v>7</v>
      </c>
      <c r="G352" s="48" t="n">
        <v>7</v>
      </c>
      <c r="H352" s="48" t="n">
        <v>6</v>
      </c>
      <c r="I352" s="49" t="n">
        <f aca="false">(H352*3+G352*3+F352*3)/9</f>
        <v>6.66666666666667</v>
      </c>
      <c r="J352" s="50"/>
    </row>
    <row r="353" s="78" customFormat="true" ht="21.95" hidden="false" customHeight="true" outlineLevel="0" collapsed="false">
      <c r="A353" s="43" t="n">
        <v>344</v>
      </c>
      <c r="B353" s="44" t="n">
        <v>1304385</v>
      </c>
      <c r="C353" s="45" t="s">
        <v>2190</v>
      </c>
      <c r="D353" s="55" t="s">
        <v>2191</v>
      </c>
      <c r="E353" s="47" t="s">
        <v>1027</v>
      </c>
      <c r="F353" s="48" t="n">
        <v>6</v>
      </c>
      <c r="G353" s="48" t="n">
        <v>6</v>
      </c>
      <c r="H353" s="48" t="n">
        <v>9</v>
      </c>
      <c r="I353" s="49" t="n">
        <f aca="false">(H353*3+G353*3+F353*3)/9</f>
        <v>7</v>
      </c>
      <c r="J353" s="50"/>
    </row>
    <row r="354" s="78" customFormat="true" ht="21.95" hidden="false" customHeight="true" outlineLevel="0" collapsed="false">
      <c r="A354" s="43" t="n">
        <v>345</v>
      </c>
      <c r="B354" s="77" t="n">
        <v>1303229</v>
      </c>
      <c r="C354" s="45" t="s">
        <v>2192</v>
      </c>
      <c r="D354" s="55" t="s">
        <v>1256</v>
      </c>
      <c r="E354" s="47" t="s">
        <v>2193</v>
      </c>
      <c r="F354" s="48" t="n">
        <v>5</v>
      </c>
      <c r="G354" s="48" t="n">
        <v>8</v>
      </c>
      <c r="H354" s="48" t="n">
        <v>5</v>
      </c>
      <c r="I354" s="49" t="n">
        <f aca="false">(H354*3+G354*3+F354*3)/9</f>
        <v>6</v>
      </c>
      <c r="J354" s="50"/>
    </row>
    <row r="355" s="78" customFormat="true" ht="21.95" hidden="false" customHeight="true" outlineLevel="0" collapsed="false">
      <c r="A355" s="43" t="n">
        <v>346</v>
      </c>
      <c r="B355" s="77" t="n">
        <v>1303548</v>
      </c>
      <c r="C355" s="45" t="s">
        <v>2194</v>
      </c>
      <c r="D355" s="55" t="s">
        <v>1261</v>
      </c>
      <c r="E355" s="47" t="s">
        <v>595</v>
      </c>
      <c r="F355" s="48" t="n">
        <v>5</v>
      </c>
      <c r="G355" s="48" t="n">
        <v>6</v>
      </c>
      <c r="H355" s="48" t="n">
        <v>7</v>
      </c>
      <c r="I355" s="49" t="n">
        <f aca="false">(H355*3+G355*3+F355*3)/9</f>
        <v>6</v>
      </c>
      <c r="J355" s="50"/>
    </row>
    <row r="356" s="78" customFormat="true" ht="21.95" hidden="false" customHeight="true" outlineLevel="0" collapsed="false">
      <c r="A356" s="43" t="n">
        <v>347</v>
      </c>
      <c r="B356" s="79" t="s">
        <v>2195</v>
      </c>
      <c r="C356" s="80" t="s">
        <v>2196</v>
      </c>
      <c r="D356" s="81" t="s">
        <v>1261</v>
      </c>
      <c r="E356" s="82" t="n">
        <v>34131</v>
      </c>
      <c r="F356" s="48" t="n">
        <v>6</v>
      </c>
      <c r="G356" s="48" t="n">
        <v>4</v>
      </c>
      <c r="H356" s="48" t="n">
        <v>8</v>
      </c>
      <c r="I356" s="49"/>
      <c r="J356" s="50"/>
    </row>
    <row r="357" s="78" customFormat="true" ht="21.95" hidden="false" customHeight="true" outlineLevel="0" collapsed="false">
      <c r="A357" s="43" t="n">
        <v>348</v>
      </c>
      <c r="B357" s="77" t="n">
        <v>1303435</v>
      </c>
      <c r="C357" s="45" t="s">
        <v>2112</v>
      </c>
      <c r="D357" s="55" t="s">
        <v>82</v>
      </c>
      <c r="E357" s="47" t="n">
        <v>34888</v>
      </c>
      <c r="F357" s="48" t="n">
        <v>5</v>
      </c>
      <c r="G357" s="48" t="n">
        <v>5</v>
      </c>
      <c r="H357" s="48" t="n">
        <v>8</v>
      </c>
      <c r="I357" s="49" t="n">
        <f aca="false">(H357*3+G357*3+F357*3)/9</f>
        <v>6</v>
      </c>
      <c r="J357" s="50"/>
    </row>
    <row r="358" s="78" customFormat="true" ht="21.95" hidden="false" customHeight="true" outlineLevel="0" collapsed="false">
      <c r="A358" s="43" t="n">
        <v>349</v>
      </c>
      <c r="B358" s="77" t="n">
        <v>1303729</v>
      </c>
      <c r="C358" s="45" t="s">
        <v>2197</v>
      </c>
      <c r="D358" s="55" t="s">
        <v>82</v>
      </c>
      <c r="E358" s="47" t="n">
        <v>35035</v>
      </c>
      <c r="F358" s="48" t="n">
        <v>8</v>
      </c>
      <c r="G358" s="48" t="n">
        <v>6</v>
      </c>
      <c r="H358" s="48" t="n">
        <v>5</v>
      </c>
      <c r="I358" s="49" t="n">
        <f aca="false">(H358*3+G358*3+F358*3)/9</f>
        <v>6.33333333333333</v>
      </c>
      <c r="J358" s="50"/>
    </row>
    <row r="359" s="78" customFormat="true" ht="21.95" hidden="false" customHeight="true" outlineLevel="0" collapsed="false">
      <c r="A359" s="43" t="n">
        <v>350</v>
      </c>
      <c r="B359" s="77" t="n">
        <v>1303060</v>
      </c>
      <c r="C359" s="45" t="s">
        <v>2198</v>
      </c>
      <c r="D359" s="55" t="s">
        <v>2199</v>
      </c>
      <c r="E359" s="47" t="n">
        <v>34519</v>
      </c>
      <c r="F359" s="48" t="n">
        <v>6</v>
      </c>
      <c r="G359" s="48" t="n">
        <v>7</v>
      </c>
      <c r="H359" s="48" t="n">
        <v>7</v>
      </c>
      <c r="I359" s="49" t="n">
        <f aca="false">(H359*3+G359*3+F359*3)/9</f>
        <v>6.66666666666667</v>
      </c>
      <c r="J359" s="50"/>
    </row>
    <row r="360" s="78" customFormat="true" ht="21.95" hidden="false" customHeight="true" outlineLevel="0" collapsed="false">
      <c r="A360" s="43" t="n">
        <v>351</v>
      </c>
      <c r="B360" s="77" t="n">
        <v>1303673</v>
      </c>
      <c r="C360" s="45" t="s">
        <v>2200</v>
      </c>
      <c r="D360" s="55" t="s">
        <v>1288</v>
      </c>
      <c r="E360" s="47" t="s">
        <v>258</v>
      </c>
      <c r="F360" s="48" t="n">
        <v>5</v>
      </c>
      <c r="G360" s="48" t="n">
        <v>9</v>
      </c>
      <c r="H360" s="48" t="n">
        <v>9</v>
      </c>
      <c r="I360" s="49" t="n">
        <f aca="false">(H360*3+G360*3+F360*3)/9</f>
        <v>7.66666666666667</v>
      </c>
      <c r="J360" s="50"/>
    </row>
    <row r="361" s="78" customFormat="true" ht="21.95" hidden="false" customHeight="true" outlineLevel="0" collapsed="false">
      <c r="A361" s="43" t="n">
        <v>352</v>
      </c>
      <c r="B361" s="77" t="n">
        <v>1303118</v>
      </c>
      <c r="C361" s="45" t="s">
        <v>2201</v>
      </c>
      <c r="D361" s="55" t="s">
        <v>1313</v>
      </c>
      <c r="E361" s="47" t="s">
        <v>2202</v>
      </c>
      <c r="F361" s="48" t="n">
        <v>5</v>
      </c>
      <c r="G361" s="48" t="n">
        <v>6</v>
      </c>
      <c r="H361" s="48" t="n">
        <v>9</v>
      </c>
      <c r="I361" s="49" t="n">
        <f aca="false">(H361*3+G361*3+F361*3)/9</f>
        <v>6.66666666666667</v>
      </c>
      <c r="J361" s="50"/>
    </row>
    <row r="362" s="78" customFormat="true" ht="21.95" hidden="false" customHeight="true" outlineLevel="0" collapsed="false">
      <c r="A362" s="43" t="n">
        <v>353</v>
      </c>
      <c r="B362" s="77" t="n">
        <v>1303512</v>
      </c>
      <c r="C362" s="45" t="s">
        <v>2203</v>
      </c>
      <c r="D362" s="55" t="s">
        <v>1313</v>
      </c>
      <c r="E362" s="47" t="n">
        <v>34888</v>
      </c>
      <c r="F362" s="48" t="n">
        <v>7</v>
      </c>
      <c r="G362" s="48" t="n">
        <v>7</v>
      </c>
      <c r="H362" s="48" t="n">
        <v>7</v>
      </c>
      <c r="I362" s="49" t="n">
        <f aca="false">(H362*3+G362*3+F362*3)/9</f>
        <v>7</v>
      </c>
      <c r="J362" s="50"/>
    </row>
    <row r="363" s="78" customFormat="true" ht="21.95" hidden="false" customHeight="true" outlineLevel="0" collapsed="false">
      <c r="A363" s="43" t="n">
        <v>354</v>
      </c>
      <c r="B363" s="77" t="n">
        <v>1303583</v>
      </c>
      <c r="C363" s="45" t="s">
        <v>2204</v>
      </c>
      <c r="D363" s="55" t="s">
        <v>1313</v>
      </c>
      <c r="E363" s="47" t="n">
        <v>34943</v>
      </c>
      <c r="F363" s="48" t="n">
        <v>5</v>
      </c>
      <c r="G363" s="48" t="n">
        <v>6</v>
      </c>
      <c r="H363" s="48" t="n">
        <v>8</v>
      </c>
      <c r="I363" s="49" t="n">
        <f aca="false">(H363*3+G363*3+F363*3)/9</f>
        <v>6.33333333333333</v>
      </c>
      <c r="J363" s="50"/>
    </row>
    <row r="364" s="78" customFormat="true" ht="21.95" hidden="false" customHeight="true" outlineLevel="0" collapsed="false">
      <c r="A364" s="43" t="n">
        <v>355</v>
      </c>
      <c r="B364" s="77" t="n">
        <v>1303742</v>
      </c>
      <c r="C364" s="45" t="s">
        <v>2205</v>
      </c>
      <c r="D364" s="55" t="s">
        <v>1313</v>
      </c>
      <c r="E364" s="47" t="s">
        <v>1673</v>
      </c>
      <c r="F364" s="48" t="n">
        <v>6</v>
      </c>
      <c r="G364" s="48" t="n">
        <v>5</v>
      </c>
      <c r="H364" s="48" t="n">
        <v>5</v>
      </c>
      <c r="I364" s="49" t="n">
        <f aca="false">(H364*3+G364*3+F364*3)/9</f>
        <v>5.33333333333333</v>
      </c>
      <c r="J364" s="50"/>
    </row>
    <row r="365" s="78" customFormat="true" ht="21.95" hidden="false" customHeight="true" outlineLevel="0" collapsed="false">
      <c r="A365" s="43" t="n">
        <v>356</v>
      </c>
      <c r="B365" s="77" t="n">
        <v>1303844</v>
      </c>
      <c r="C365" s="45" t="s">
        <v>2097</v>
      </c>
      <c r="D365" s="55" t="s">
        <v>1313</v>
      </c>
      <c r="E365" s="47" t="s">
        <v>2206</v>
      </c>
      <c r="F365" s="48" t="n">
        <v>5</v>
      </c>
      <c r="G365" s="48" t="n">
        <v>6</v>
      </c>
      <c r="H365" s="48" t="n">
        <v>9</v>
      </c>
      <c r="I365" s="49" t="n">
        <f aca="false">(H365*3+G365*3+F365*3)/9</f>
        <v>6.66666666666667</v>
      </c>
      <c r="J365" s="50"/>
    </row>
    <row r="366" s="78" customFormat="true" ht="21.95" hidden="false" customHeight="true" outlineLevel="0" collapsed="false">
      <c r="A366" s="43" t="n">
        <v>357</v>
      </c>
      <c r="B366" s="77" t="n">
        <v>1304096</v>
      </c>
      <c r="C366" s="45" t="s">
        <v>253</v>
      </c>
      <c r="D366" s="55" t="s">
        <v>1329</v>
      </c>
      <c r="E366" s="47" t="s">
        <v>517</v>
      </c>
      <c r="F366" s="48" t="n">
        <v>6</v>
      </c>
      <c r="G366" s="48" t="n">
        <v>5</v>
      </c>
      <c r="H366" s="48" t="n">
        <v>5</v>
      </c>
      <c r="I366" s="49" t="n">
        <f aca="false">(H366*3+G366*3+F366*3)/9</f>
        <v>5.33333333333333</v>
      </c>
      <c r="J366" s="50"/>
    </row>
    <row r="367" s="78" customFormat="true" ht="21.95" hidden="false" customHeight="true" outlineLevel="0" collapsed="false">
      <c r="A367" s="43" t="n">
        <v>358</v>
      </c>
      <c r="B367" s="79" t="n">
        <v>1304468</v>
      </c>
      <c r="C367" s="80" t="s">
        <v>710</v>
      </c>
      <c r="D367" s="81" t="s">
        <v>2207</v>
      </c>
      <c r="E367" s="82" t="n">
        <v>35004</v>
      </c>
      <c r="F367" s="48" t="n">
        <v>5</v>
      </c>
      <c r="G367" s="48" t="n">
        <v>7</v>
      </c>
      <c r="H367" s="48" t="n">
        <v>8</v>
      </c>
      <c r="I367" s="49" t="n">
        <f aca="false">(H367*3+G367*3+F367*3)/9</f>
        <v>6.66666666666667</v>
      </c>
      <c r="J367" s="50"/>
    </row>
    <row r="368" s="78" customFormat="true" ht="21.95" hidden="false" customHeight="true" outlineLevel="0" collapsed="false">
      <c r="A368" s="43" t="n">
        <v>359</v>
      </c>
      <c r="B368" s="57" t="n">
        <v>1303805</v>
      </c>
      <c r="C368" s="58" t="s">
        <v>2208</v>
      </c>
      <c r="D368" s="59" t="s">
        <v>2209</v>
      </c>
      <c r="E368" s="60" t="n">
        <v>34882</v>
      </c>
      <c r="F368" s="48" t="n">
        <v>6</v>
      </c>
      <c r="G368" s="48" t="n">
        <v>5</v>
      </c>
      <c r="H368" s="48" t="n">
        <v>8</v>
      </c>
      <c r="I368" s="49" t="n">
        <f aca="false">(H368*3+G368*3+F368*3)/9</f>
        <v>6.33333333333333</v>
      </c>
      <c r="J368" s="50"/>
    </row>
    <row r="369" s="78" customFormat="true" ht="21.95" hidden="false" customHeight="true" outlineLevel="0" collapsed="false">
      <c r="A369" s="43" t="n">
        <v>360</v>
      </c>
      <c r="B369" s="77" t="n">
        <v>1303261</v>
      </c>
      <c r="C369" s="45" t="s">
        <v>115</v>
      </c>
      <c r="D369" s="55" t="s">
        <v>1347</v>
      </c>
      <c r="E369" s="47" t="n">
        <v>34741</v>
      </c>
      <c r="F369" s="56" t="n">
        <v>5</v>
      </c>
      <c r="G369" s="56" t="n">
        <v>7</v>
      </c>
      <c r="H369" s="56" t="n">
        <v>8</v>
      </c>
      <c r="I369" s="49" t="n">
        <f aca="false">(H369*3+G369*3+F369*3)/9</f>
        <v>6.66666666666667</v>
      </c>
      <c r="J369" s="50"/>
    </row>
    <row r="370" s="78" customFormat="true" ht="21.95" hidden="false" customHeight="true" outlineLevel="0" collapsed="false">
      <c r="A370" s="43" t="n">
        <v>361</v>
      </c>
      <c r="B370" s="77" t="n">
        <v>1303460</v>
      </c>
      <c r="C370" s="45" t="s">
        <v>2210</v>
      </c>
      <c r="D370" s="55" t="s">
        <v>2209</v>
      </c>
      <c r="E370" s="47" t="n">
        <v>34917</v>
      </c>
      <c r="F370" s="48" t="n">
        <v>5</v>
      </c>
      <c r="G370" s="48" t="n">
        <v>6</v>
      </c>
      <c r="H370" s="48" t="n">
        <v>6</v>
      </c>
      <c r="I370" s="49" t="n">
        <f aca="false">(H370*3+G370*3+F370*3)/9</f>
        <v>5.66666666666667</v>
      </c>
      <c r="J370" s="50"/>
    </row>
    <row r="371" s="78" customFormat="true" ht="21.95" hidden="false" customHeight="true" outlineLevel="0" collapsed="false">
      <c r="A371" s="43" t="n">
        <v>362</v>
      </c>
      <c r="B371" s="77" t="n">
        <v>1303554</v>
      </c>
      <c r="C371" s="45" t="s">
        <v>2211</v>
      </c>
      <c r="D371" s="55" t="s">
        <v>2209</v>
      </c>
      <c r="E371" s="47" t="s">
        <v>2212</v>
      </c>
      <c r="F371" s="48" t="n">
        <v>6</v>
      </c>
      <c r="G371" s="48" t="n">
        <v>6</v>
      </c>
      <c r="H371" s="48" t="n">
        <v>8</v>
      </c>
      <c r="I371" s="49" t="n">
        <f aca="false">(H371*3+G371*3+F371*3)/9</f>
        <v>6.66666666666667</v>
      </c>
      <c r="J371" s="50"/>
    </row>
    <row r="372" s="78" customFormat="true" ht="21.95" hidden="false" customHeight="true" outlineLevel="0" collapsed="false">
      <c r="A372" s="43" t="n">
        <v>363</v>
      </c>
      <c r="B372" s="77" t="n">
        <v>1303670</v>
      </c>
      <c r="C372" s="45" t="s">
        <v>900</v>
      </c>
      <c r="D372" s="55" t="s">
        <v>2209</v>
      </c>
      <c r="E372" s="47" t="s">
        <v>349</v>
      </c>
      <c r="F372" s="48" t="n">
        <v>6</v>
      </c>
      <c r="G372" s="48" t="n">
        <v>8</v>
      </c>
      <c r="H372" s="48" t="n">
        <v>8</v>
      </c>
      <c r="I372" s="49" t="n">
        <f aca="false">(H372*3+G372*3+F372*3)/9</f>
        <v>7.33333333333333</v>
      </c>
      <c r="J372" s="50"/>
    </row>
    <row r="373" s="78" customFormat="true" ht="21.95" hidden="false" customHeight="true" outlineLevel="0" collapsed="false">
      <c r="A373" s="43" t="n">
        <v>364</v>
      </c>
      <c r="B373" s="77" t="n">
        <v>1304050</v>
      </c>
      <c r="C373" s="45" t="s">
        <v>376</v>
      </c>
      <c r="D373" s="55" t="s">
        <v>2209</v>
      </c>
      <c r="E373" s="47" t="s">
        <v>1923</v>
      </c>
      <c r="F373" s="48" t="n">
        <v>6</v>
      </c>
      <c r="G373" s="48" t="n">
        <v>6</v>
      </c>
      <c r="H373" s="48" t="n">
        <v>9</v>
      </c>
      <c r="I373" s="49" t="n">
        <f aca="false">(H373*3+G373*3+F373*3)/9</f>
        <v>7</v>
      </c>
      <c r="J373" s="50"/>
    </row>
    <row r="374" s="78" customFormat="true" ht="21.95" hidden="false" customHeight="true" outlineLevel="0" collapsed="false">
      <c r="A374" s="43" t="n">
        <v>365</v>
      </c>
      <c r="B374" s="44"/>
      <c r="C374" s="45" t="s">
        <v>2213</v>
      </c>
      <c r="D374" s="55" t="s">
        <v>2209</v>
      </c>
      <c r="E374" s="47" t="s">
        <v>916</v>
      </c>
      <c r="F374" s="56"/>
      <c r="G374" s="56"/>
      <c r="H374" s="56" t="n">
        <v>5</v>
      </c>
      <c r="I374" s="49"/>
      <c r="J374" s="50"/>
    </row>
    <row r="375" s="78" customFormat="true" ht="21.95" hidden="false" customHeight="true" outlineLevel="0" collapsed="false">
      <c r="A375" s="43" t="n">
        <v>366</v>
      </c>
      <c r="B375" s="77" t="n">
        <v>1303332</v>
      </c>
      <c r="C375" s="45" t="s">
        <v>1349</v>
      </c>
      <c r="D375" s="55" t="s">
        <v>26</v>
      </c>
      <c r="E375" s="47" t="s">
        <v>731</v>
      </c>
      <c r="F375" s="48" t="n">
        <v>5</v>
      </c>
      <c r="G375" s="48" t="n">
        <v>6</v>
      </c>
      <c r="H375" s="48" t="n">
        <v>5</v>
      </c>
      <c r="I375" s="49" t="n">
        <f aca="false">(H375*3+G375*3+F375*3)/9</f>
        <v>5.33333333333333</v>
      </c>
      <c r="J375" s="50"/>
    </row>
    <row r="376" s="78" customFormat="true" ht="21.95" hidden="false" customHeight="true" outlineLevel="0" collapsed="false">
      <c r="A376" s="43" t="n">
        <v>367</v>
      </c>
      <c r="B376" s="77" t="n">
        <v>1303244</v>
      </c>
      <c r="C376" s="45" t="s">
        <v>72</v>
      </c>
      <c r="D376" s="55" t="s">
        <v>1382</v>
      </c>
      <c r="E376" s="47" t="n">
        <v>34679</v>
      </c>
      <c r="F376" s="48" t="n">
        <v>5</v>
      </c>
      <c r="G376" s="48" t="n">
        <v>7</v>
      </c>
      <c r="H376" s="48" t="n">
        <v>5</v>
      </c>
      <c r="I376" s="49" t="n">
        <f aca="false">(H376*3+G376*3+F376*3)/9</f>
        <v>5.66666666666667</v>
      </c>
      <c r="J376" s="50"/>
    </row>
    <row r="377" s="78" customFormat="true" ht="21.95" hidden="false" customHeight="true" outlineLevel="0" collapsed="false">
      <c r="A377" s="43" t="n">
        <v>368</v>
      </c>
      <c r="B377" s="77" t="n">
        <v>1303308</v>
      </c>
      <c r="C377" s="45" t="s">
        <v>691</v>
      </c>
      <c r="D377" s="55" t="s">
        <v>1382</v>
      </c>
      <c r="E377" s="47" t="s">
        <v>2214</v>
      </c>
      <c r="F377" s="48" t="n">
        <v>7</v>
      </c>
      <c r="G377" s="48" t="n">
        <v>6</v>
      </c>
      <c r="H377" s="48" t="n">
        <v>8</v>
      </c>
      <c r="I377" s="49" t="n">
        <f aca="false">(H377*3+G377*3+F377*3)/9</f>
        <v>7</v>
      </c>
      <c r="J377" s="50"/>
    </row>
    <row r="378" s="78" customFormat="true" ht="21.95" hidden="false" customHeight="true" outlineLevel="0" collapsed="false">
      <c r="A378" s="43" t="n">
        <v>369</v>
      </c>
      <c r="B378" s="77" t="n">
        <v>1304043</v>
      </c>
      <c r="C378" s="45" t="s">
        <v>1563</v>
      </c>
      <c r="D378" s="55" t="s">
        <v>1382</v>
      </c>
      <c r="E378" s="47" t="s">
        <v>733</v>
      </c>
      <c r="F378" s="48" t="n">
        <v>4</v>
      </c>
      <c r="G378" s="48" t="n">
        <v>7</v>
      </c>
      <c r="H378" s="48" t="n">
        <v>9</v>
      </c>
      <c r="I378" s="49"/>
      <c r="J378" s="50"/>
    </row>
    <row r="379" s="78" customFormat="true" ht="21.95" hidden="false" customHeight="true" outlineLevel="0" collapsed="false">
      <c r="A379" s="43" t="n">
        <v>370</v>
      </c>
      <c r="B379" s="44" t="n">
        <v>1303754</v>
      </c>
      <c r="C379" s="45" t="s">
        <v>230</v>
      </c>
      <c r="D379" s="55" t="s">
        <v>1382</v>
      </c>
      <c r="E379" s="47" t="s">
        <v>2215</v>
      </c>
      <c r="F379" s="48" t="n">
        <v>5</v>
      </c>
      <c r="G379" s="48" t="n">
        <v>7</v>
      </c>
      <c r="H379" s="48"/>
      <c r="I379" s="49"/>
      <c r="J379" s="50"/>
    </row>
    <row r="380" s="78" customFormat="true" ht="21.95" hidden="false" customHeight="true" outlineLevel="0" collapsed="false">
      <c r="A380" s="43" t="n">
        <v>371</v>
      </c>
      <c r="B380" s="77" t="n">
        <v>1303869</v>
      </c>
      <c r="C380" s="45" t="s">
        <v>307</v>
      </c>
      <c r="D380" s="55" t="s">
        <v>1397</v>
      </c>
      <c r="E380" s="47" t="s">
        <v>577</v>
      </c>
      <c r="F380" s="48" t="n">
        <v>7</v>
      </c>
      <c r="G380" s="48" t="n">
        <v>7</v>
      </c>
      <c r="H380" s="48" t="n">
        <v>6</v>
      </c>
      <c r="I380" s="49" t="n">
        <f aca="false">(H380*3+G380*3+F380*3)/9</f>
        <v>6.66666666666667</v>
      </c>
      <c r="J380" s="50"/>
    </row>
    <row r="381" s="78" customFormat="true" ht="21.95" hidden="false" customHeight="true" outlineLevel="0" collapsed="false">
      <c r="A381" s="43" t="n">
        <v>372</v>
      </c>
      <c r="B381" s="77" t="n">
        <v>1302980</v>
      </c>
      <c r="C381" s="45" t="s">
        <v>2216</v>
      </c>
      <c r="D381" s="55" t="s">
        <v>1400</v>
      </c>
      <c r="E381" s="47" t="n">
        <v>34705</v>
      </c>
      <c r="F381" s="48" t="n">
        <v>9</v>
      </c>
      <c r="G381" s="48" t="n">
        <v>6</v>
      </c>
      <c r="H381" s="48" t="n">
        <v>5</v>
      </c>
      <c r="I381" s="49" t="n">
        <f aca="false">(H381*3+G381*3+F381*3)/9</f>
        <v>6.66666666666667</v>
      </c>
      <c r="J381" s="50"/>
    </row>
    <row r="382" s="78" customFormat="true" ht="21.95" hidden="false" customHeight="true" outlineLevel="0" collapsed="false">
      <c r="A382" s="43" t="n">
        <v>373</v>
      </c>
      <c r="B382" s="77" t="n">
        <v>1303195</v>
      </c>
      <c r="C382" s="45" t="s">
        <v>2217</v>
      </c>
      <c r="D382" s="55" t="s">
        <v>1400</v>
      </c>
      <c r="E382" s="47" t="s">
        <v>2218</v>
      </c>
      <c r="F382" s="48" t="n">
        <v>5</v>
      </c>
      <c r="G382" s="48" t="n">
        <v>9</v>
      </c>
      <c r="H382" s="48" t="n">
        <v>5</v>
      </c>
      <c r="I382" s="49" t="n">
        <f aca="false">(H382*3+G382*3+F382*3)/9</f>
        <v>6.33333333333333</v>
      </c>
      <c r="J382" s="50"/>
    </row>
    <row r="383" s="78" customFormat="true" ht="21.95" hidden="false" customHeight="true" outlineLevel="0" collapsed="false">
      <c r="A383" s="43" t="n">
        <v>374</v>
      </c>
      <c r="B383" s="77" t="n">
        <v>1303247</v>
      </c>
      <c r="C383" s="45" t="s">
        <v>2219</v>
      </c>
      <c r="D383" s="55" t="s">
        <v>1400</v>
      </c>
      <c r="E383" s="47" t="s">
        <v>1934</v>
      </c>
      <c r="F383" s="48" t="n">
        <v>5</v>
      </c>
      <c r="G383" s="48" t="n">
        <v>5</v>
      </c>
      <c r="H383" s="48" t="n">
        <v>7</v>
      </c>
      <c r="I383" s="49" t="n">
        <f aca="false">(H383*3+G383*3+F383*3)/9</f>
        <v>5.66666666666667</v>
      </c>
      <c r="J383" s="50"/>
    </row>
    <row r="384" s="78" customFormat="true" ht="21.95" hidden="false" customHeight="true" outlineLevel="0" collapsed="false">
      <c r="A384" s="43" t="n">
        <v>375</v>
      </c>
      <c r="B384" s="77" t="n">
        <v>1303253</v>
      </c>
      <c r="C384" s="45" t="s">
        <v>2220</v>
      </c>
      <c r="D384" s="55" t="s">
        <v>1400</v>
      </c>
      <c r="E384" s="47" t="s">
        <v>1210</v>
      </c>
      <c r="F384" s="48" t="n">
        <v>7</v>
      </c>
      <c r="G384" s="48" t="n">
        <v>5</v>
      </c>
      <c r="H384" s="48" t="n">
        <v>5</v>
      </c>
      <c r="I384" s="49" t="n">
        <f aca="false">(H384*3+G384*3+F384*3)/9</f>
        <v>5.66666666666667</v>
      </c>
      <c r="J384" s="50"/>
    </row>
    <row r="385" s="78" customFormat="true" ht="21.95" hidden="false" customHeight="true" outlineLevel="0" collapsed="false">
      <c r="A385" s="43" t="n">
        <v>376</v>
      </c>
      <c r="B385" s="77" t="n">
        <v>1303461</v>
      </c>
      <c r="C385" s="45" t="s">
        <v>2221</v>
      </c>
      <c r="D385" s="55" t="s">
        <v>1400</v>
      </c>
      <c r="E385" s="47" t="n">
        <v>35044</v>
      </c>
      <c r="F385" s="56" t="n">
        <v>7</v>
      </c>
      <c r="G385" s="56" t="n">
        <v>8</v>
      </c>
      <c r="H385" s="56" t="n">
        <v>8</v>
      </c>
      <c r="I385" s="49" t="n">
        <f aca="false">(H385*3+G385*3+F385*3)/9</f>
        <v>7.66666666666667</v>
      </c>
      <c r="J385" s="50"/>
    </row>
    <row r="386" s="78" customFormat="true" ht="21.95" hidden="false" customHeight="true" outlineLevel="0" collapsed="false">
      <c r="A386" s="43" t="n">
        <v>377</v>
      </c>
      <c r="B386" s="77" t="n">
        <v>1303882</v>
      </c>
      <c r="C386" s="45" t="s">
        <v>2222</v>
      </c>
      <c r="D386" s="55" t="s">
        <v>1400</v>
      </c>
      <c r="E386" s="47" t="n">
        <v>34947</v>
      </c>
      <c r="F386" s="48" t="n">
        <v>8</v>
      </c>
      <c r="G386" s="48" t="n">
        <v>9</v>
      </c>
      <c r="H386" s="48" t="n">
        <v>7</v>
      </c>
      <c r="I386" s="49" t="n">
        <f aca="false">(H386*3+G386*3+F386*3)/9</f>
        <v>8</v>
      </c>
      <c r="J386" s="50"/>
    </row>
    <row r="387" s="78" customFormat="true" ht="21.95" hidden="false" customHeight="true" outlineLevel="0" collapsed="false">
      <c r="A387" s="43" t="n">
        <v>378</v>
      </c>
      <c r="B387" s="77" t="n">
        <v>1304112</v>
      </c>
      <c r="C387" s="45" t="s">
        <v>1046</v>
      </c>
      <c r="D387" s="55" t="s">
        <v>1400</v>
      </c>
      <c r="E387" s="47" t="s">
        <v>200</v>
      </c>
      <c r="F387" s="48" t="n">
        <v>6</v>
      </c>
      <c r="G387" s="48" t="n">
        <v>7</v>
      </c>
      <c r="H387" s="48" t="n">
        <v>5</v>
      </c>
      <c r="I387" s="49" t="n">
        <f aca="false">(H387*3+G387*3+F387*3)/9</f>
        <v>6</v>
      </c>
      <c r="J387" s="50"/>
    </row>
    <row r="388" s="78" customFormat="true" ht="21.95" hidden="false" customHeight="true" outlineLevel="0" collapsed="false">
      <c r="A388" s="43" t="n">
        <v>379</v>
      </c>
      <c r="B388" s="77" t="n">
        <v>1304123</v>
      </c>
      <c r="C388" s="45" t="s">
        <v>2223</v>
      </c>
      <c r="D388" s="55" t="s">
        <v>1400</v>
      </c>
      <c r="E388" s="47" t="n">
        <v>34700</v>
      </c>
      <c r="F388" s="48" t="n">
        <v>5</v>
      </c>
      <c r="G388" s="48" t="n">
        <v>9</v>
      </c>
      <c r="H388" s="48" t="n">
        <v>9</v>
      </c>
      <c r="I388" s="49" t="n">
        <f aca="false">(H388*3+G388*3+F388*3)/9</f>
        <v>7.66666666666667</v>
      </c>
      <c r="J388" s="50"/>
    </row>
    <row r="389" s="78" customFormat="true" ht="21.95" hidden="false" customHeight="true" outlineLevel="0" collapsed="false">
      <c r="A389" s="43" t="n">
        <v>380</v>
      </c>
      <c r="B389" s="77" t="n">
        <v>1304128</v>
      </c>
      <c r="C389" s="45" t="s">
        <v>2160</v>
      </c>
      <c r="D389" s="55" t="s">
        <v>1400</v>
      </c>
      <c r="E389" s="47" t="s">
        <v>2224</v>
      </c>
      <c r="F389" s="48" t="n">
        <v>5</v>
      </c>
      <c r="G389" s="48" t="n">
        <v>6</v>
      </c>
      <c r="H389" s="48" t="n">
        <v>6</v>
      </c>
      <c r="I389" s="49" t="n">
        <f aca="false">(H389*3+G389*3+F389*3)/9</f>
        <v>5.66666666666667</v>
      </c>
      <c r="J389" s="50"/>
    </row>
    <row r="390" s="78" customFormat="true" ht="21.95" hidden="false" customHeight="true" outlineLevel="0" collapsed="false">
      <c r="A390" s="43" t="n">
        <v>381</v>
      </c>
      <c r="B390" s="44" t="s">
        <v>2225</v>
      </c>
      <c r="C390" s="45" t="s">
        <v>153</v>
      </c>
      <c r="D390" s="55" t="s">
        <v>1400</v>
      </c>
      <c r="E390" s="47" t="s">
        <v>1109</v>
      </c>
      <c r="F390" s="48" t="n">
        <v>5</v>
      </c>
      <c r="G390" s="48" t="n">
        <v>7</v>
      </c>
      <c r="H390" s="48" t="n">
        <v>7</v>
      </c>
      <c r="I390" s="49" t="n">
        <f aca="false">(H390*3+G390*3+F390*3)/9</f>
        <v>6.33333333333333</v>
      </c>
      <c r="J390" s="50"/>
    </row>
    <row r="391" s="78" customFormat="true" ht="21.95" hidden="false" customHeight="true" outlineLevel="0" collapsed="false">
      <c r="A391" s="43" t="n">
        <v>382</v>
      </c>
      <c r="B391" s="79" t="s">
        <v>2226</v>
      </c>
      <c r="C391" s="80" t="s">
        <v>313</v>
      </c>
      <c r="D391" s="81" t="s">
        <v>1400</v>
      </c>
      <c r="E391" s="82" t="s">
        <v>2227</v>
      </c>
      <c r="F391" s="48" t="n">
        <v>5</v>
      </c>
      <c r="G391" s="48" t="n">
        <v>7</v>
      </c>
      <c r="H391" s="48" t="n">
        <v>5</v>
      </c>
      <c r="I391" s="49" t="n">
        <f aca="false">(H391*3+G391*3+F391*3)/9</f>
        <v>5.66666666666667</v>
      </c>
      <c r="J391" s="50"/>
    </row>
    <row r="392" s="78" customFormat="true" ht="21.95" hidden="false" customHeight="true" outlineLevel="0" collapsed="false">
      <c r="A392" s="43" t="n">
        <v>383</v>
      </c>
      <c r="B392" s="79" t="n">
        <v>1303442</v>
      </c>
      <c r="C392" s="80" t="s">
        <v>108</v>
      </c>
      <c r="D392" s="81" t="s">
        <v>1400</v>
      </c>
      <c r="E392" s="82" t="n">
        <v>34765</v>
      </c>
      <c r="F392" s="48" t="n">
        <v>6</v>
      </c>
      <c r="G392" s="48" t="n">
        <v>7</v>
      </c>
      <c r="H392" s="48" t="n">
        <v>8</v>
      </c>
      <c r="I392" s="49" t="n">
        <f aca="false">(H392*3+G392*3+F392*3)/9</f>
        <v>7</v>
      </c>
      <c r="J392" s="50"/>
    </row>
    <row r="393" s="78" customFormat="true" ht="21.95" hidden="false" customHeight="true" outlineLevel="0" collapsed="false">
      <c r="A393" s="43" t="n">
        <v>384</v>
      </c>
      <c r="B393" s="44"/>
      <c r="C393" s="45" t="s">
        <v>25</v>
      </c>
      <c r="D393" s="55" t="s">
        <v>1400</v>
      </c>
      <c r="E393" s="47" t="n">
        <v>34953</v>
      </c>
      <c r="F393" s="48" t="n">
        <v>5</v>
      </c>
      <c r="G393" s="48" t="n">
        <v>7</v>
      </c>
      <c r="H393" s="48" t="n">
        <v>5</v>
      </c>
      <c r="I393" s="49" t="n">
        <f aca="false">(H393*3+G393*3+F393*3)/9</f>
        <v>5.66666666666667</v>
      </c>
      <c r="J393" s="50"/>
    </row>
    <row r="394" s="78" customFormat="true" ht="21.95" hidden="false" customHeight="true" outlineLevel="0" collapsed="false">
      <c r="A394" s="43" t="n">
        <v>385</v>
      </c>
      <c r="B394" s="79" t="n">
        <v>1304393</v>
      </c>
      <c r="C394" s="80" t="s">
        <v>2228</v>
      </c>
      <c r="D394" s="81" t="s">
        <v>1400</v>
      </c>
      <c r="E394" s="82" t="s">
        <v>2229</v>
      </c>
      <c r="F394" s="48" t="n">
        <v>5</v>
      </c>
      <c r="G394" s="48" t="n">
        <v>7</v>
      </c>
      <c r="H394" s="48" t="n">
        <v>6</v>
      </c>
      <c r="I394" s="49" t="n">
        <f aca="false">(H394*3+G394*3+F394*3)/9</f>
        <v>6</v>
      </c>
      <c r="J394" s="50"/>
    </row>
    <row r="395" s="78" customFormat="true" ht="21.95" hidden="false" customHeight="true" outlineLevel="0" collapsed="false">
      <c r="A395" s="43" t="n">
        <v>386</v>
      </c>
      <c r="B395" s="79" t="n">
        <v>1304210</v>
      </c>
      <c r="C395" s="80" t="s">
        <v>498</v>
      </c>
      <c r="D395" s="81" t="s">
        <v>1400</v>
      </c>
      <c r="E395" s="82" t="s">
        <v>1569</v>
      </c>
      <c r="F395" s="48" t="n">
        <v>5</v>
      </c>
      <c r="G395" s="48" t="n">
        <v>7</v>
      </c>
      <c r="H395" s="48" t="n">
        <v>6</v>
      </c>
      <c r="I395" s="49" t="n">
        <f aca="false">(H395*3+G395*3+F395*3)/9</f>
        <v>6</v>
      </c>
      <c r="J395" s="50"/>
    </row>
    <row r="396" s="78" customFormat="true" ht="21.95" hidden="false" customHeight="true" outlineLevel="0" collapsed="false">
      <c r="A396" s="43" t="n">
        <v>387</v>
      </c>
      <c r="B396" s="44"/>
      <c r="C396" s="45" t="s">
        <v>230</v>
      </c>
      <c r="D396" s="55" t="s">
        <v>1400</v>
      </c>
      <c r="E396" s="47" t="s">
        <v>2085</v>
      </c>
      <c r="F396" s="56"/>
      <c r="G396" s="56"/>
      <c r="H396" s="56" t="n">
        <v>8</v>
      </c>
      <c r="I396" s="49"/>
      <c r="J396" s="50"/>
    </row>
    <row r="397" s="78" customFormat="true" ht="21.95" hidden="false" customHeight="true" outlineLevel="0" collapsed="false">
      <c r="A397" s="43" t="n">
        <v>388</v>
      </c>
      <c r="B397" s="79" t="n">
        <v>1304563</v>
      </c>
      <c r="C397" s="80" t="s">
        <v>100</v>
      </c>
      <c r="D397" s="81" t="s">
        <v>2230</v>
      </c>
      <c r="E397" s="82" t="n">
        <v>34396</v>
      </c>
      <c r="F397" s="48" t="n">
        <v>5</v>
      </c>
      <c r="G397" s="48" t="n">
        <v>5</v>
      </c>
      <c r="H397" s="48" t="n">
        <v>7</v>
      </c>
      <c r="I397" s="49" t="n">
        <f aca="false">(H397*3+G397*3+F397*3)/9</f>
        <v>5.66666666666667</v>
      </c>
      <c r="J397" s="50"/>
    </row>
    <row r="398" s="78" customFormat="true" ht="21.95" hidden="false" customHeight="true" outlineLevel="0" collapsed="false">
      <c r="A398" s="43" t="n">
        <v>389</v>
      </c>
      <c r="B398" s="77" t="n">
        <v>1303951</v>
      </c>
      <c r="C398" s="45" t="s">
        <v>2231</v>
      </c>
      <c r="D398" s="55" t="s">
        <v>2232</v>
      </c>
      <c r="E398" s="47" t="s">
        <v>248</v>
      </c>
      <c r="F398" s="56" t="n">
        <v>7</v>
      </c>
      <c r="G398" s="56" t="n">
        <v>6</v>
      </c>
      <c r="H398" s="56" t="n">
        <v>8</v>
      </c>
      <c r="I398" s="49" t="n">
        <f aca="false">(H398*3+G398*3+F398*3)/9</f>
        <v>7</v>
      </c>
      <c r="J398" s="50"/>
    </row>
    <row r="399" s="78" customFormat="true" ht="21.95" hidden="false" customHeight="true" outlineLevel="0" collapsed="false">
      <c r="A399" s="43" t="n">
        <v>390</v>
      </c>
      <c r="B399" s="77" t="n">
        <v>1303940</v>
      </c>
      <c r="C399" s="45" t="s">
        <v>253</v>
      </c>
      <c r="D399" s="55" t="s">
        <v>1433</v>
      </c>
      <c r="E399" s="47" t="s">
        <v>154</v>
      </c>
      <c r="F399" s="48" t="n">
        <v>5</v>
      </c>
      <c r="G399" s="48" t="n">
        <v>6</v>
      </c>
      <c r="H399" s="48" t="n">
        <v>8</v>
      </c>
      <c r="I399" s="49" t="n">
        <f aca="false">(H399*3+G399*3+F399*3)/9</f>
        <v>6.33333333333333</v>
      </c>
      <c r="J399" s="50"/>
    </row>
    <row r="400" s="78" customFormat="true" ht="21.95" hidden="false" customHeight="true" outlineLevel="0" collapsed="false">
      <c r="A400" s="43" t="n">
        <v>391</v>
      </c>
      <c r="B400" s="44" t="s">
        <v>2233</v>
      </c>
      <c r="C400" s="45" t="s">
        <v>2234</v>
      </c>
      <c r="D400" s="55" t="s">
        <v>93</v>
      </c>
      <c r="E400" s="47" t="s">
        <v>2093</v>
      </c>
      <c r="F400" s="48" t="n">
        <v>6</v>
      </c>
      <c r="G400" s="48" t="n">
        <v>6</v>
      </c>
      <c r="H400" s="48" t="n">
        <v>7</v>
      </c>
      <c r="I400" s="49" t="n">
        <f aca="false">(H400*3+G400*3+F400*3)/9</f>
        <v>6.33333333333333</v>
      </c>
      <c r="J400" s="50"/>
    </row>
    <row r="401" s="78" customFormat="true" ht="21.95" hidden="false" customHeight="true" outlineLevel="0" collapsed="false">
      <c r="A401" s="43" t="n">
        <v>392</v>
      </c>
      <c r="B401" s="77" t="n">
        <v>1303975</v>
      </c>
      <c r="C401" s="45" t="s">
        <v>2235</v>
      </c>
      <c r="D401" s="55" t="s">
        <v>1444</v>
      </c>
      <c r="E401" s="47" t="n">
        <v>34828</v>
      </c>
      <c r="F401" s="48" t="n">
        <v>6</v>
      </c>
      <c r="G401" s="48" t="n">
        <v>5</v>
      </c>
      <c r="H401" s="48" t="n">
        <v>8</v>
      </c>
      <c r="I401" s="49" t="n">
        <f aca="false">(H401*3+G401*3+F401*3)/9</f>
        <v>6.33333333333333</v>
      </c>
      <c r="J401" s="50"/>
    </row>
    <row r="402" s="78" customFormat="true" ht="21.95" hidden="false" customHeight="true" outlineLevel="0" collapsed="false">
      <c r="A402" s="43" t="n">
        <v>393</v>
      </c>
      <c r="B402" s="79" t="n">
        <v>1304538</v>
      </c>
      <c r="C402" s="80" t="s">
        <v>2236</v>
      </c>
      <c r="D402" s="81" t="s">
        <v>1444</v>
      </c>
      <c r="E402" s="82" t="s">
        <v>1896</v>
      </c>
      <c r="F402" s="48" t="n">
        <v>7</v>
      </c>
      <c r="G402" s="48" t="n">
        <v>7</v>
      </c>
      <c r="H402" s="48" t="n">
        <v>5</v>
      </c>
      <c r="I402" s="49" t="n">
        <f aca="false">(H402*3+G402*3+F402*3)/9</f>
        <v>6.33333333333333</v>
      </c>
      <c r="J402" s="50"/>
    </row>
    <row r="403" s="78" customFormat="true" ht="21.95" hidden="false" customHeight="true" outlineLevel="0" collapsed="false">
      <c r="A403" s="43" t="n">
        <v>394</v>
      </c>
      <c r="B403" s="77" t="n">
        <v>1303194</v>
      </c>
      <c r="C403" s="45" t="s">
        <v>1951</v>
      </c>
      <c r="D403" s="55" t="s">
        <v>1450</v>
      </c>
      <c r="E403" s="47" t="n">
        <v>34766</v>
      </c>
      <c r="F403" s="48" t="n">
        <v>6</v>
      </c>
      <c r="G403" s="48" t="n">
        <v>4</v>
      </c>
      <c r="H403" s="48" t="n">
        <v>5</v>
      </c>
      <c r="I403" s="49"/>
      <c r="J403" s="50"/>
    </row>
    <row r="404" s="78" customFormat="true" ht="21.95" hidden="false" customHeight="true" outlineLevel="0" collapsed="false">
      <c r="A404" s="43" t="n">
        <v>395</v>
      </c>
      <c r="B404" s="77" t="n">
        <v>1303271</v>
      </c>
      <c r="C404" s="45" t="s">
        <v>156</v>
      </c>
      <c r="D404" s="55" t="s">
        <v>1450</v>
      </c>
      <c r="E404" s="47" t="s">
        <v>442</v>
      </c>
      <c r="F404" s="48" t="n">
        <v>5</v>
      </c>
      <c r="G404" s="48" t="n">
        <v>7</v>
      </c>
      <c r="H404" s="48" t="n">
        <v>7</v>
      </c>
      <c r="I404" s="49" t="n">
        <f aca="false">(H404*3+G404*3+F404*3)/9</f>
        <v>6.33333333333333</v>
      </c>
      <c r="J404" s="50"/>
    </row>
    <row r="405" s="78" customFormat="true" ht="21.95" hidden="false" customHeight="true" outlineLevel="0" collapsed="false">
      <c r="A405" s="43" t="n">
        <v>396</v>
      </c>
      <c r="B405" s="44" t="n">
        <v>1303730</v>
      </c>
      <c r="C405" s="45" t="s">
        <v>415</v>
      </c>
      <c r="D405" s="55" t="s">
        <v>1450</v>
      </c>
      <c r="E405" s="47" t="n">
        <v>34888</v>
      </c>
      <c r="F405" s="48" t="n">
        <v>8</v>
      </c>
      <c r="G405" s="48" t="n">
        <v>10</v>
      </c>
      <c r="H405" s="48" t="n">
        <v>6</v>
      </c>
      <c r="I405" s="49" t="n">
        <f aca="false">(H405*3+G405*3+F405*3)/9</f>
        <v>8</v>
      </c>
      <c r="J405" s="50"/>
    </row>
    <row r="406" s="78" customFormat="true" ht="21.95" hidden="false" customHeight="true" outlineLevel="0" collapsed="false">
      <c r="A406" s="43" t="n">
        <v>397</v>
      </c>
      <c r="B406" s="77" t="n">
        <v>1302885</v>
      </c>
      <c r="C406" s="45" t="s">
        <v>313</v>
      </c>
      <c r="D406" s="55" t="s">
        <v>1459</v>
      </c>
      <c r="E406" s="47" t="n">
        <v>33821</v>
      </c>
      <c r="F406" s="48" t="n">
        <v>5</v>
      </c>
      <c r="G406" s="48" t="n">
        <v>6</v>
      </c>
      <c r="H406" s="48" t="n">
        <v>5</v>
      </c>
      <c r="I406" s="49" t="n">
        <f aca="false">(H406*3+G406*3+F406*3)/9</f>
        <v>5.33333333333333</v>
      </c>
      <c r="J406" s="50"/>
    </row>
    <row r="407" s="78" customFormat="true" ht="21.95" hidden="false" customHeight="true" outlineLevel="0" collapsed="false">
      <c r="A407" s="43" t="n">
        <v>398</v>
      </c>
      <c r="B407" s="79" t="n">
        <v>1304567</v>
      </c>
      <c r="C407" s="80" t="s">
        <v>253</v>
      </c>
      <c r="D407" s="81" t="s">
        <v>1459</v>
      </c>
      <c r="E407" s="82" t="s">
        <v>2237</v>
      </c>
      <c r="F407" s="48" t="n">
        <v>5</v>
      </c>
      <c r="G407" s="48" t="n">
        <v>6</v>
      </c>
      <c r="H407" s="48" t="n">
        <v>9</v>
      </c>
      <c r="I407" s="49" t="n">
        <f aca="false">(H407*3+G407*3+F407*3)/9</f>
        <v>6.66666666666667</v>
      </c>
      <c r="J407" s="50"/>
    </row>
    <row r="408" s="78" customFormat="true" ht="21.95" hidden="false" customHeight="true" outlineLevel="0" collapsed="false">
      <c r="A408" s="43" t="n">
        <v>399</v>
      </c>
      <c r="B408" s="44" t="n">
        <v>1303368</v>
      </c>
      <c r="C408" s="45" t="s">
        <v>2238</v>
      </c>
      <c r="D408" s="55" t="s">
        <v>2239</v>
      </c>
      <c r="E408" s="47" t="s">
        <v>2240</v>
      </c>
      <c r="F408" s="48" t="n">
        <v>6</v>
      </c>
      <c r="G408" s="48" t="n">
        <v>5</v>
      </c>
      <c r="H408" s="48" t="n">
        <v>8</v>
      </c>
      <c r="I408" s="49" t="n">
        <f aca="false">(H408*3+G408*3+F408*3)/9</f>
        <v>6.33333333333333</v>
      </c>
      <c r="J408" s="50"/>
    </row>
    <row r="409" s="78" customFormat="true" ht="21.95" hidden="false" customHeight="true" outlineLevel="0" collapsed="false">
      <c r="A409" s="43" t="n">
        <v>400</v>
      </c>
      <c r="B409" s="77" t="n">
        <v>1303769</v>
      </c>
      <c r="C409" s="45" t="s">
        <v>61</v>
      </c>
      <c r="D409" s="55" t="s">
        <v>2239</v>
      </c>
      <c r="E409" s="47" t="s">
        <v>1066</v>
      </c>
      <c r="F409" s="48" t="n">
        <v>5</v>
      </c>
      <c r="G409" s="48" t="n">
        <v>8</v>
      </c>
      <c r="H409" s="48" t="n">
        <v>9</v>
      </c>
      <c r="I409" s="49" t="n">
        <f aca="false">(H409*3+G409*3+F409*3)/9</f>
        <v>7.33333333333333</v>
      </c>
      <c r="J409" s="50"/>
    </row>
    <row r="410" s="78" customFormat="true" ht="21.95" hidden="false" customHeight="true" outlineLevel="0" collapsed="false">
      <c r="A410" s="43" t="n">
        <v>401</v>
      </c>
      <c r="B410" s="44" t="s">
        <v>2241</v>
      </c>
      <c r="C410" s="45" t="s">
        <v>2242</v>
      </c>
      <c r="D410" s="55" t="s">
        <v>2239</v>
      </c>
      <c r="E410" s="47" t="s">
        <v>590</v>
      </c>
      <c r="F410" s="48" t="n">
        <v>5</v>
      </c>
      <c r="G410" s="48" t="n">
        <v>5</v>
      </c>
      <c r="H410" s="48" t="n">
        <v>9</v>
      </c>
      <c r="I410" s="49" t="n">
        <f aca="false">(H410*3+G410*3+F410*3)/9</f>
        <v>6.33333333333333</v>
      </c>
      <c r="J410" s="50"/>
    </row>
    <row r="411" s="78" customFormat="true" ht="21.95" hidden="false" customHeight="true" outlineLevel="0" collapsed="false">
      <c r="A411" s="43" t="n">
        <v>402</v>
      </c>
      <c r="B411" s="79" t="s">
        <v>2243</v>
      </c>
      <c r="C411" s="80" t="s">
        <v>2244</v>
      </c>
      <c r="D411" s="81" t="s">
        <v>2239</v>
      </c>
      <c r="E411" s="82" t="s">
        <v>1027</v>
      </c>
      <c r="F411" s="48" t="n">
        <v>5</v>
      </c>
      <c r="G411" s="48" t="n">
        <v>6</v>
      </c>
      <c r="H411" s="48" t="n">
        <v>9</v>
      </c>
      <c r="I411" s="49" t="n">
        <f aca="false">(H411*3+G411*3+F411*3)/9</f>
        <v>6.66666666666667</v>
      </c>
      <c r="J411" s="50"/>
    </row>
    <row r="412" s="78" customFormat="true" ht="21.95" hidden="false" customHeight="true" outlineLevel="0" collapsed="false">
      <c r="A412" s="43" t="n">
        <v>403</v>
      </c>
      <c r="B412" s="77" t="n">
        <v>1303684</v>
      </c>
      <c r="C412" s="45" t="s">
        <v>522</v>
      </c>
      <c r="D412" s="55" t="s">
        <v>1469</v>
      </c>
      <c r="E412" s="47" t="n">
        <v>34343</v>
      </c>
      <c r="F412" s="48" t="n">
        <v>9</v>
      </c>
      <c r="G412" s="48" t="n">
        <v>7</v>
      </c>
      <c r="H412" s="48" t="n">
        <v>5</v>
      </c>
      <c r="I412" s="49" t="n">
        <f aca="false">(H412*3+G412*3+F412*3)/9</f>
        <v>7</v>
      </c>
      <c r="J412" s="50"/>
    </row>
    <row r="413" s="78" customFormat="true" ht="21.95" hidden="false" customHeight="true" outlineLevel="0" collapsed="false">
      <c r="A413" s="43" t="n">
        <v>404</v>
      </c>
      <c r="B413" s="77" t="n">
        <v>1303645</v>
      </c>
      <c r="C413" s="45" t="s">
        <v>918</v>
      </c>
      <c r="D413" s="55" t="s">
        <v>2245</v>
      </c>
      <c r="E413" s="47" t="s">
        <v>44</v>
      </c>
      <c r="F413" s="48" t="n">
        <v>9</v>
      </c>
      <c r="G413" s="48" t="n">
        <v>5</v>
      </c>
      <c r="H413" s="48" t="n">
        <v>9</v>
      </c>
      <c r="I413" s="49" t="n">
        <f aca="false">(H413*3+G413*3+F413*3)/9</f>
        <v>7.66666666666667</v>
      </c>
      <c r="J413" s="50"/>
    </row>
    <row r="414" s="78" customFormat="true" ht="21.95" hidden="false" customHeight="true" outlineLevel="0" collapsed="false">
      <c r="A414" s="43" t="n">
        <v>405</v>
      </c>
      <c r="B414" s="77" t="n">
        <v>1303678</v>
      </c>
      <c r="C414" s="45" t="s">
        <v>2246</v>
      </c>
      <c r="D414" s="55" t="s">
        <v>2245</v>
      </c>
      <c r="E414" s="47" t="n">
        <v>34920</v>
      </c>
      <c r="F414" s="48" t="n">
        <v>7</v>
      </c>
      <c r="G414" s="48" t="n">
        <v>5</v>
      </c>
      <c r="H414" s="48" t="n">
        <v>9</v>
      </c>
      <c r="I414" s="49" t="n">
        <f aca="false">(H414*3+G414*3+F414*3)/9</f>
        <v>7</v>
      </c>
      <c r="J414" s="50"/>
    </row>
    <row r="415" s="78" customFormat="true" ht="21.95" hidden="false" customHeight="true" outlineLevel="0" collapsed="false">
      <c r="A415" s="43" t="n">
        <v>406</v>
      </c>
      <c r="B415" s="77" t="n">
        <v>1303929</v>
      </c>
      <c r="C415" s="45" t="s">
        <v>2211</v>
      </c>
      <c r="D415" s="55" t="s">
        <v>2245</v>
      </c>
      <c r="E415" s="47" t="s">
        <v>743</v>
      </c>
      <c r="F415" s="48" t="n">
        <v>6</v>
      </c>
      <c r="G415" s="48" t="n">
        <v>6</v>
      </c>
      <c r="H415" s="48" t="n">
        <v>7</v>
      </c>
      <c r="I415" s="49" t="n">
        <f aca="false">(H415*3+G415*3+F415*3)/9</f>
        <v>6.33333333333333</v>
      </c>
      <c r="J415" s="50"/>
    </row>
    <row r="416" s="78" customFormat="true" ht="21.95" hidden="false" customHeight="true" outlineLevel="0" collapsed="false">
      <c r="A416" s="43" t="n">
        <v>407</v>
      </c>
      <c r="B416" s="44" t="s">
        <v>2247</v>
      </c>
      <c r="C416" s="45" t="s">
        <v>2248</v>
      </c>
      <c r="D416" s="55" t="s">
        <v>2245</v>
      </c>
      <c r="E416" s="47" t="n">
        <v>34342</v>
      </c>
      <c r="F416" s="48" t="n">
        <v>7</v>
      </c>
      <c r="G416" s="48" t="n">
        <v>7</v>
      </c>
      <c r="H416" s="48"/>
      <c r="I416" s="49"/>
      <c r="J416" s="50"/>
    </row>
    <row r="417" s="78" customFormat="true" ht="21.95" hidden="false" customHeight="true" outlineLevel="0" collapsed="false">
      <c r="A417" s="43" t="n">
        <v>408</v>
      </c>
      <c r="B417" s="44" t="n">
        <v>1303059</v>
      </c>
      <c r="C417" s="45" t="s">
        <v>230</v>
      </c>
      <c r="D417" s="55" t="s">
        <v>2249</v>
      </c>
      <c r="E417" s="47" t="s">
        <v>1391</v>
      </c>
      <c r="F417" s="48" t="n">
        <v>4</v>
      </c>
      <c r="G417" s="48" t="n">
        <v>9</v>
      </c>
      <c r="H417" s="48"/>
      <c r="I417" s="49"/>
      <c r="J417" s="50"/>
    </row>
    <row r="418" s="78" customFormat="true" ht="21.95" hidden="false" customHeight="true" outlineLevel="0" collapsed="false">
      <c r="A418" s="43" t="n">
        <v>409</v>
      </c>
      <c r="B418" s="44" t="s">
        <v>2250</v>
      </c>
      <c r="C418" s="45" t="s">
        <v>2251</v>
      </c>
      <c r="D418" s="55" t="s">
        <v>1488</v>
      </c>
      <c r="E418" s="47" t="s">
        <v>849</v>
      </c>
      <c r="F418" s="56" t="n">
        <v>4</v>
      </c>
      <c r="G418" s="56" t="n">
        <v>6</v>
      </c>
      <c r="H418" s="56" t="n">
        <v>5</v>
      </c>
      <c r="I418" s="49"/>
      <c r="J418" s="50"/>
    </row>
    <row r="419" s="78" customFormat="true" ht="21.95" hidden="false" customHeight="true" outlineLevel="0" collapsed="false">
      <c r="A419" s="43" t="n">
        <v>410</v>
      </c>
      <c r="B419" s="44"/>
      <c r="C419" s="45" t="s">
        <v>2252</v>
      </c>
      <c r="D419" s="55" t="s">
        <v>1488</v>
      </c>
      <c r="E419" s="47" t="s">
        <v>277</v>
      </c>
      <c r="F419" s="56"/>
      <c r="G419" s="56"/>
      <c r="H419" s="56" t="n">
        <v>7</v>
      </c>
      <c r="I419" s="49"/>
      <c r="J419" s="50"/>
    </row>
    <row r="420" s="78" customFormat="true" ht="21.95" hidden="false" customHeight="true" outlineLevel="0" collapsed="false">
      <c r="A420" s="43" t="n">
        <v>411</v>
      </c>
      <c r="B420" s="77" t="n">
        <v>1303290</v>
      </c>
      <c r="C420" s="45" t="s">
        <v>2253</v>
      </c>
      <c r="D420" s="55" t="s">
        <v>2254</v>
      </c>
      <c r="E420" s="47" t="n">
        <v>34983</v>
      </c>
      <c r="F420" s="48" t="n">
        <v>5</v>
      </c>
      <c r="G420" s="48" t="n">
        <v>5</v>
      </c>
      <c r="H420" s="48" t="n">
        <v>8</v>
      </c>
      <c r="I420" s="49" t="n">
        <f aca="false">(H420*3+G420*3+F420*3)/9</f>
        <v>6</v>
      </c>
      <c r="J420" s="50"/>
    </row>
    <row r="421" s="78" customFormat="true" ht="21.95" hidden="false" customHeight="true" outlineLevel="0" collapsed="false">
      <c r="A421" s="43" t="n">
        <v>412</v>
      </c>
      <c r="B421" s="77" t="n">
        <v>1303191</v>
      </c>
      <c r="C421" s="45" t="s">
        <v>2255</v>
      </c>
      <c r="D421" s="55" t="s">
        <v>2256</v>
      </c>
      <c r="E421" s="47" t="n">
        <v>34791</v>
      </c>
      <c r="F421" s="48" t="n">
        <v>5</v>
      </c>
      <c r="G421" s="48" t="n">
        <v>9</v>
      </c>
      <c r="H421" s="48" t="n">
        <v>8</v>
      </c>
      <c r="I421" s="49" t="n">
        <f aca="false">(H421*3+G421*3+F421*3)/9</f>
        <v>7.33333333333333</v>
      </c>
      <c r="J421" s="50"/>
    </row>
    <row r="422" s="78" customFormat="true" ht="21.95" hidden="false" customHeight="true" outlineLevel="0" collapsed="false">
      <c r="A422" s="43" t="n">
        <v>413</v>
      </c>
      <c r="B422" s="77" t="n">
        <v>1303405</v>
      </c>
      <c r="C422" s="45" t="s">
        <v>2257</v>
      </c>
      <c r="D422" s="55" t="s">
        <v>1504</v>
      </c>
      <c r="E422" s="47" t="s">
        <v>2258</v>
      </c>
      <c r="F422" s="56" t="n">
        <v>7</v>
      </c>
      <c r="G422" s="56" t="n">
        <v>5</v>
      </c>
      <c r="H422" s="56" t="n">
        <v>7</v>
      </c>
      <c r="I422" s="49" t="n">
        <f aca="false">(H422*3+G422*3+F422*3)/9</f>
        <v>6.33333333333333</v>
      </c>
      <c r="J422" s="50"/>
    </row>
    <row r="423" s="78" customFormat="true" ht="21.95" hidden="false" customHeight="true" outlineLevel="0" collapsed="false">
      <c r="A423" s="43" t="n">
        <v>414</v>
      </c>
      <c r="B423" s="77" t="n">
        <v>1303302</v>
      </c>
      <c r="C423" s="45" t="s">
        <v>97</v>
      </c>
      <c r="D423" s="55" t="s">
        <v>19</v>
      </c>
      <c r="E423" s="47" t="n">
        <v>34497</v>
      </c>
      <c r="F423" s="48" t="n">
        <v>6</v>
      </c>
      <c r="G423" s="48" t="n">
        <v>5</v>
      </c>
      <c r="H423" s="48" t="n">
        <v>5</v>
      </c>
      <c r="I423" s="49" t="n">
        <f aca="false">(H423*3+G423*3+F423*3)/9</f>
        <v>5.33333333333333</v>
      </c>
      <c r="J423" s="50"/>
    </row>
    <row r="424" s="78" customFormat="true" ht="21.95" hidden="false" customHeight="true" outlineLevel="0" collapsed="false">
      <c r="A424" s="43" t="n">
        <v>415</v>
      </c>
      <c r="B424" s="79" t="n">
        <v>1303429</v>
      </c>
      <c r="C424" s="80" t="s">
        <v>2259</v>
      </c>
      <c r="D424" s="81" t="s">
        <v>19</v>
      </c>
      <c r="E424" s="82" t="s">
        <v>865</v>
      </c>
      <c r="F424" s="48" t="n">
        <v>6</v>
      </c>
      <c r="G424" s="48" t="n">
        <v>7</v>
      </c>
      <c r="H424" s="48" t="n">
        <v>9</v>
      </c>
      <c r="I424" s="49" t="n">
        <f aca="false">(H424*3+G424*3+F424*3)/9</f>
        <v>7.33333333333333</v>
      </c>
      <c r="J424" s="50"/>
    </row>
    <row r="425" s="78" customFormat="true" ht="21.95" hidden="false" customHeight="true" outlineLevel="0" collapsed="false">
      <c r="A425" s="43" t="n">
        <v>416</v>
      </c>
      <c r="B425" s="44"/>
      <c r="C425" s="45" t="s">
        <v>1046</v>
      </c>
      <c r="D425" s="55" t="s">
        <v>19</v>
      </c>
      <c r="E425" s="47" t="s">
        <v>2156</v>
      </c>
      <c r="F425" s="56"/>
      <c r="G425" s="56"/>
      <c r="H425" s="56" t="n">
        <v>5</v>
      </c>
      <c r="I425" s="49"/>
      <c r="J425" s="50"/>
    </row>
    <row r="426" s="78" customFormat="true" ht="21.95" hidden="false" customHeight="true" outlineLevel="0" collapsed="false">
      <c r="A426" s="43" t="n">
        <v>417</v>
      </c>
      <c r="B426" s="79" t="s">
        <v>2260</v>
      </c>
      <c r="C426" s="80" t="s">
        <v>876</v>
      </c>
      <c r="D426" s="81" t="s">
        <v>1522</v>
      </c>
      <c r="E426" s="82" t="n">
        <v>34366</v>
      </c>
      <c r="F426" s="48" t="n">
        <v>5</v>
      </c>
      <c r="G426" s="48" t="n">
        <v>6</v>
      </c>
      <c r="H426" s="48" t="n">
        <v>9</v>
      </c>
      <c r="I426" s="49" t="n">
        <f aca="false">(H426*3+G426*3+F426*3)/9</f>
        <v>6.66666666666667</v>
      </c>
      <c r="J426" s="50"/>
    </row>
    <row r="427" s="78" customFormat="true" ht="21.95" hidden="false" customHeight="true" outlineLevel="0" collapsed="false">
      <c r="A427" s="43" t="n">
        <v>418</v>
      </c>
      <c r="B427" s="77" t="n">
        <v>1302913</v>
      </c>
      <c r="C427" s="45" t="s">
        <v>2261</v>
      </c>
      <c r="D427" s="55" t="s">
        <v>1531</v>
      </c>
      <c r="E427" s="47" t="n">
        <v>34812</v>
      </c>
      <c r="F427" s="48" t="n">
        <v>6</v>
      </c>
      <c r="G427" s="48" t="n">
        <v>9</v>
      </c>
      <c r="H427" s="48" t="n">
        <v>8</v>
      </c>
      <c r="I427" s="49" t="n">
        <f aca="false">(H427*3+G427*3+F427*3)/9</f>
        <v>7.66666666666667</v>
      </c>
      <c r="J427" s="50"/>
    </row>
    <row r="428" s="78" customFormat="true" ht="21.95" hidden="false" customHeight="true" outlineLevel="0" collapsed="false">
      <c r="A428" s="43" t="n">
        <v>419</v>
      </c>
      <c r="B428" s="77" t="n">
        <v>1303565</v>
      </c>
      <c r="C428" s="45" t="s">
        <v>1468</v>
      </c>
      <c r="D428" s="55" t="s">
        <v>1531</v>
      </c>
      <c r="E428" s="47" t="s">
        <v>349</v>
      </c>
      <c r="F428" s="48" t="n">
        <v>9</v>
      </c>
      <c r="G428" s="48" t="n">
        <v>8</v>
      </c>
      <c r="H428" s="48" t="n">
        <v>8</v>
      </c>
      <c r="I428" s="49" t="n">
        <f aca="false">(H428*3+G428*3+F428*3)/9</f>
        <v>8.33333333333333</v>
      </c>
      <c r="J428" s="50"/>
    </row>
    <row r="429" s="78" customFormat="true" ht="21.95" hidden="false" customHeight="true" outlineLevel="0" collapsed="false">
      <c r="A429" s="43" t="n">
        <v>420</v>
      </c>
      <c r="B429" s="77" t="n">
        <v>1303770</v>
      </c>
      <c r="C429" s="45" t="s">
        <v>233</v>
      </c>
      <c r="D429" s="55" t="s">
        <v>1531</v>
      </c>
      <c r="E429" s="47" t="n">
        <v>34739</v>
      </c>
      <c r="F429" s="48" t="n">
        <v>7</v>
      </c>
      <c r="G429" s="48" t="n">
        <v>8</v>
      </c>
      <c r="H429" s="48" t="n">
        <v>5</v>
      </c>
      <c r="I429" s="49" t="n">
        <f aca="false">(H429*3+G429*3+F429*3)/9</f>
        <v>6.66666666666667</v>
      </c>
      <c r="J429" s="50"/>
    </row>
    <row r="430" s="78" customFormat="true" ht="21.95" hidden="false" customHeight="true" outlineLevel="0" collapsed="false">
      <c r="A430" s="43" t="n">
        <v>421</v>
      </c>
      <c r="B430" s="77" t="n">
        <v>1303804</v>
      </c>
      <c r="C430" s="45" t="s">
        <v>230</v>
      </c>
      <c r="D430" s="55" t="s">
        <v>1531</v>
      </c>
      <c r="E430" s="47" t="n">
        <v>34581</v>
      </c>
      <c r="F430" s="48" t="n">
        <v>7</v>
      </c>
      <c r="G430" s="48" t="n">
        <v>8</v>
      </c>
      <c r="H430" s="48" t="n">
        <v>8</v>
      </c>
      <c r="I430" s="49" t="n">
        <f aca="false">(H430*3+G430*3+F430*3)/9</f>
        <v>7.66666666666667</v>
      </c>
      <c r="J430" s="50"/>
    </row>
    <row r="431" s="78" customFormat="true" ht="21.95" hidden="false" customHeight="true" outlineLevel="0" collapsed="false">
      <c r="A431" s="43" t="n">
        <v>422</v>
      </c>
      <c r="B431" s="77" t="n">
        <v>1303870</v>
      </c>
      <c r="C431" s="45" t="s">
        <v>1909</v>
      </c>
      <c r="D431" s="55" t="s">
        <v>1531</v>
      </c>
      <c r="E431" s="47" t="n">
        <v>34853</v>
      </c>
      <c r="F431" s="48" t="n">
        <v>9</v>
      </c>
      <c r="G431" s="48" t="n">
        <v>7</v>
      </c>
      <c r="H431" s="48" t="n">
        <v>5</v>
      </c>
      <c r="I431" s="49" t="n">
        <f aca="false">(H431*3+G431*3+F431*3)/9</f>
        <v>7</v>
      </c>
      <c r="J431" s="50"/>
    </row>
    <row r="432" s="78" customFormat="true" ht="21.95" hidden="false" customHeight="true" outlineLevel="0" collapsed="false">
      <c r="A432" s="43" t="n">
        <v>423</v>
      </c>
      <c r="B432" s="77" t="n">
        <v>1303306</v>
      </c>
      <c r="C432" s="45" t="s">
        <v>2262</v>
      </c>
      <c r="D432" s="55" t="s">
        <v>1546</v>
      </c>
      <c r="E432" s="47" t="s">
        <v>258</v>
      </c>
      <c r="F432" s="56" t="n">
        <v>5</v>
      </c>
      <c r="G432" s="56" t="n">
        <v>7</v>
      </c>
      <c r="H432" s="56" t="n">
        <v>5</v>
      </c>
      <c r="I432" s="49" t="n">
        <f aca="false">(H432*3+G432*3+F432*3)/9</f>
        <v>5.66666666666667</v>
      </c>
      <c r="J432" s="50"/>
    </row>
    <row r="433" s="78" customFormat="true" ht="21.95" hidden="false" customHeight="true" outlineLevel="0" collapsed="false">
      <c r="A433" s="43" t="n">
        <v>424</v>
      </c>
      <c r="B433" s="77" t="n">
        <v>1303596</v>
      </c>
      <c r="C433" s="45" t="s">
        <v>2263</v>
      </c>
      <c r="D433" s="55" t="s">
        <v>1546</v>
      </c>
      <c r="E433" s="47" t="s">
        <v>595</v>
      </c>
      <c r="F433" s="48" t="n">
        <v>6</v>
      </c>
      <c r="G433" s="48" t="n">
        <v>7</v>
      </c>
      <c r="H433" s="48" t="n">
        <v>8</v>
      </c>
      <c r="I433" s="49" t="n">
        <f aca="false">(H433*3+G433*3+F433*3)/9</f>
        <v>7</v>
      </c>
      <c r="J433" s="50"/>
    </row>
    <row r="434" s="78" customFormat="true" ht="21.95" hidden="false" customHeight="true" outlineLevel="0" collapsed="false">
      <c r="A434" s="43" t="n">
        <v>425</v>
      </c>
      <c r="B434" s="83" t="n">
        <v>1304518</v>
      </c>
      <c r="C434" s="84" t="s">
        <v>2264</v>
      </c>
      <c r="D434" s="85" t="s">
        <v>1546</v>
      </c>
      <c r="E434" s="86" t="s">
        <v>2265</v>
      </c>
      <c r="F434" s="48" t="n">
        <v>7</v>
      </c>
      <c r="G434" s="48" t="n">
        <v>8</v>
      </c>
      <c r="H434" s="48" t="n">
        <v>9</v>
      </c>
      <c r="I434" s="49" t="n">
        <f aca="false">(H434*3+G434*3+F434*3)/9</f>
        <v>8</v>
      </c>
      <c r="J434" s="50"/>
    </row>
    <row r="435" s="78" customFormat="true" ht="21.95" hidden="false" customHeight="true" outlineLevel="0" collapsed="false">
      <c r="A435" s="43" t="n">
        <v>426</v>
      </c>
      <c r="B435" s="48" t="s">
        <v>2266</v>
      </c>
      <c r="C435" s="62" t="s">
        <v>2267</v>
      </c>
      <c r="D435" s="46" t="s">
        <v>2268</v>
      </c>
      <c r="E435" s="63" t="n">
        <v>35040</v>
      </c>
      <c r="F435" s="56" t="n">
        <v>9</v>
      </c>
      <c r="G435" s="56" t="n">
        <v>6</v>
      </c>
      <c r="H435" s="56" t="n">
        <v>9</v>
      </c>
      <c r="I435" s="49" t="n">
        <f aca="false">(H435*3+G435*3+F435*3)/9</f>
        <v>8</v>
      </c>
      <c r="J435" s="50"/>
    </row>
    <row r="436" s="78" customFormat="true" ht="21.95" hidden="false" customHeight="true" outlineLevel="0" collapsed="false">
      <c r="A436" s="43" t="n">
        <v>427</v>
      </c>
      <c r="B436" s="48" t="s">
        <v>2269</v>
      </c>
      <c r="C436" s="62" t="s">
        <v>2148</v>
      </c>
      <c r="D436" s="46" t="s">
        <v>1573</v>
      </c>
      <c r="E436" s="63" t="s">
        <v>1395</v>
      </c>
      <c r="F436" s="48" t="n">
        <v>6</v>
      </c>
      <c r="G436" s="48" t="n">
        <v>5</v>
      </c>
      <c r="H436" s="48" t="n">
        <v>5</v>
      </c>
      <c r="I436" s="49" t="n">
        <f aca="false">(H436*3+G436*3+F436*3)/9</f>
        <v>5.33333333333333</v>
      </c>
      <c r="J436" s="50"/>
    </row>
    <row r="437" s="78" customFormat="true" ht="21.95" hidden="false" customHeight="true" outlineLevel="0" collapsed="false">
      <c r="A437" s="43" t="n">
        <v>428</v>
      </c>
      <c r="B437" s="56" t="n">
        <v>1303294</v>
      </c>
      <c r="C437" s="62" t="s">
        <v>1956</v>
      </c>
      <c r="D437" s="46" t="s">
        <v>1576</v>
      </c>
      <c r="E437" s="63" t="n">
        <v>34976</v>
      </c>
      <c r="F437" s="48" t="n">
        <v>5</v>
      </c>
      <c r="G437" s="48" t="n">
        <v>5</v>
      </c>
      <c r="H437" s="48" t="n">
        <v>10</v>
      </c>
      <c r="I437" s="49" t="n">
        <f aca="false">(H437*3+G437*3+F437*3)/9</f>
        <v>6.66666666666667</v>
      </c>
      <c r="J437" s="50"/>
    </row>
    <row r="438" s="78" customFormat="true" ht="21.95" hidden="false" customHeight="true" outlineLevel="0" collapsed="false">
      <c r="A438" s="43" t="n">
        <v>429</v>
      </c>
      <c r="B438" s="83" t="s">
        <v>2270</v>
      </c>
      <c r="C438" s="84" t="s">
        <v>2271</v>
      </c>
      <c r="D438" s="85" t="s">
        <v>1576</v>
      </c>
      <c r="E438" s="86" t="n">
        <v>34768</v>
      </c>
      <c r="F438" s="56" t="n">
        <v>5</v>
      </c>
      <c r="G438" s="56" t="n">
        <v>6</v>
      </c>
      <c r="H438" s="56" t="n">
        <v>7</v>
      </c>
      <c r="I438" s="49" t="n">
        <f aca="false">(H438*3+G438*3+F438*3)/9</f>
        <v>6</v>
      </c>
      <c r="J438" s="50"/>
    </row>
    <row r="439" s="78" customFormat="true" ht="21.95" hidden="false" customHeight="true" outlineLevel="0" collapsed="false">
      <c r="A439" s="43" t="n">
        <v>430</v>
      </c>
      <c r="B439" s="48" t="n">
        <v>1304370</v>
      </c>
      <c r="C439" s="62" t="s">
        <v>636</v>
      </c>
      <c r="D439" s="46" t="s">
        <v>1576</v>
      </c>
      <c r="E439" s="63" t="n">
        <v>34851</v>
      </c>
      <c r="F439" s="48" t="n">
        <v>8</v>
      </c>
      <c r="G439" s="48" t="n">
        <v>5</v>
      </c>
      <c r="H439" s="48" t="n">
        <v>5</v>
      </c>
      <c r="I439" s="49" t="n">
        <f aca="false">(H439*3+G439*3+F439*3)/9</f>
        <v>6</v>
      </c>
      <c r="J439" s="50"/>
    </row>
    <row r="440" s="78" customFormat="true" ht="21.95" hidden="false" customHeight="true" outlineLevel="0" collapsed="false">
      <c r="A440" s="43" t="n">
        <v>431</v>
      </c>
      <c r="B440" s="56" t="n">
        <v>1303277</v>
      </c>
      <c r="C440" s="62" t="s">
        <v>61</v>
      </c>
      <c r="D440" s="46" t="s">
        <v>1582</v>
      </c>
      <c r="E440" s="63" t="s">
        <v>20</v>
      </c>
      <c r="F440" s="48" t="n">
        <v>5</v>
      </c>
      <c r="G440" s="48" t="n">
        <v>6</v>
      </c>
      <c r="H440" s="48" t="n">
        <v>5</v>
      </c>
      <c r="I440" s="49" t="n">
        <f aca="false">(H440*3+G440*3+F440*3)/9</f>
        <v>5.33333333333333</v>
      </c>
      <c r="J440" s="50"/>
    </row>
    <row r="441" s="78" customFormat="true" ht="21.95" hidden="false" customHeight="true" outlineLevel="0" collapsed="false">
      <c r="A441" s="43" t="n">
        <v>432</v>
      </c>
      <c r="B441" s="56" t="n">
        <v>1303694</v>
      </c>
      <c r="C441" s="62" t="s">
        <v>2272</v>
      </c>
      <c r="D441" s="46" t="s">
        <v>1582</v>
      </c>
      <c r="E441" s="63" t="s">
        <v>2273</v>
      </c>
      <c r="F441" s="48" t="n">
        <v>6</v>
      </c>
      <c r="G441" s="48" t="n">
        <v>6</v>
      </c>
      <c r="H441" s="48" t="n">
        <v>7</v>
      </c>
      <c r="I441" s="49" t="n">
        <f aca="false">(H441*3+G441*3+F441*3)/9</f>
        <v>6.33333333333333</v>
      </c>
      <c r="J441" s="50"/>
    </row>
    <row r="442" s="78" customFormat="true" ht="21.95" hidden="false" customHeight="true" outlineLevel="0" collapsed="false">
      <c r="A442" s="43" t="n">
        <v>433</v>
      </c>
      <c r="B442" s="44" t="s">
        <v>2274</v>
      </c>
      <c r="C442" s="45" t="s">
        <v>1860</v>
      </c>
      <c r="D442" s="46" t="s">
        <v>1582</v>
      </c>
      <c r="E442" s="47" t="s">
        <v>2275</v>
      </c>
      <c r="F442" s="48" t="n">
        <v>6</v>
      </c>
      <c r="G442" s="48" t="n">
        <v>5</v>
      </c>
      <c r="H442" s="48" t="n">
        <v>9</v>
      </c>
      <c r="I442" s="49" t="n">
        <f aca="false">(H442*3+G442*3+F442*3)/9</f>
        <v>6.66666666666667</v>
      </c>
      <c r="J442" s="50"/>
    </row>
    <row r="443" s="78" customFormat="true" ht="21.95" hidden="false" customHeight="true" outlineLevel="0" collapsed="false">
      <c r="A443" s="43" t="n">
        <v>434</v>
      </c>
      <c r="B443" s="44" t="s">
        <v>2276</v>
      </c>
      <c r="C443" s="45" t="s">
        <v>2277</v>
      </c>
      <c r="D443" s="55" t="s">
        <v>1582</v>
      </c>
      <c r="E443" s="47" t="s">
        <v>1994</v>
      </c>
      <c r="F443" s="48" t="n">
        <v>7</v>
      </c>
      <c r="G443" s="48" t="n">
        <v>7</v>
      </c>
      <c r="H443" s="48" t="n">
        <v>9</v>
      </c>
      <c r="I443" s="49" t="n">
        <f aca="false">(H443*3+G443*3+F443*3)/9</f>
        <v>7.66666666666667</v>
      </c>
      <c r="J443" s="50"/>
    </row>
    <row r="444" s="78" customFormat="true" ht="21.95" hidden="false" customHeight="true" outlineLevel="0" collapsed="false">
      <c r="A444" s="43" t="n">
        <v>435</v>
      </c>
      <c r="B444" s="77" t="n">
        <v>1304095</v>
      </c>
      <c r="C444" s="45" t="s">
        <v>1588</v>
      </c>
      <c r="D444" s="55" t="s">
        <v>1589</v>
      </c>
      <c r="E444" s="47" t="n">
        <v>34304</v>
      </c>
      <c r="F444" s="48" t="n">
        <v>5</v>
      </c>
      <c r="G444" s="48" t="n">
        <v>7</v>
      </c>
      <c r="H444" s="48" t="n">
        <v>5</v>
      </c>
      <c r="I444" s="49" t="n">
        <f aca="false">(H444*3+G444*3+F444*3)/9</f>
        <v>5.66666666666667</v>
      </c>
      <c r="J444" s="50"/>
    </row>
    <row r="445" s="78" customFormat="true" ht="21.95" hidden="false" customHeight="true" outlineLevel="0" collapsed="false">
      <c r="A445" s="43" t="n">
        <v>436</v>
      </c>
      <c r="B445" s="44" t="s">
        <v>2278</v>
      </c>
      <c r="C445" s="45" t="s">
        <v>2279</v>
      </c>
      <c r="D445" s="55" t="s">
        <v>1589</v>
      </c>
      <c r="E445" s="47" t="s">
        <v>277</v>
      </c>
      <c r="F445" s="48" t="n">
        <v>7</v>
      </c>
      <c r="G445" s="48" t="n">
        <v>6</v>
      </c>
      <c r="H445" s="48" t="n">
        <v>7</v>
      </c>
      <c r="I445" s="49" t="n">
        <f aca="false">(H445*3+G445*3+F445*3)/9</f>
        <v>6.66666666666667</v>
      </c>
      <c r="J445" s="50"/>
    </row>
    <row r="446" s="78" customFormat="true" ht="21.95" hidden="false" customHeight="true" outlineLevel="0" collapsed="false">
      <c r="A446" s="43" t="n">
        <v>437</v>
      </c>
      <c r="B446" s="77" t="n">
        <v>1303109</v>
      </c>
      <c r="C446" s="45" t="s">
        <v>2280</v>
      </c>
      <c r="D446" s="55" t="s">
        <v>1599</v>
      </c>
      <c r="E446" s="47" t="s">
        <v>501</v>
      </c>
      <c r="F446" s="48" t="n">
        <v>5</v>
      </c>
      <c r="G446" s="48" t="n">
        <v>5</v>
      </c>
      <c r="H446" s="48" t="n">
        <v>8</v>
      </c>
      <c r="I446" s="49" t="n">
        <f aca="false">(H446*3+G446*3+F446*3)/9</f>
        <v>6</v>
      </c>
      <c r="J446" s="50"/>
    </row>
    <row r="447" s="78" customFormat="true" ht="21.95" hidden="false" customHeight="true" outlineLevel="0" collapsed="false">
      <c r="A447" s="43" t="n">
        <v>438</v>
      </c>
      <c r="B447" s="77" t="n">
        <v>1303114</v>
      </c>
      <c r="C447" s="45" t="s">
        <v>2281</v>
      </c>
      <c r="D447" s="55" t="s">
        <v>1599</v>
      </c>
      <c r="E447" s="47" t="s">
        <v>997</v>
      </c>
      <c r="F447" s="48" t="n">
        <v>8</v>
      </c>
      <c r="G447" s="48" t="n">
        <v>5</v>
      </c>
      <c r="H447" s="48" t="n">
        <v>5</v>
      </c>
      <c r="I447" s="49" t="n">
        <f aca="false">(H447*3+G447*3+F447*3)/9</f>
        <v>6</v>
      </c>
      <c r="J447" s="50"/>
    </row>
    <row r="448" s="78" customFormat="true" ht="21.95" hidden="false" customHeight="true" outlineLevel="0" collapsed="false">
      <c r="A448" s="43" t="n">
        <v>439</v>
      </c>
      <c r="B448" s="77" t="n">
        <v>1303202</v>
      </c>
      <c r="C448" s="45" t="s">
        <v>1046</v>
      </c>
      <c r="D448" s="55" t="s">
        <v>1599</v>
      </c>
      <c r="E448" s="47" t="s">
        <v>925</v>
      </c>
      <c r="F448" s="48" t="n">
        <v>5</v>
      </c>
      <c r="G448" s="48" t="n">
        <v>7</v>
      </c>
      <c r="H448" s="48" t="n">
        <v>5</v>
      </c>
      <c r="I448" s="49" t="n">
        <f aca="false">(H448*3+G448*3+F448*3)/9</f>
        <v>5.66666666666667</v>
      </c>
      <c r="J448" s="50"/>
    </row>
    <row r="449" s="78" customFormat="true" ht="21.95" hidden="false" customHeight="true" outlineLevel="0" collapsed="false">
      <c r="A449" s="43" t="n">
        <v>440</v>
      </c>
      <c r="B449" s="77" t="n">
        <v>1303252</v>
      </c>
      <c r="C449" s="45" t="s">
        <v>505</v>
      </c>
      <c r="D449" s="55" t="s">
        <v>1599</v>
      </c>
      <c r="E449" s="47" t="n">
        <v>34734</v>
      </c>
      <c r="F449" s="48" t="n">
        <v>6</v>
      </c>
      <c r="G449" s="48" t="n">
        <v>8</v>
      </c>
      <c r="H449" s="48" t="n">
        <v>5</v>
      </c>
      <c r="I449" s="49" t="n">
        <f aca="false">(H449*3+G449*3+F449*3)/9</f>
        <v>6.33333333333333</v>
      </c>
      <c r="J449" s="50"/>
    </row>
    <row r="450" s="78" customFormat="true" ht="21.95" hidden="false" customHeight="true" outlineLevel="0" collapsed="false">
      <c r="A450" s="43" t="n">
        <v>441</v>
      </c>
      <c r="B450" s="77" t="n">
        <v>1303340</v>
      </c>
      <c r="C450" s="45" t="s">
        <v>847</v>
      </c>
      <c r="D450" s="55" t="s">
        <v>1599</v>
      </c>
      <c r="E450" s="47" t="s">
        <v>827</v>
      </c>
      <c r="F450" s="48" t="n">
        <v>5</v>
      </c>
      <c r="G450" s="48" t="n">
        <v>8</v>
      </c>
      <c r="H450" s="48" t="n">
        <v>8</v>
      </c>
      <c r="I450" s="49" t="n">
        <f aca="false">(H450*3+G450*3+F450*3)/9</f>
        <v>7</v>
      </c>
      <c r="J450" s="50"/>
    </row>
    <row r="451" s="78" customFormat="true" ht="21.95" hidden="false" customHeight="true" outlineLevel="0" collapsed="false">
      <c r="A451" s="43" t="n">
        <v>442</v>
      </c>
      <c r="B451" s="77" t="n">
        <v>1303513</v>
      </c>
      <c r="C451" s="45" t="s">
        <v>847</v>
      </c>
      <c r="D451" s="55" t="s">
        <v>1599</v>
      </c>
      <c r="E451" s="47" t="n">
        <v>34922</v>
      </c>
      <c r="F451" s="48" t="n">
        <v>3</v>
      </c>
      <c r="G451" s="48" t="n">
        <v>5</v>
      </c>
      <c r="H451" s="48" t="n">
        <v>8</v>
      </c>
      <c r="I451" s="49"/>
      <c r="J451" s="50"/>
    </row>
    <row r="452" s="78" customFormat="true" ht="21.95" hidden="false" customHeight="true" outlineLevel="0" collapsed="false">
      <c r="A452" s="43" t="n">
        <v>443</v>
      </c>
      <c r="B452" s="77" t="n">
        <v>1303520</v>
      </c>
      <c r="C452" s="45" t="s">
        <v>46</v>
      </c>
      <c r="D452" s="55" t="s">
        <v>1599</v>
      </c>
      <c r="E452" s="47" t="n">
        <v>34311</v>
      </c>
      <c r="F452" s="48" t="n">
        <v>6</v>
      </c>
      <c r="G452" s="48" t="n">
        <v>6</v>
      </c>
      <c r="H452" s="48" t="n">
        <v>7</v>
      </c>
      <c r="I452" s="49" t="n">
        <f aca="false">(H452*3+G452*3+F452*3)/9</f>
        <v>6.33333333333333</v>
      </c>
      <c r="J452" s="50"/>
    </row>
    <row r="453" s="78" customFormat="true" ht="21.95" hidden="false" customHeight="true" outlineLevel="0" collapsed="false">
      <c r="A453" s="43" t="n">
        <v>444</v>
      </c>
      <c r="B453" s="77" t="n">
        <v>1303538</v>
      </c>
      <c r="C453" s="45" t="s">
        <v>884</v>
      </c>
      <c r="D453" s="55" t="s">
        <v>1599</v>
      </c>
      <c r="E453" s="47" t="s">
        <v>410</v>
      </c>
      <c r="F453" s="48" t="n">
        <v>5</v>
      </c>
      <c r="G453" s="48" t="n">
        <v>9</v>
      </c>
      <c r="H453" s="48" t="n">
        <v>7</v>
      </c>
      <c r="I453" s="49" t="n">
        <f aca="false">(H453*3+G453*3+F453*3)/9</f>
        <v>7</v>
      </c>
      <c r="J453" s="50"/>
    </row>
    <row r="454" s="78" customFormat="true" ht="21.95" hidden="false" customHeight="true" outlineLevel="0" collapsed="false">
      <c r="A454" s="43" t="n">
        <v>445</v>
      </c>
      <c r="B454" s="77" t="n">
        <v>1303666</v>
      </c>
      <c r="C454" s="45" t="s">
        <v>1616</v>
      </c>
      <c r="D454" s="55" t="s">
        <v>1599</v>
      </c>
      <c r="E454" s="47" t="s">
        <v>20</v>
      </c>
      <c r="F454" s="48" t="n">
        <v>5</v>
      </c>
      <c r="G454" s="48" t="n">
        <v>5</v>
      </c>
      <c r="H454" s="48" t="n">
        <v>5</v>
      </c>
      <c r="I454" s="49" t="n">
        <f aca="false">(H454*3+G454*3+F454*3)/9</f>
        <v>5</v>
      </c>
      <c r="J454" s="50"/>
    </row>
    <row r="455" s="78" customFormat="true" ht="21.95" hidden="false" customHeight="true" outlineLevel="0" collapsed="false">
      <c r="A455" s="43" t="n">
        <v>446</v>
      </c>
      <c r="B455" s="77" t="n">
        <v>1303772</v>
      </c>
      <c r="C455" s="45" t="s">
        <v>2282</v>
      </c>
      <c r="D455" s="55" t="s">
        <v>1599</v>
      </c>
      <c r="E455" s="47" t="s">
        <v>1830</v>
      </c>
      <c r="F455" s="56" t="n">
        <v>5</v>
      </c>
      <c r="G455" s="56" t="n">
        <v>8</v>
      </c>
      <c r="H455" s="56" t="n">
        <v>5</v>
      </c>
      <c r="I455" s="49" t="n">
        <f aca="false">(H455*3+G455*3+F455*3)/9</f>
        <v>6</v>
      </c>
      <c r="J455" s="50"/>
    </row>
    <row r="456" s="78" customFormat="true" ht="21.95" hidden="false" customHeight="true" outlineLevel="0" collapsed="false">
      <c r="A456" s="43" t="n">
        <v>447</v>
      </c>
      <c r="B456" s="77" t="n">
        <v>1303832</v>
      </c>
      <c r="C456" s="45" t="s">
        <v>2283</v>
      </c>
      <c r="D456" s="55" t="s">
        <v>1599</v>
      </c>
      <c r="E456" s="47" t="s">
        <v>2284</v>
      </c>
      <c r="F456" s="48" t="n">
        <v>5</v>
      </c>
      <c r="G456" s="48" t="n">
        <v>6</v>
      </c>
      <c r="H456" s="48" t="n">
        <v>5</v>
      </c>
      <c r="I456" s="49" t="n">
        <f aca="false">(H456*3+G456*3+F456*3)/9</f>
        <v>5.33333333333333</v>
      </c>
      <c r="J456" s="50"/>
    </row>
    <row r="457" s="78" customFormat="true" ht="21.95" hidden="false" customHeight="true" outlineLevel="0" collapsed="false">
      <c r="A457" s="43" t="n">
        <v>448</v>
      </c>
      <c r="B457" s="77" t="n">
        <v>1303918</v>
      </c>
      <c r="C457" s="45" t="s">
        <v>2285</v>
      </c>
      <c r="D457" s="55" t="s">
        <v>1599</v>
      </c>
      <c r="E457" s="47" t="n">
        <v>34951</v>
      </c>
      <c r="F457" s="48" t="n">
        <v>6</v>
      </c>
      <c r="G457" s="48" t="n">
        <v>7</v>
      </c>
      <c r="H457" s="48" t="n">
        <v>6</v>
      </c>
      <c r="I457" s="49" t="n">
        <f aca="false">(H457*3+G457*3+F457*3)/9</f>
        <v>6.33333333333333</v>
      </c>
      <c r="J457" s="50"/>
    </row>
    <row r="458" s="78" customFormat="true" ht="21.95" hidden="false" customHeight="true" outlineLevel="0" collapsed="false">
      <c r="A458" s="43" t="n">
        <v>449</v>
      </c>
      <c r="B458" s="77" t="n">
        <v>1304022</v>
      </c>
      <c r="C458" s="45" t="s">
        <v>884</v>
      </c>
      <c r="D458" s="55" t="s">
        <v>1599</v>
      </c>
      <c r="E458" s="47" t="n">
        <v>35035</v>
      </c>
      <c r="F458" s="48" t="n">
        <v>7</v>
      </c>
      <c r="G458" s="48" t="n">
        <v>5</v>
      </c>
      <c r="H458" s="48" t="n">
        <v>5</v>
      </c>
      <c r="I458" s="49" t="n">
        <f aca="false">(H458*3+G458*3+F458*3)/9</f>
        <v>5.66666666666667</v>
      </c>
      <c r="J458" s="50"/>
    </row>
    <row r="459" s="78" customFormat="true" ht="21.95" hidden="false" customHeight="true" outlineLevel="0" collapsed="false">
      <c r="A459" s="43" t="n">
        <v>450</v>
      </c>
      <c r="B459" s="79" t="s">
        <v>2286</v>
      </c>
      <c r="C459" s="80" t="s">
        <v>1538</v>
      </c>
      <c r="D459" s="81" t="s">
        <v>1599</v>
      </c>
      <c r="E459" s="82" t="s">
        <v>2287</v>
      </c>
      <c r="F459" s="48" t="n">
        <v>6</v>
      </c>
      <c r="G459" s="48" t="n">
        <v>7</v>
      </c>
      <c r="H459" s="48" t="n">
        <v>5</v>
      </c>
      <c r="I459" s="49" t="n">
        <f aca="false">(H459*3+G459*3+F459*3)/9</f>
        <v>6</v>
      </c>
      <c r="J459" s="50"/>
    </row>
    <row r="460" s="78" customFormat="true" ht="21.95" hidden="false" customHeight="true" outlineLevel="0" collapsed="false">
      <c r="A460" s="43" t="n">
        <v>451</v>
      </c>
      <c r="B460" s="79" t="s">
        <v>2288</v>
      </c>
      <c r="C460" s="80" t="s">
        <v>2289</v>
      </c>
      <c r="D460" s="81" t="s">
        <v>1599</v>
      </c>
      <c r="E460" s="82" t="s">
        <v>1050</v>
      </c>
      <c r="F460" s="48" t="n">
        <v>5</v>
      </c>
      <c r="G460" s="48" t="n">
        <v>6</v>
      </c>
      <c r="H460" s="48" t="n">
        <v>7</v>
      </c>
      <c r="I460" s="49" t="n">
        <f aca="false">(H460*3+G460*3+F460*3)/9</f>
        <v>6</v>
      </c>
      <c r="J460" s="50"/>
    </row>
    <row r="461" s="78" customFormat="true" ht="21.95" hidden="false" customHeight="true" outlineLevel="0" collapsed="false">
      <c r="A461" s="43" t="n">
        <v>452</v>
      </c>
      <c r="B461" s="79" t="n">
        <v>1304496</v>
      </c>
      <c r="C461" s="80" t="s">
        <v>891</v>
      </c>
      <c r="D461" s="81" t="s">
        <v>1599</v>
      </c>
      <c r="E461" s="82" t="n">
        <v>34923</v>
      </c>
      <c r="F461" s="48" t="n">
        <v>5</v>
      </c>
      <c r="G461" s="48" t="n">
        <v>5</v>
      </c>
      <c r="H461" s="48" t="n">
        <v>8</v>
      </c>
      <c r="I461" s="49" t="n">
        <f aca="false">(H461*3+G461*3+F461*3)/9</f>
        <v>6</v>
      </c>
      <c r="J461" s="50"/>
    </row>
    <row r="462" s="78" customFormat="true" ht="21.95" hidden="false" customHeight="true" outlineLevel="0" collapsed="false">
      <c r="A462" s="43" t="n">
        <v>453</v>
      </c>
      <c r="B462" s="79" t="n">
        <v>1304475</v>
      </c>
      <c r="C462" s="80" t="s">
        <v>2290</v>
      </c>
      <c r="D462" s="81" t="s">
        <v>1599</v>
      </c>
      <c r="E462" s="82" t="n">
        <v>34922</v>
      </c>
      <c r="F462" s="48" t="n">
        <v>6</v>
      </c>
      <c r="G462" s="48" t="n">
        <v>5</v>
      </c>
      <c r="H462" s="48" t="n">
        <v>5</v>
      </c>
      <c r="I462" s="49" t="n">
        <f aca="false">(H462*3+G462*3+F462*3)/9</f>
        <v>5.33333333333333</v>
      </c>
      <c r="J462" s="50"/>
    </row>
    <row r="463" s="78" customFormat="true" ht="21.95" hidden="false" customHeight="true" outlineLevel="0" collapsed="false">
      <c r="A463" s="43" t="n">
        <v>454</v>
      </c>
      <c r="B463" s="77" t="n">
        <v>1303860</v>
      </c>
      <c r="C463" s="45" t="s">
        <v>100</v>
      </c>
      <c r="D463" s="55" t="s">
        <v>1621</v>
      </c>
      <c r="E463" s="47" t="s">
        <v>2291</v>
      </c>
      <c r="F463" s="48"/>
      <c r="G463" s="48"/>
      <c r="H463" s="48" t="n">
        <v>7</v>
      </c>
      <c r="I463" s="49"/>
      <c r="J463" s="50"/>
    </row>
    <row r="464" s="78" customFormat="true" ht="21.95" hidden="false" customHeight="true" outlineLevel="0" collapsed="false">
      <c r="A464" s="43" t="n">
        <v>455</v>
      </c>
      <c r="B464" s="44" t="s">
        <v>2292</v>
      </c>
      <c r="C464" s="45" t="s">
        <v>949</v>
      </c>
      <c r="D464" s="55" t="s">
        <v>1621</v>
      </c>
      <c r="E464" s="47" t="s">
        <v>2293</v>
      </c>
      <c r="F464" s="48" t="n">
        <v>8</v>
      </c>
      <c r="G464" s="48" t="n">
        <v>9</v>
      </c>
      <c r="H464" s="48" t="n">
        <v>10</v>
      </c>
      <c r="I464" s="49" t="n">
        <f aca="false">(H464*3+G464*3+F464*3)/9</f>
        <v>9</v>
      </c>
      <c r="J464" s="50"/>
    </row>
    <row r="465" s="78" customFormat="true" ht="21.95" hidden="false" customHeight="true" outlineLevel="0" collapsed="false">
      <c r="A465" s="43" t="n">
        <v>456</v>
      </c>
      <c r="B465" s="44" t="s">
        <v>2294</v>
      </c>
      <c r="C465" s="45" t="s">
        <v>2295</v>
      </c>
      <c r="D465" s="55" t="s">
        <v>1633</v>
      </c>
      <c r="E465" s="47" t="s">
        <v>1472</v>
      </c>
      <c r="F465" s="48" t="n">
        <v>4</v>
      </c>
      <c r="G465" s="48" t="n">
        <v>7</v>
      </c>
      <c r="H465" s="48" t="n">
        <v>8</v>
      </c>
      <c r="I465" s="49"/>
      <c r="J465" s="50"/>
    </row>
    <row r="466" s="78" customFormat="true" ht="21.95" hidden="false" customHeight="true" outlineLevel="0" collapsed="false">
      <c r="A466" s="43" t="n">
        <v>457</v>
      </c>
      <c r="B466" s="77" t="n">
        <v>1303593</v>
      </c>
      <c r="C466" s="45" t="s">
        <v>1430</v>
      </c>
      <c r="D466" s="55" t="s">
        <v>29</v>
      </c>
      <c r="E466" s="47" t="s">
        <v>2296</v>
      </c>
      <c r="F466" s="48" t="n">
        <v>5</v>
      </c>
      <c r="G466" s="48" t="n">
        <v>5</v>
      </c>
      <c r="H466" s="48" t="n">
        <v>5</v>
      </c>
      <c r="I466" s="49" t="n">
        <f aca="false">(H466*3+G466*3+F466*3)/9</f>
        <v>5</v>
      </c>
      <c r="J466" s="50"/>
    </row>
    <row r="467" s="78" customFormat="true" ht="21.95" hidden="false" customHeight="true" outlineLevel="0" collapsed="false">
      <c r="A467" s="43" t="n">
        <v>458</v>
      </c>
      <c r="B467" s="77" t="n">
        <v>1303758</v>
      </c>
      <c r="C467" s="45" t="s">
        <v>2297</v>
      </c>
      <c r="D467" s="55" t="s">
        <v>29</v>
      </c>
      <c r="E467" s="47" t="n">
        <v>34984</v>
      </c>
      <c r="F467" s="48" t="n">
        <v>5</v>
      </c>
      <c r="G467" s="48" t="n">
        <v>7</v>
      </c>
      <c r="H467" s="48" t="n">
        <v>5</v>
      </c>
      <c r="I467" s="49" t="n">
        <f aca="false">(H467*3+G467*3+F467*3)/9</f>
        <v>5.66666666666667</v>
      </c>
      <c r="J467" s="50"/>
    </row>
    <row r="468" s="78" customFormat="true" ht="21.95" hidden="false" customHeight="true" outlineLevel="0" collapsed="false">
      <c r="A468" s="43" t="n">
        <v>459</v>
      </c>
      <c r="B468" s="44" t="s">
        <v>2298</v>
      </c>
      <c r="C468" s="45" t="s">
        <v>2299</v>
      </c>
      <c r="D468" s="55" t="s">
        <v>29</v>
      </c>
      <c r="E468" s="47" t="s">
        <v>77</v>
      </c>
      <c r="F468" s="48" t="n">
        <v>6</v>
      </c>
      <c r="G468" s="48" t="n">
        <v>6</v>
      </c>
      <c r="H468" s="48" t="n">
        <v>8</v>
      </c>
      <c r="I468" s="49" t="n">
        <f aca="false">(H468*3+G468*3+F468*3)/9</f>
        <v>6.66666666666667</v>
      </c>
      <c r="J468" s="50"/>
    </row>
    <row r="469" s="78" customFormat="true" ht="21.95" hidden="false" customHeight="true" outlineLevel="0" collapsed="false">
      <c r="A469" s="43" t="n">
        <v>460</v>
      </c>
      <c r="B469" s="77" t="n">
        <v>1303341</v>
      </c>
      <c r="C469" s="45" t="s">
        <v>2261</v>
      </c>
      <c r="D469" s="55" t="s">
        <v>2300</v>
      </c>
      <c r="E469" s="47" t="s">
        <v>1475</v>
      </c>
      <c r="F469" s="48" t="n">
        <v>5</v>
      </c>
      <c r="G469" s="48" t="n">
        <v>6</v>
      </c>
      <c r="H469" s="48" t="n">
        <v>8</v>
      </c>
      <c r="I469" s="49" t="n">
        <f aca="false">(H469*3+G469*3+F469*3)/9</f>
        <v>6.33333333333333</v>
      </c>
      <c r="J469" s="50"/>
    </row>
    <row r="470" s="78" customFormat="true" ht="21.95" hidden="false" customHeight="true" outlineLevel="0" collapsed="false">
      <c r="A470" s="43" t="n">
        <v>461</v>
      </c>
      <c r="B470" s="77" t="n">
        <v>1303957</v>
      </c>
      <c r="C470" s="45" t="s">
        <v>2301</v>
      </c>
      <c r="D470" s="55" t="s">
        <v>2300</v>
      </c>
      <c r="E470" s="47" t="n">
        <v>34984</v>
      </c>
      <c r="F470" s="56" t="n">
        <v>5</v>
      </c>
      <c r="G470" s="56" t="n">
        <v>5</v>
      </c>
      <c r="H470" s="56" t="n">
        <v>5</v>
      </c>
      <c r="I470" s="49" t="n">
        <f aca="false">(H470*3+G470*3+F470*3)/9</f>
        <v>5</v>
      </c>
      <c r="J470" s="50"/>
    </row>
    <row r="471" s="78" customFormat="true" ht="21.95" hidden="false" customHeight="true" outlineLevel="0" collapsed="false">
      <c r="A471" s="43" t="n">
        <v>462</v>
      </c>
      <c r="B471" s="44" t="s">
        <v>2302</v>
      </c>
      <c r="C471" s="45" t="s">
        <v>1046</v>
      </c>
      <c r="D471" s="55" t="s">
        <v>2300</v>
      </c>
      <c r="E471" s="47" t="s">
        <v>1475</v>
      </c>
      <c r="F471" s="56" t="n">
        <v>6</v>
      </c>
      <c r="G471" s="56" t="n">
        <v>7</v>
      </c>
      <c r="H471" s="56" t="n">
        <v>5</v>
      </c>
      <c r="I471" s="49" t="n">
        <f aca="false">(H471*3+G471*3+F471*3)/9</f>
        <v>6</v>
      </c>
      <c r="J471" s="50"/>
    </row>
    <row r="472" s="78" customFormat="true" ht="21.95" hidden="false" customHeight="true" outlineLevel="0" collapsed="false">
      <c r="A472" s="43" t="n">
        <v>463</v>
      </c>
      <c r="B472" s="79" t="n">
        <v>1303458</v>
      </c>
      <c r="C472" s="80" t="s">
        <v>2303</v>
      </c>
      <c r="D472" s="81" t="s">
        <v>2300</v>
      </c>
      <c r="E472" s="82" t="n">
        <v>34035</v>
      </c>
      <c r="F472" s="48" t="n">
        <v>6</v>
      </c>
      <c r="G472" s="48" t="n">
        <v>6</v>
      </c>
      <c r="H472" s="48" t="n">
        <v>7</v>
      </c>
      <c r="I472" s="49" t="n">
        <f aca="false">(H472*3+G472*3+F472*3)/9</f>
        <v>6.33333333333333</v>
      </c>
      <c r="J472" s="50"/>
    </row>
    <row r="473" s="78" customFormat="true" ht="21.95" hidden="false" customHeight="true" outlineLevel="0" collapsed="false">
      <c r="A473" s="43" t="n">
        <v>464</v>
      </c>
      <c r="B473" s="77" t="n">
        <v>1303372</v>
      </c>
      <c r="C473" s="45" t="s">
        <v>1188</v>
      </c>
      <c r="D473" s="55" t="s">
        <v>1650</v>
      </c>
      <c r="E473" s="47" t="s">
        <v>1696</v>
      </c>
      <c r="F473" s="48" t="n">
        <v>7</v>
      </c>
      <c r="G473" s="48" t="n">
        <v>10</v>
      </c>
      <c r="H473" s="48" t="n">
        <v>8</v>
      </c>
      <c r="I473" s="49" t="n">
        <f aca="false">(H473*3+G473*3+F473*3)/9</f>
        <v>8.33333333333333</v>
      </c>
      <c r="J473" s="50"/>
    </row>
    <row r="474" s="78" customFormat="true" ht="21.95" hidden="false" customHeight="true" outlineLevel="0" collapsed="false">
      <c r="A474" s="43" t="n">
        <v>465</v>
      </c>
      <c r="B474" s="77" t="n">
        <v>1303415</v>
      </c>
      <c r="C474" s="45" t="s">
        <v>2304</v>
      </c>
      <c r="D474" s="55" t="s">
        <v>1650</v>
      </c>
      <c r="E474" s="47" t="s">
        <v>726</v>
      </c>
      <c r="F474" s="56" t="n">
        <v>7</v>
      </c>
      <c r="G474" s="56" t="n">
        <v>6</v>
      </c>
      <c r="H474" s="56" t="n">
        <v>10</v>
      </c>
      <c r="I474" s="49" t="n">
        <f aca="false">(H474*3+G474*3+F474*3)/9</f>
        <v>7.66666666666667</v>
      </c>
      <c r="J474" s="50"/>
    </row>
    <row r="475" s="78" customFormat="true" ht="21.95" hidden="false" customHeight="true" outlineLevel="0" collapsed="false">
      <c r="A475" s="43" t="n">
        <v>466</v>
      </c>
      <c r="B475" s="77" t="n">
        <v>1303426</v>
      </c>
      <c r="C475" s="45" t="s">
        <v>2305</v>
      </c>
      <c r="D475" s="55" t="s">
        <v>1650</v>
      </c>
      <c r="E475" s="47" t="s">
        <v>466</v>
      </c>
      <c r="F475" s="48" t="n">
        <v>5</v>
      </c>
      <c r="G475" s="48" t="n">
        <v>8</v>
      </c>
      <c r="H475" s="48" t="n">
        <v>7</v>
      </c>
      <c r="I475" s="49" t="n">
        <f aca="false">(H475*3+G475*3+F475*3)/9</f>
        <v>6.66666666666667</v>
      </c>
      <c r="J475" s="50"/>
    </row>
    <row r="476" s="78" customFormat="true" ht="21.95" hidden="false" customHeight="true" outlineLevel="0" collapsed="false">
      <c r="A476" s="43" t="n">
        <v>467</v>
      </c>
      <c r="B476" s="77" t="n">
        <v>1303510</v>
      </c>
      <c r="C476" s="45" t="s">
        <v>2306</v>
      </c>
      <c r="D476" s="55" t="s">
        <v>1650</v>
      </c>
      <c r="E476" s="47" t="s">
        <v>2307</v>
      </c>
      <c r="F476" s="56" t="n">
        <v>5</v>
      </c>
      <c r="G476" s="56" t="n">
        <v>7</v>
      </c>
      <c r="H476" s="56" t="n">
        <v>8</v>
      </c>
      <c r="I476" s="49" t="n">
        <f aca="false">(H476*3+G476*3+F476*3)/9</f>
        <v>6.66666666666667</v>
      </c>
      <c r="J476" s="50"/>
    </row>
    <row r="477" s="78" customFormat="true" ht="21.95" hidden="false" customHeight="true" outlineLevel="0" collapsed="false">
      <c r="A477" s="43" t="n">
        <v>468</v>
      </c>
      <c r="B477" s="89" t="n">
        <v>1303939</v>
      </c>
      <c r="C477" s="45" t="s">
        <v>908</v>
      </c>
      <c r="D477" s="55" t="s">
        <v>1650</v>
      </c>
      <c r="E477" s="47" t="s">
        <v>2308</v>
      </c>
      <c r="F477" s="48" t="n">
        <v>7</v>
      </c>
      <c r="G477" s="48" t="n">
        <v>9</v>
      </c>
      <c r="H477" s="48" t="n">
        <v>7</v>
      </c>
      <c r="I477" s="49" t="n">
        <f aca="false">(H477*3+G477*3+F477*3)/9</f>
        <v>7.66666666666667</v>
      </c>
      <c r="J477" s="50"/>
    </row>
    <row r="478" s="78" customFormat="true" ht="21.95" hidden="false" customHeight="true" outlineLevel="0" collapsed="false">
      <c r="A478" s="43" t="n">
        <v>469</v>
      </c>
      <c r="B478" s="77" t="n">
        <v>1303533</v>
      </c>
      <c r="C478" s="45" t="s">
        <v>2309</v>
      </c>
      <c r="D478" s="55" t="s">
        <v>1665</v>
      </c>
      <c r="E478" s="47" t="s">
        <v>1712</v>
      </c>
      <c r="F478" s="48" t="n">
        <v>8</v>
      </c>
      <c r="G478" s="48" t="n">
        <v>6</v>
      </c>
      <c r="H478" s="48" t="n">
        <v>9</v>
      </c>
      <c r="I478" s="49" t="n">
        <f aca="false">(H478*3+G478*3+F478*3)/9</f>
        <v>7.66666666666667</v>
      </c>
      <c r="J478" s="50"/>
    </row>
    <row r="479" s="78" customFormat="true" ht="21.95" hidden="false" customHeight="true" outlineLevel="0" collapsed="false">
      <c r="A479" s="43" t="n">
        <v>470</v>
      </c>
      <c r="B479" s="77" t="n">
        <v>1303570</v>
      </c>
      <c r="C479" s="45" t="s">
        <v>230</v>
      </c>
      <c r="D479" s="55" t="s">
        <v>1665</v>
      </c>
      <c r="E479" s="47" t="s">
        <v>2310</v>
      </c>
      <c r="F479" s="48" t="n">
        <v>5</v>
      </c>
      <c r="G479" s="48" t="n">
        <v>6</v>
      </c>
      <c r="H479" s="48" t="n">
        <v>8</v>
      </c>
      <c r="I479" s="49" t="n">
        <f aca="false">(H479*3+G479*3+F479*3)/9</f>
        <v>6.33333333333333</v>
      </c>
      <c r="J479" s="50"/>
    </row>
    <row r="480" s="78" customFormat="true" ht="21.95" hidden="false" customHeight="true" outlineLevel="0" collapsed="false">
      <c r="A480" s="43" t="n">
        <v>471</v>
      </c>
      <c r="B480" s="77" t="n">
        <v>1303743</v>
      </c>
      <c r="C480" s="45" t="s">
        <v>307</v>
      </c>
      <c r="D480" s="55" t="s">
        <v>1665</v>
      </c>
      <c r="E480" s="47" t="s">
        <v>2310</v>
      </c>
      <c r="F480" s="48" t="n">
        <v>6</v>
      </c>
      <c r="G480" s="48" t="n">
        <v>7</v>
      </c>
      <c r="H480" s="48" t="n">
        <v>10</v>
      </c>
      <c r="I480" s="49" t="n">
        <f aca="false">(H480*3+G480*3+F480*3)/9</f>
        <v>7.66666666666667</v>
      </c>
      <c r="J480" s="50"/>
    </row>
    <row r="481" s="78" customFormat="true" ht="21.95" hidden="false" customHeight="true" outlineLevel="0" collapsed="false">
      <c r="A481" s="43" t="n">
        <v>472</v>
      </c>
      <c r="B481" s="57" t="n">
        <v>1304439</v>
      </c>
      <c r="C481" s="58" t="s">
        <v>1898</v>
      </c>
      <c r="D481" s="59" t="s">
        <v>1665</v>
      </c>
      <c r="E481" s="60" t="n">
        <v>34010</v>
      </c>
      <c r="F481" s="48" t="n">
        <v>7</v>
      </c>
      <c r="G481" s="48" t="n">
        <v>6</v>
      </c>
      <c r="H481" s="48" t="n">
        <v>6</v>
      </c>
      <c r="I481" s="49" t="n">
        <f aca="false">(H481*3+G481*3+F481*3)/9</f>
        <v>6.33333333333333</v>
      </c>
      <c r="J481" s="50"/>
    </row>
    <row r="482" s="78" customFormat="true" ht="21.95" hidden="false" customHeight="true" outlineLevel="0" collapsed="false">
      <c r="A482" s="43" t="n">
        <v>473</v>
      </c>
      <c r="B482" s="44" t="n">
        <v>1304608</v>
      </c>
      <c r="C482" s="45" t="s">
        <v>958</v>
      </c>
      <c r="D482" s="55" t="s">
        <v>1665</v>
      </c>
      <c r="E482" s="47" t="s">
        <v>1670</v>
      </c>
      <c r="F482" s="48"/>
      <c r="G482" s="48"/>
      <c r="H482" s="48" t="n">
        <v>0</v>
      </c>
      <c r="I482" s="49"/>
      <c r="J482" s="50"/>
    </row>
    <row r="483" s="78" customFormat="true" ht="21.95" hidden="false" customHeight="true" outlineLevel="0" collapsed="false">
      <c r="A483" s="43" t="n">
        <v>474</v>
      </c>
      <c r="B483" s="77" t="n">
        <v>1303286</v>
      </c>
      <c r="C483" s="45" t="s">
        <v>2311</v>
      </c>
      <c r="D483" s="55" t="s">
        <v>1672</v>
      </c>
      <c r="E483" s="47" t="n">
        <v>34982</v>
      </c>
      <c r="F483" s="48" t="n">
        <v>5</v>
      </c>
      <c r="G483" s="48" t="n">
        <v>5</v>
      </c>
      <c r="H483" s="48" t="n">
        <v>9</v>
      </c>
      <c r="I483" s="49" t="n">
        <f aca="false">(H483*3+G483*3+F483*3)/9</f>
        <v>6.33333333333333</v>
      </c>
      <c r="J483" s="50"/>
    </row>
    <row r="484" s="78" customFormat="true" ht="21.95" hidden="false" customHeight="true" outlineLevel="0" collapsed="false">
      <c r="A484" s="43" t="n">
        <v>475</v>
      </c>
      <c r="B484" s="44" t="n">
        <v>1304474</v>
      </c>
      <c r="C484" s="45" t="s">
        <v>928</v>
      </c>
      <c r="D484" s="55" t="s">
        <v>1672</v>
      </c>
      <c r="E484" s="47" t="s">
        <v>2312</v>
      </c>
      <c r="F484" s="56" t="n">
        <v>6</v>
      </c>
      <c r="G484" s="56" t="n">
        <v>9</v>
      </c>
      <c r="H484" s="56" t="n">
        <v>8</v>
      </c>
      <c r="I484" s="49" t="n">
        <f aca="false">(H484*3+G484*3+F484*3)/9</f>
        <v>7.66666666666667</v>
      </c>
      <c r="J484" s="50"/>
    </row>
    <row r="485" s="78" customFormat="true" ht="21.95" hidden="false" customHeight="true" outlineLevel="0" collapsed="false">
      <c r="A485" s="43" t="n">
        <v>476</v>
      </c>
      <c r="B485" s="77" t="n">
        <v>1303547</v>
      </c>
      <c r="C485" s="45" t="s">
        <v>281</v>
      </c>
      <c r="D485" s="55" t="s">
        <v>1699</v>
      </c>
      <c r="E485" s="47" t="n">
        <v>34821</v>
      </c>
      <c r="F485" s="48" t="n">
        <v>5</v>
      </c>
      <c r="G485" s="48" t="n">
        <v>8</v>
      </c>
      <c r="H485" s="48" t="n">
        <v>7</v>
      </c>
      <c r="I485" s="49" t="n">
        <f aca="false">(H485*3+G485*3+F485*3)/9</f>
        <v>6.66666666666667</v>
      </c>
      <c r="J485" s="50"/>
    </row>
    <row r="486" s="78" customFormat="true" ht="21.95" hidden="false" customHeight="true" outlineLevel="0" collapsed="false">
      <c r="A486" s="43" t="n">
        <v>477</v>
      </c>
      <c r="B486" s="79"/>
      <c r="C486" s="80" t="s">
        <v>900</v>
      </c>
      <c r="D486" s="81" t="s">
        <v>1699</v>
      </c>
      <c r="E486" s="82" t="n">
        <v>34761</v>
      </c>
      <c r="F486" s="48" t="n">
        <v>5</v>
      </c>
      <c r="G486" s="48" t="n">
        <v>7</v>
      </c>
      <c r="H486" s="48" t="n">
        <v>8</v>
      </c>
      <c r="I486" s="49" t="n">
        <f aca="false">(H486*3+G486*3+F486*3)/9</f>
        <v>6.66666666666667</v>
      </c>
      <c r="J486" s="50"/>
    </row>
    <row r="487" s="78" customFormat="true" ht="21.95" hidden="false" customHeight="true" outlineLevel="0" collapsed="false">
      <c r="A487" s="43" t="n">
        <v>478</v>
      </c>
      <c r="B487" s="77" t="n">
        <v>1303814</v>
      </c>
      <c r="C487" s="45" t="s">
        <v>225</v>
      </c>
      <c r="D487" s="55" t="s">
        <v>73</v>
      </c>
      <c r="E487" s="47" t="s">
        <v>1874</v>
      </c>
      <c r="F487" s="48" t="n">
        <v>5</v>
      </c>
      <c r="G487" s="48" t="n">
        <v>7</v>
      </c>
      <c r="H487" s="48" t="n">
        <v>8</v>
      </c>
      <c r="I487" s="49" t="n">
        <f aca="false">(H487*3+G487*3+F487*3)/9</f>
        <v>6.66666666666667</v>
      </c>
      <c r="J487" s="50"/>
    </row>
    <row r="488" s="78" customFormat="true" ht="21.95" hidden="false" customHeight="true" outlineLevel="0" collapsed="false">
      <c r="A488" s="43" t="n">
        <v>479</v>
      </c>
      <c r="B488" s="57" t="n">
        <v>1303821</v>
      </c>
      <c r="C488" s="58" t="s">
        <v>268</v>
      </c>
      <c r="D488" s="59" t="s">
        <v>73</v>
      </c>
      <c r="E488" s="60" t="n">
        <v>34394</v>
      </c>
      <c r="F488" s="48" t="n">
        <v>4</v>
      </c>
      <c r="G488" s="48" t="n">
        <v>7</v>
      </c>
      <c r="H488" s="48" t="n">
        <v>10</v>
      </c>
      <c r="I488" s="49"/>
      <c r="J488" s="50"/>
    </row>
    <row r="489" s="78" customFormat="true" ht="21.95" hidden="false" customHeight="true" outlineLevel="0" collapsed="false">
      <c r="A489" s="43" t="n">
        <v>480</v>
      </c>
      <c r="B489" s="77" t="n">
        <v>1303356</v>
      </c>
      <c r="C489" s="45" t="s">
        <v>1170</v>
      </c>
      <c r="D489" s="55" t="s">
        <v>103</v>
      </c>
      <c r="E489" s="47" t="n">
        <v>34679</v>
      </c>
      <c r="F489" s="48" t="n">
        <v>5</v>
      </c>
      <c r="G489" s="48" t="n">
        <v>6</v>
      </c>
      <c r="H489" s="48" t="n">
        <v>6</v>
      </c>
      <c r="I489" s="49" t="n">
        <f aca="false">(H489*3+G489*3+F489*3)/9</f>
        <v>5.66666666666667</v>
      </c>
      <c r="J489" s="50"/>
    </row>
    <row r="490" s="78" customFormat="true" ht="21.95" hidden="false" customHeight="true" outlineLevel="0" collapsed="false">
      <c r="A490" s="43" t="n">
        <v>481</v>
      </c>
      <c r="B490" s="77" t="n">
        <v>1304092</v>
      </c>
      <c r="C490" s="45" t="s">
        <v>2313</v>
      </c>
      <c r="D490" s="55" t="s">
        <v>2314</v>
      </c>
      <c r="E490" s="47" t="n">
        <v>34614</v>
      </c>
      <c r="F490" s="56" t="n">
        <v>5</v>
      </c>
      <c r="G490" s="56" t="n">
        <v>4</v>
      </c>
      <c r="H490" s="56" t="n">
        <v>5</v>
      </c>
      <c r="I490" s="49"/>
      <c r="J490" s="50"/>
    </row>
    <row r="491" s="78" customFormat="true" ht="21.95" hidden="false" customHeight="true" outlineLevel="0" collapsed="false">
      <c r="A491" s="43" t="n">
        <v>482</v>
      </c>
      <c r="B491" s="77" t="n">
        <v>1303682</v>
      </c>
      <c r="C491" s="45" t="s">
        <v>230</v>
      </c>
      <c r="D491" s="55" t="s">
        <v>1723</v>
      </c>
      <c r="E491" s="47" t="s">
        <v>490</v>
      </c>
      <c r="F491" s="48" t="n">
        <v>6</v>
      </c>
      <c r="G491" s="48" t="n">
        <v>7</v>
      </c>
      <c r="H491" s="48" t="n">
        <v>5</v>
      </c>
      <c r="I491" s="49" t="n">
        <f aca="false">(H491*3+G491*3+F491*3)/9</f>
        <v>6</v>
      </c>
      <c r="J491" s="50"/>
    </row>
    <row r="492" s="78" customFormat="true" ht="21.95" hidden="false" customHeight="true" outlineLevel="0" collapsed="false">
      <c r="A492" s="43" t="n">
        <v>483</v>
      </c>
      <c r="B492" s="57" t="n">
        <v>1303321</v>
      </c>
      <c r="C492" s="58" t="s">
        <v>2315</v>
      </c>
      <c r="D492" s="59" t="s">
        <v>1731</v>
      </c>
      <c r="E492" s="60" t="s">
        <v>2316</v>
      </c>
      <c r="F492" s="48" t="n">
        <v>5</v>
      </c>
      <c r="G492" s="48" t="n">
        <v>7</v>
      </c>
      <c r="H492" s="48" t="n">
        <v>6</v>
      </c>
      <c r="I492" s="49" t="n">
        <f aca="false">(H492*3+G492*3+F492*3)/9</f>
        <v>6</v>
      </c>
      <c r="J492" s="50"/>
    </row>
    <row r="493" s="78" customFormat="true" ht="21.95" hidden="false" customHeight="true" outlineLevel="0" collapsed="false">
      <c r="A493" s="43" t="n">
        <v>484</v>
      </c>
      <c r="B493" s="77" t="n">
        <v>1303568</v>
      </c>
      <c r="C493" s="45" t="s">
        <v>1046</v>
      </c>
      <c r="D493" s="55" t="s">
        <v>1731</v>
      </c>
      <c r="E493" s="47" t="n">
        <v>34795</v>
      </c>
      <c r="F493" s="48" t="n">
        <v>5</v>
      </c>
      <c r="G493" s="48" t="n">
        <v>5</v>
      </c>
      <c r="H493" s="48" t="n">
        <v>7</v>
      </c>
      <c r="I493" s="49" t="n">
        <f aca="false">(H493*3+G493*3+F493*3)/9</f>
        <v>5.66666666666667</v>
      </c>
      <c r="J493" s="50"/>
    </row>
    <row r="494" s="78" customFormat="true" ht="21.95" hidden="false" customHeight="true" outlineLevel="0" collapsed="false">
      <c r="A494" s="43" t="n">
        <v>485</v>
      </c>
      <c r="B494" s="77" t="n">
        <v>1303575</v>
      </c>
      <c r="C494" s="45" t="s">
        <v>1046</v>
      </c>
      <c r="D494" s="55" t="s">
        <v>1731</v>
      </c>
      <c r="E494" s="47" t="s">
        <v>2317</v>
      </c>
      <c r="F494" s="48" t="n">
        <v>8</v>
      </c>
      <c r="G494" s="48" t="n">
        <v>7</v>
      </c>
      <c r="H494" s="48" t="n">
        <v>5</v>
      </c>
      <c r="I494" s="49" t="n">
        <f aca="false">(H494*3+G494*3+F494*3)/9</f>
        <v>6.66666666666667</v>
      </c>
      <c r="J494" s="50"/>
    </row>
    <row r="495" s="78" customFormat="true" ht="21.95" hidden="false" customHeight="true" outlineLevel="0" collapsed="false">
      <c r="A495" s="43" t="n">
        <v>486</v>
      </c>
      <c r="B495" s="77" t="n">
        <v>1303868</v>
      </c>
      <c r="C495" s="45" t="s">
        <v>2259</v>
      </c>
      <c r="D495" s="55" t="s">
        <v>1731</v>
      </c>
      <c r="E495" s="47" t="n">
        <v>34396</v>
      </c>
      <c r="F495" s="48" t="n">
        <v>5</v>
      </c>
      <c r="G495" s="48" t="n">
        <v>6</v>
      </c>
      <c r="H495" s="48" t="n">
        <v>9</v>
      </c>
      <c r="I495" s="49" t="n">
        <f aca="false">(H495*3+G495*3+F495*3)/9</f>
        <v>6.66666666666667</v>
      </c>
      <c r="J495" s="50"/>
    </row>
    <row r="496" s="78" customFormat="true" ht="21.95" hidden="false" customHeight="true" outlineLevel="0" collapsed="false">
      <c r="A496" s="43" t="n">
        <v>487</v>
      </c>
      <c r="B496" s="44" t="n">
        <v>1303815</v>
      </c>
      <c r="C496" s="45" t="s">
        <v>2318</v>
      </c>
      <c r="D496" s="55" t="s">
        <v>1731</v>
      </c>
      <c r="E496" s="47" t="s">
        <v>1429</v>
      </c>
      <c r="F496" s="48" t="n">
        <v>5</v>
      </c>
      <c r="G496" s="48" t="n">
        <v>6</v>
      </c>
      <c r="H496" s="48"/>
      <c r="I496" s="49"/>
      <c r="J496" s="50"/>
    </row>
    <row r="497" s="78" customFormat="true" ht="21.95" hidden="false" customHeight="true" outlineLevel="0" collapsed="false">
      <c r="A497" s="43" t="n">
        <v>488</v>
      </c>
      <c r="B497" s="79"/>
      <c r="C497" s="80" t="s">
        <v>2319</v>
      </c>
      <c r="D497" s="81" t="s">
        <v>1736</v>
      </c>
      <c r="E497" s="90" t="s">
        <v>800</v>
      </c>
      <c r="F497" s="48" t="n">
        <v>5</v>
      </c>
      <c r="G497" s="48" t="n">
        <v>5</v>
      </c>
      <c r="H497" s="48" t="n">
        <v>5</v>
      </c>
      <c r="I497" s="49" t="n">
        <f aca="false">(H497*3+G497*3+F497*3)/9</f>
        <v>5</v>
      </c>
      <c r="J497" s="50"/>
    </row>
    <row r="498" s="78" customFormat="true" ht="21.95" hidden="false" customHeight="true" outlineLevel="0" collapsed="false">
      <c r="A498" s="43" t="n">
        <v>489</v>
      </c>
      <c r="B498" s="44" t="s">
        <v>2320</v>
      </c>
      <c r="C498" s="45" t="s">
        <v>844</v>
      </c>
      <c r="D498" s="55" t="s">
        <v>2321</v>
      </c>
      <c r="E498" s="47" t="n">
        <v>34704</v>
      </c>
      <c r="F498" s="48" t="n">
        <v>5</v>
      </c>
      <c r="G498" s="48" t="n">
        <v>7</v>
      </c>
      <c r="H498" s="48" t="n">
        <v>8</v>
      </c>
      <c r="I498" s="49" t="n">
        <f aca="false">(H498*3+G498*3+F498*3)/9</f>
        <v>6.66666666666667</v>
      </c>
      <c r="J498" s="50"/>
    </row>
    <row r="499" s="78" customFormat="true" ht="21.95" hidden="false" customHeight="true" outlineLevel="0" collapsed="false">
      <c r="A499" s="43" t="n">
        <v>490</v>
      </c>
      <c r="B499" s="79" t="s">
        <v>2322</v>
      </c>
      <c r="C499" s="80" t="s">
        <v>256</v>
      </c>
      <c r="D499" s="81" t="s">
        <v>2323</v>
      </c>
      <c r="E499" s="82" t="s">
        <v>2324</v>
      </c>
      <c r="F499" s="48" t="n">
        <v>6</v>
      </c>
      <c r="G499" s="48" t="n">
        <v>7</v>
      </c>
      <c r="H499" s="48" t="n">
        <v>5</v>
      </c>
      <c r="I499" s="49" t="n">
        <f aca="false">(H499*3+G499*3+F499*3)/9</f>
        <v>6</v>
      </c>
      <c r="J499" s="50"/>
    </row>
    <row r="500" s="78" customFormat="true" ht="21.95" hidden="false" customHeight="true" outlineLevel="0" collapsed="false">
      <c r="A500" s="43" t="n">
        <v>491</v>
      </c>
      <c r="B500" s="77" t="n">
        <v>1303266</v>
      </c>
      <c r="C500" s="45" t="s">
        <v>923</v>
      </c>
      <c r="D500" s="55" t="s">
        <v>1738</v>
      </c>
      <c r="E500" s="47" t="s">
        <v>950</v>
      </c>
      <c r="F500" s="48" t="n">
        <v>8</v>
      </c>
      <c r="G500" s="48" t="n">
        <v>5</v>
      </c>
      <c r="H500" s="48" t="n">
        <v>8</v>
      </c>
      <c r="I500" s="49" t="n">
        <f aca="false">(H500*3+G500*3+F500*3)/9</f>
        <v>7</v>
      </c>
      <c r="J500" s="50"/>
    </row>
    <row r="501" s="78" customFormat="true" ht="21.95" hidden="false" customHeight="true" outlineLevel="0" collapsed="false">
      <c r="A501" s="43" t="n">
        <v>492</v>
      </c>
      <c r="B501" s="77" t="n">
        <v>1304111</v>
      </c>
      <c r="C501" s="45" t="s">
        <v>2325</v>
      </c>
      <c r="D501" s="55" t="s">
        <v>1738</v>
      </c>
      <c r="E501" s="47" t="s">
        <v>2326</v>
      </c>
      <c r="F501" s="48" t="n">
        <v>8</v>
      </c>
      <c r="G501" s="48" t="n">
        <v>8</v>
      </c>
      <c r="H501" s="48" t="n">
        <v>8</v>
      </c>
      <c r="I501" s="49" t="n">
        <f aca="false">(H501*3+G501*3+F501*3)/9</f>
        <v>8</v>
      </c>
      <c r="J501" s="50"/>
    </row>
    <row r="502" s="78" customFormat="true" ht="21.95" hidden="false" customHeight="true" outlineLevel="0" collapsed="false">
      <c r="A502" s="43" t="n">
        <v>493</v>
      </c>
      <c r="B502" s="48" t="n">
        <v>1304366</v>
      </c>
      <c r="C502" s="62" t="s">
        <v>628</v>
      </c>
      <c r="D502" s="46" t="s">
        <v>1738</v>
      </c>
      <c r="E502" s="63" t="n">
        <v>34932</v>
      </c>
      <c r="F502" s="48" t="n">
        <v>6</v>
      </c>
      <c r="G502" s="48" t="n">
        <v>5</v>
      </c>
      <c r="H502" s="48" t="n">
        <v>8</v>
      </c>
      <c r="I502" s="49" t="n">
        <f aca="false">(H502*3+G502*3+F502*3)/9</f>
        <v>6.33333333333333</v>
      </c>
      <c r="J502" s="50"/>
    </row>
    <row r="503" s="78" customFormat="true" ht="21.95" hidden="false" customHeight="true" outlineLevel="0" collapsed="false">
      <c r="A503" s="43" t="n">
        <v>494</v>
      </c>
      <c r="B503" s="56" t="n">
        <v>1302983</v>
      </c>
      <c r="C503" s="62" t="s">
        <v>42</v>
      </c>
      <c r="D503" s="46" t="s">
        <v>1750</v>
      </c>
      <c r="E503" s="63" t="s">
        <v>258</v>
      </c>
      <c r="F503" s="48" t="n">
        <v>8</v>
      </c>
      <c r="G503" s="48" t="n">
        <v>5</v>
      </c>
      <c r="H503" s="48" t="n">
        <v>5</v>
      </c>
      <c r="I503" s="49" t="n">
        <f aca="false">(H503*3+G503*3+F503*3)/9</f>
        <v>6</v>
      </c>
      <c r="J503" s="50"/>
    </row>
    <row r="504" s="78" customFormat="true" ht="21.95" hidden="false" customHeight="true" outlineLevel="0" collapsed="false">
      <c r="A504" s="43" t="n">
        <v>495</v>
      </c>
      <c r="B504" s="56" t="n">
        <v>1303120</v>
      </c>
      <c r="C504" s="62" t="s">
        <v>2327</v>
      </c>
      <c r="D504" s="46" t="s">
        <v>1750</v>
      </c>
      <c r="E504" s="63" t="s">
        <v>2328</v>
      </c>
      <c r="F504" s="48" t="n">
        <v>5</v>
      </c>
      <c r="G504" s="48" t="n">
        <v>6</v>
      </c>
      <c r="H504" s="48" t="n">
        <v>8</v>
      </c>
      <c r="I504" s="49" t="n">
        <f aca="false">(H504*3+G504*3+F504*3)/9</f>
        <v>6.33333333333333</v>
      </c>
      <c r="J504" s="50"/>
    </row>
    <row r="505" s="78" customFormat="true" ht="21.95" hidden="false" customHeight="true" outlineLevel="0" collapsed="false">
      <c r="A505" s="43" t="n">
        <v>496</v>
      </c>
      <c r="B505" s="48" t="n">
        <v>1304501</v>
      </c>
      <c r="C505" s="62" t="s">
        <v>2329</v>
      </c>
      <c r="D505" s="46" t="s">
        <v>1750</v>
      </c>
      <c r="E505" s="63" t="s">
        <v>2330</v>
      </c>
      <c r="F505" s="48" t="n">
        <v>6</v>
      </c>
      <c r="G505" s="48" t="n">
        <v>3</v>
      </c>
      <c r="H505" s="48" t="n">
        <v>5</v>
      </c>
      <c r="I505" s="49" t="n">
        <f aca="false">(H505*3+G505*3+F505*3)/9</f>
        <v>4.66666666666667</v>
      </c>
      <c r="J505" s="50"/>
    </row>
    <row r="506" s="78" customFormat="true" ht="21.95" hidden="false" customHeight="true" outlineLevel="0" collapsed="false">
      <c r="A506" s="43" t="n">
        <v>497</v>
      </c>
      <c r="B506" s="83" t="n">
        <v>1303529</v>
      </c>
      <c r="C506" s="84" t="s">
        <v>2331</v>
      </c>
      <c r="D506" s="85" t="s">
        <v>1750</v>
      </c>
      <c r="E506" s="86" t="s">
        <v>2332</v>
      </c>
      <c r="F506" s="48" t="n">
        <v>6</v>
      </c>
      <c r="G506" s="48" t="n">
        <v>8</v>
      </c>
      <c r="H506" s="48" t="n">
        <v>7</v>
      </c>
      <c r="I506" s="49" t="n">
        <f aca="false">(H506*3+G506*3+F506*3)/9</f>
        <v>7</v>
      </c>
      <c r="J506" s="50"/>
    </row>
    <row r="507" s="78" customFormat="true" ht="21.95" hidden="false" customHeight="true" outlineLevel="0" collapsed="false">
      <c r="A507" s="43" t="n">
        <v>498</v>
      </c>
      <c r="B507" s="48"/>
      <c r="C507" s="62" t="s">
        <v>2333</v>
      </c>
      <c r="D507" s="46" t="s">
        <v>1750</v>
      </c>
      <c r="E507" s="63" t="n">
        <v>34069</v>
      </c>
      <c r="F507" s="56"/>
      <c r="G507" s="56"/>
      <c r="H507" s="56" t="n">
        <v>5</v>
      </c>
      <c r="I507" s="49"/>
      <c r="J507" s="50"/>
    </row>
    <row r="508" s="78" customFormat="true" ht="21.95" hidden="false" customHeight="true" outlineLevel="0" collapsed="false">
      <c r="A508" s="43" t="n">
        <v>499</v>
      </c>
      <c r="B508" s="56" t="n">
        <v>1303431</v>
      </c>
      <c r="C508" s="62" t="s">
        <v>2334</v>
      </c>
      <c r="D508" s="46" t="s">
        <v>2335</v>
      </c>
      <c r="E508" s="63" t="n">
        <v>34796</v>
      </c>
      <c r="F508" s="48" t="n">
        <v>7</v>
      </c>
      <c r="G508" s="48" t="n">
        <v>5</v>
      </c>
      <c r="H508" s="48" t="n">
        <v>7</v>
      </c>
      <c r="I508" s="49" t="n">
        <f aca="false">(H508*3+G508*3+F508*3)/9</f>
        <v>6.33333333333333</v>
      </c>
      <c r="J508" s="50"/>
    </row>
    <row r="509" s="78" customFormat="true" ht="21.95" hidden="false" customHeight="true" outlineLevel="0" collapsed="false">
      <c r="A509" s="43" t="n">
        <v>500</v>
      </c>
      <c r="B509" s="56" t="n">
        <v>1303873</v>
      </c>
      <c r="C509" s="62" t="s">
        <v>2336</v>
      </c>
      <c r="D509" s="46" t="s">
        <v>1754</v>
      </c>
      <c r="E509" s="63" t="s">
        <v>480</v>
      </c>
      <c r="F509" s="48" t="n">
        <v>6</v>
      </c>
      <c r="G509" s="48" t="n">
        <v>5</v>
      </c>
      <c r="H509" s="48" t="n">
        <v>10</v>
      </c>
      <c r="I509" s="49" t="n">
        <f aca="false">(H509*3+G509*3+F509*3)/9</f>
        <v>7</v>
      </c>
      <c r="J509" s="50"/>
    </row>
    <row r="510" s="78" customFormat="true" ht="21.95" hidden="false" customHeight="true" outlineLevel="0" collapsed="false">
      <c r="A510" s="43" t="n">
        <v>501</v>
      </c>
      <c r="B510" s="48"/>
      <c r="C510" s="62" t="s">
        <v>2337</v>
      </c>
      <c r="D510" s="46" t="s">
        <v>1759</v>
      </c>
      <c r="E510" s="63" t="s">
        <v>2338</v>
      </c>
      <c r="F510" s="56"/>
      <c r="G510" s="56"/>
      <c r="H510" s="56" t="n">
        <v>6</v>
      </c>
      <c r="I510" s="49"/>
      <c r="J510" s="50"/>
    </row>
    <row r="511" s="78" customFormat="true" ht="21.95" hidden="false" customHeight="true" outlineLevel="0" collapsed="false">
      <c r="A511" s="43" t="n">
        <v>502</v>
      </c>
      <c r="B511" s="56" t="n">
        <v>1304127</v>
      </c>
      <c r="C511" s="62" t="s">
        <v>2339</v>
      </c>
      <c r="D511" s="46" t="s">
        <v>1763</v>
      </c>
      <c r="E511" s="63" t="s">
        <v>2340</v>
      </c>
      <c r="F511" s="48" t="n">
        <v>6</v>
      </c>
      <c r="G511" s="48" t="n">
        <v>4</v>
      </c>
      <c r="H511" s="48" t="n">
        <v>5</v>
      </c>
      <c r="I511" s="49"/>
      <c r="J511" s="50"/>
    </row>
    <row r="512" s="78" customFormat="true" ht="21.95" hidden="false" customHeight="true" outlineLevel="0" collapsed="false">
      <c r="A512" s="43" t="n">
        <v>503</v>
      </c>
      <c r="B512" s="67" t="n">
        <v>1304400</v>
      </c>
      <c r="C512" s="68" t="s">
        <v>395</v>
      </c>
      <c r="D512" s="69" t="s">
        <v>1763</v>
      </c>
      <c r="E512" s="74" t="s">
        <v>2341</v>
      </c>
      <c r="F512" s="48" t="n">
        <v>6</v>
      </c>
      <c r="G512" s="48" t="n">
        <v>6</v>
      </c>
      <c r="H512" s="48" t="n">
        <v>7</v>
      </c>
      <c r="I512" s="49" t="n">
        <f aca="false">(H512*3+G512*3+F512*3)/9</f>
        <v>6.33333333333333</v>
      </c>
      <c r="J512" s="50"/>
    </row>
    <row r="513" s="78" customFormat="true" ht="21.95" hidden="false" customHeight="true" outlineLevel="0" collapsed="false">
      <c r="A513" s="43" t="n">
        <v>504</v>
      </c>
      <c r="B513" s="48" t="s">
        <v>2342</v>
      </c>
      <c r="C513" s="62" t="s">
        <v>1788</v>
      </c>
      <c r="D513" s="46" t="s">
        <v>1769</v>
      </c>
      <c r="E513" s="63" t="n">
        <v>34923</v>
      </c>
      <c r="F513" s="48" t="n">
        <v>6</v>
      </c>
      <c r="G513" s="48" t="n">
        <v>6</v>
      </c>
      <c r="H513" s="48" t="n">
        <v>9</v>
      </c>
      <c r="I513" s="49" t="n">
        <f aca="false">(H513*3+G513*3+F513*3)/9</f>
        <v>7</v>
      </c>
      <c r="J513" s="50"/>
    </row>
    <row r="514" s="78" customFormat="true" ht="21.95" hidden="false" customHeight="true" outlineLevel="0" collapsed="false">
      <c r="A514" s="43" t="n">
        <v>505</v>
      </c>
      <c r="B514" s="48" t="s">
        <v>2343</v>
      </c>
      <c r="C514" s="62" t="s">
        <v>2344</v>
      </c>
      <c r="D514" s="46" t="s">
        <v>1769</v>
      </c>
      <c r="E514" s="63" t="s">
        <v>2345</v>
      </c>
      <c r="F514" s="48" t="n">
        <v>5</v>
      </c>
      <c r="G514" s="48" t="n">
        <v>8</v>
      </c>
      <c r="H514" s="48" t="n">
        <v>6</v>
      </c>
      <c r="I514" s="49" t="n">
        <f aca="false">(H514*3+G514*3+F514*3)/9</f>
        <v>6.33333333333333</v>
      </c>
      <c r="J514" s="50"/>
    </row>
    <row r="515" s="78" customFormat="true" ht="21.95" hidden="false" customHeight="true" outlineLevel="0" collapsed="false">
      <c r="A515" s="43" t="n">
        <v>506</v>
      </c>
      <c r="B515" s="48" t="s">
        <v>2346</v>
      </c>
      <c r="C515" s="62" t="s">
        <v>253</v>
      </c>
      <c r="D515" s="46" t="s">
        <v>1785</v>
      </c>
      <c r="E515" s="63" t="s">
        <v>2347</v>
      </c>
      <c r="F515" s="56" t="n">
        <v>4</v>
      </c>
      <c r="G515" s="56" t="n">
        <v>5</v>
      </c>
      <c r="H515" s="56" t="n">
        <v>7</v>
      </c>
      <c r="I515" s="49"/>
      <c r="J515" s="50"/>
    </row>
    <row r="516" s="78" customFormat="true" ht="21.95" hidden="false" customHeight="true" outlineLevel="0" collapsed="false">
      <c r="A516" s="43" t="n">
        <v>507</v>
      </c>
      <c r="B516" s="56" t="n">
        <v>1303412</v>
      </c>
      <c r="C516" s="62" t="s">
        <v>664</v>
      </c>
      <c r="D516" s="46" t="s">
        <v>1791</v>
      </c>
      <c r="E516" s="63" t="n">
        <v>34769</v>
      </c>
      <c r="F516" s="48" t="n">
        <v>6</v>
      </c>
      <c r="G516" s="48" t="n">
        <v>5</v>
      </c>
      <c r="H516" s="48" t="n">
        <v>5</v>
      </c>
      <c r="I516" s="49" t="n">
        <f aca="false">(H516*3+G516*3+F516*3)/9</f>
        <v>5.33333333333333</v>
      </c>
      <c r="J516" s="50"/>
    </row>
    <row r="517" s="78" customFormat="true" ht="21.95" hidden="false" customHeight="true" outlineLevel="0" collapsed="false">
      <c r="A517" s="43" t="n">
        <v>508</v>
      </c>
      <c r="B517" s="56" t="n">
        <v>1303475</v>
      </c>
      <c r="C517" s="62" t="s">
        <v>884</v>
      </c>
      <c r="D517" s="46" t="s">
        <v>1791</v>
      </c>
      <c r="E517" s="63" t="s">
        <v>52</v>
      </c>
      <c r="F517" s="48" t="n">
        <v>5</v>
      </c>
      <c r="G517" s="48" t="n">
        <v>6</v>
      </c>
      <c r="H517" s="48" t="n">
        <v>5</v>
      </c>
      <c r="I517" s="49" t="n">
        <f aca="false">(H517*3+G517*3+F517*3)/9</f>
        <v>5.33333333333333</v>
      </c>
      <c r="J517" s="50"/>
    </row>
    <row r="518" s="78" customFormat="true" ht="21.95" hidden="false" customHeight="true" outlineLevel="0" collapsed="false">
      <c r="A518" s="43" t="n">
        <v>509</v>
      </c>
      <c r="B518" s="56" t="n">
        <v>1303668</v>
      </c>
      <c r="C518" s="62" t="s">
        <v>2348</v>
      </c>
      <c r="D518" s="46" t="s">
        <v>1791</v>
      </c>
      <c r="E518" s="63" t="n">
        <v>34738</v>
      </c>
      <c r="F518" s="48" t="n">
        <v>7</v>
      </c>
      <c r="G518" s="48" t="n">
        <v>4</v>
      </c>
      <c r="H518" s="48" t="n">
        <v>7</v>
      </c>
      <c r="I518" s="49"/>
      <c r="J518" s="50"/>
    </row>
    <row r="519" s="78" customFormat="true" ht="21.95" hidden="false" customHeight="true" outlineLevel="0" collapsed="false">
      <c r="A519" s="43" t="n">
        <v>510</v>
      </c>
      <c r="B519" s="48" t="s">
        <v>2349</v>
      </c>
      <c r="C519" s="62" t="s">
        <v>2350</v>
      </c>
      <c r="D519" s="46" t="s">
        <v>1791</v>
      </c>
      <c r="E519" s="63" t="s">
        <v>726</v>
      </c>
      <c r="F519" s="48" t="n">
        <v>5</v>
      </c>
      <c r="G519" s="48" t="n">
        <v>8</v>
      </c>
      <c r="H519" s="48" t="n">
        <v>9</v>
      </c>
      <c r="I519" s="49" t="n">
        <f aca="false">(H519*3+G519*3+F519*3)/9</f>
        <v>7.33333333333333</v>
      </c>
      <c r="J519" s="50"/>
    </row>
    <row r="520" s="78" customFormat="true" ht="21.95" hidden="false" customHeight="true" outlineLevel="0" collapsed="false">
      <c r="A520" s="43" t="n">
        <v>511</v>
      </c>
      <c r="B520" s="83" t="s">
        <v>2351</v>
      </c>
      <c r="C520" s="84" t="s">
        <v>2352</v>
      </c>
      <c r="D520" s="85" t="s">
        <v>1791</v>
      </c>
      <c r="E520" s="86" t="s">
        <v>2353</v>
      </c>
      <c r="F520" s="48" t="n">
        <v>5</v>
      </c>
      <c r="G520" s="48" t="n">
        <v>5</v>
      </c>
      <c r="H520" s="48" t="n">
        <v>7</v>
      </c>
      <c r="I520" s="49" t="n">
        <f aca="false">(H520*3+G520*3+F520*3)/9</f>
        <v>5.66666666666667</v>
      </c>
      <c r="J520" s="50"/>
    </row>
    <row r="521" s="78" customFormat="true" ht="21.95" hidden="false" customHeight="true" outlineLevel="0" collapsed="false">
      <c r="A521" s="43" t="n">
        <v>512</v>
      </c>
      <c r="B521" s="56" t="n">
        <v>1303745</v>
      </c>
      <c r="C521" s="62" t="s">
        <v>2204</v>
      </c>
      <c r="D521" s="46" t="s">
        <v>1798</v>
      </c>
      <c r="E521" s="63" t="s">
        <v>1712</v>
      </c>
      <c r="F521" s="48" t="n">
        <v>5</v>
      </c>
      <c r="G521" s="48" t="n">
        <v>8</v>
      </c>
      <c r="H521" s="48" t="n">
        <v>10</v>
      </c>
      <c r="I521" s="49" t="n">
        <f aca="false">(H521*3+G521*3+F521*3)/9</f>
        <v>7.66666666666667</v>
      </c>
      <c r="J521" s="50"/>
    </row>
    <row r="522" s="78" customFormat="true" ht="21.95" hidden="false" customHeight="true" outlineLevel="0" collapsed="false">
      <c r="A522" s="43" t="n">
        <v>513</v>
      </c>
      <c r="B522" s="83" t="n">
        <v>1303428</v>
      </c>
      <c r="C522" s="84" t="s">
        <v>2354</v>
      </c>
      <c r="D522" s="85" t="s">
        <v>1798</v>
      </c>
      <c r="E522" s="86" t="s">
        <v>1316</v>
      </c>
      <c r="F522" s="48" t="n">
        <v>5</v>
      </c>
      <c r="G522" s="48" t="n">
        <v>8</v>
      </c>
      <c r="H522" s="48" t="n">
        <v>7</v>
      </c>
      <c r="I522" s="49" t="n">
        <f aca="false">(H522*3+G522*3+F522*3)/9</f>
        <v>6.66666666666667</v>
      </c>
      <c r="J522" s="50"/>
    </row>
    <row r="523" s="78" customFormat="true" ht="21.95" hidden="false" customHeight="true" outlineLevel="0" collapsed="false">
      <c r="A523" s="43" t="n">
        <v>514</v>
      </c>
      <c r="B523" s="56" t="n">
        <v>1303439</v>
      </c>
      <c r="C523" s="62" t="s">
        <v>2355</v>
      </c>
      <c r="D523" s="46" t="s">
        <v>2356</v>
      </c>
      <c r="E523" s="63" t="s">
        <v>1446</v>
      </c>
      <c r="F523" s="48" t="n">
        <v>5</v>
      </c>
      <c r="G523" s="48" t="n">
        <v>5</v>
      </c>
      <c r="H523" s="48" t="n">
        <v>6</v>
      </c>
      <c r="I523" s="49" t="n">
        <f aca="false">(H523*3+G523*3+F523*3)/9</f>
        <v>5.33333333333333</v>
      </c>
      <c r="J523" s="50"/>
    </row>
    <row r="524" s="78" customFormat="true" ht="21.95" hidden="false" customHeight="true" outlineLevel="0" collapsed="false">
      <c r="A524" s="43" t="n">
        <v>515</v>
      </c>
      <c r="B524" s="56" t="n">
        <v>1303201</v>
      </c>
      <c r="C524" s="62" t="s">
        <v>2357</v>
      </c>
      <c r="D524" s="46" t="s">
        <v>1807</v>
      </c>
      <c r="E524" s="63" t="n">
        <v>34765</v>
      </c>
      <c r="F524" s="48" t="n">
        <v>6</v>
      </c>
      <c r="G524" s="48" t="n">
        <v>6</v>
      </c>
      <c r="H524" s="48" t="n">
        <v>7</v>
      </c>
      <c r="I524" s="49" t="n">
        <f aca="false">(H524*3+G524*3+F524*3)/9</f>
        <v>6.33333333333333</v>
      </c>
      <c r="J524" s="50"/>
    </row>
    <row r="525" s="78" customFormat="true" ht="21.95" hidden="false" customHeight="true" outlineLevel="0" collapsed="false">
      <c r="A525" s="43" t="n">
        <v>516</v>
      </c>
      <c r="B525" s="56" t="n">
        <v>1303833</v>
      </c>
      <c r="C525" s="62" t="s">
        <v>2358</v>
      </c>
      <c r="D525" s="46" t="s">
        <v>1807</v>
      </c>
      <c r="E525" s="63" t="s">
        <v>536</v>
      </c>
      <c r="F525" s="48" t="n">
        <v>6</v>
      </c>
      <c r="G525" s="48" t="n">
        <v>8</v>
      </c>
      <c r="H525" s="48" t="n">
        <v>9</v>
      </c>
      <c r="I525" s="49" t="n">
        <f aca="false">(H525*3+G525*3+F525*3)/9</f>
        <v>7.66666666666667</v>
      </c>
      <c r="J525" s="50"/>
    </row>
    <row r="526" s="78" customFormat="true" ht="21.95" hidden="false" customHeight="true" outlineLevel="0" collapsed="false">
      <c r="A526" s="43" t="n">
        <v>517</v>
      </c>
      <c r="B526" s="56" t="n">
        <v>1303881</v>
      </c>
      <c r="C526" s="62" t="s">
        <v>844</v>
      </c>
      <c r="D526" s="46" t="s">
        <v>1807</v>
      </c>
      <c r="E526" s="63" t="s">
        <v>652</v>
      </c>
      <c r="F526" s="48" t="n">
        <v>6</v>
      </c>
      <c r="G526" s="48" t="n">
        <v>5</v>
      </c>
      <c r="H526" s="48" t="n">
        <v>6</v>
      </c>
      <c r="I526" s="49" t="n">
        <f aca="false">(H526*3+G526*3+F526*3)/9</f>
        <v>5.66666666666667</v>
      </c>
      <c r="J526" s="50"/>
    </row>
    <row r="527" s="78" customFormat="true" ht="21.95" hidden="false" customHeight="true" outlineLevel="0" collapsed="false">
      <c r="A527" s="43" t="n">
        <v>518</v>
      </c>
      <c r="B527" s="48" t="n">
        <v>1304238</v>
      </c>
      <c r="C527" s="62" t="s">
        <v>2359</v>
      </c>
      <c r="D527" s="46" t="s">
        <v>1807</v>
      </c>
      <c r="E527" s="63" t="n">
        <v>34983</v>
      </c>
      <c r="F527" s="48" t="n">
        <v>8</v>
      </c>
      <c r="G527" s="48" t="n">
        <v>6</v>
      </c>
      <c r="H527" s="48" t="n">
        <v>8</v>
      </c>
      <c r="I527" s="49" t="n">
        <f aca="false">(H527*3+G527*3+F527*3)/9</f>
        <v>7.33333333333333</v>
      </c>
      <c r="J527" s="50"/>
    </row>
    <row r="528" s="78" customFormat="true" ht="21.95" hidden="false" customHeight="true" outlineLevel="0" collapsed="false">
      <c r="A528" s="43" t="n">
        <v>519</v>
      </c>
      <c r="B528" s="83" t="n">
        <v>1304420</v>
      </c>
      <c r="C528" s="84" t="s">
        <v>97</v>
      </c>
      <c r="D528" s="85" t="s">
        <v>1807</v>
      </c>
      <c r="E528" s="91" t="s">
        <v>865</v>
      </c>
      <c r="F528" s="48" t="n">
        <v>7</v>
      </c>
      <c r="G528" s="48" t="n">
        <v>7</v>
      </c>
      <c r="H528" s="48" t="n">
        <v>9</v>
      </c>
      <c r="I528" s="49" t="n">
        <f aca="false">(H528*3+G528*3+F528*3)/9</f>
        <v>7.66666666666667</v>
      </c>
      <c r="J528" s="50"/>
    </row>
    <row r="529" customFormat="false" ht="11.25" hidden="false" customHeight="true" outlineLevel="0" collapsed="false"/>
    <row r="530" customFormat="false" ht="20.1" hidden="false" customHeight="true" outlineLevel="0" collapsed="false">
      <c r="B530" s="32" t="s">
        <v>2360</v>
      </c>
    </row>
    <row r="531" customFormat="false" ht="11.25" hidden="false" customHeight="true" outlineLevel="0" collapsed="false"/>
    <row r="532" customFormat="false" ht="20.1" hidden="false" customHeight="true" outlineLevel="0" collapsed="false">
      <c r="A532" s="33"/>
      <c r="B532" s="36"/>
      <c r="C532" s="33" t="s">
        <v>120</v>
      </c>
      <c r="D532" s="34"/>
      <c r="E532" s="35"/>
      <c r="F532" s="33"/>
      <c r="G532" s="33"/>
      <c r="H532" s="33"/>
      <c r="I532" s="33"/>
      <c r="J532" s="33"/>
    </row>
    <row r="533" customFormat="false" ht="20.1" hidden="false" customHeight="true" outlineLevel="0" collapsed="false">
      <c r="A533" s="33"/>
      <c r="B533" s="35"/>
      <c r="C533" s="33" t="s">
        <v>121</v>
      </c>
      <c r="D533" s="34"/>
      <c r="E533" s="35"/>
      <c r="F533" s="33"/>
      <c r="G533" s="33"/>
      <c r="H533" s="33" t="s">
        <v>122</v>
      </c>
      <c r="I533" s="33"/>
      <c r="J533" s="33"/>
    </row>
    <row r="534" customFormat="false" ht="20.1" hidden="false" customHeight="true" outlineLevel="0" collapsed="false">
      <c r="A534" s="33"/>
      <c r="B534" s="35"/>
      <c r="C534" s="33"/>
      <c r="D534" s="34"/>
      <c r="E534" s="35"/>
      <c r="F534" s="33"/>
      <c r="G534" s="33"/>
      <c r="H534" s="33"/>
      <c r="I534" s="33"/>
      <c r="J534" s="33"/>
    </row>
    <row r="535" customFormat="false" ht="20.1" hidden="false" customHeight="true" outlineLevel="0" collapsed="false">
      <c r="A535" s="33"/>
      <c r="B535" s="35"/>
      <c r="C535" s="33"/>
      <c r="D535" s="34"/>
      <c r="E535" s="35"/>
      <c r="F535" s="33"/>
      <c r="G535" s="33"/>
      <c r="H535" s="33"/>
      <c r="I535" s="33"/>
      <c r="J535" s="33"/>
    </row>
    <row r="536" customFormat="false" ht="20.1" hidden="false" customHeight="true" outlineLevel="0" collapsed="false">
      <c r="A536" s="33"/>
      <c r="B536" s="35"/>
      <c r="C536" s="33"/>
      <c r="D536" s="34"/>
      <c r="E536" s="35"/>
      <c r="F536" s="33"/>
      <c r="G536" s="33"/>
      <c r="H536" s="33"/>
      <c r="I536" s="33"/>
      <c r="J536" s="33"/>
    </row>
    <row r="537" customFormat="false" ht="20.1" hidden="false" customHeight="true" outlineLevel="0" collapsed="false">
      <c r="A537" s="33"/>
      <c r="B537" s="35"/>
      <c r="C537" s="33"/>
      <c r="D537" s="34"/>
      <c r="E537" s="35"/>
      <c r="F537" s="33"/>
      <c r="G537" s="33"/>
      <c r="H537" s="33"/>
      <c r="I537" s="33"/>
      <c r="J537" s="33"/>
    </row>
    <row r="538" customFormat="false" ht="20.1" hidden="false" customHeight="true" outlineLevel="0" collapsed="false">
      <c r="A538" s="33"/>
      <c r="B538" s="35"/>
      <c r="C538" s="33"/>
      <c r="D538" s="34"/>
      <c r="E538" s="35"/>
      <c r="F538" s="33"/>
      <c r="G538" s="33"/>
      <c r="H538" s="33"/>
      <c r="I538" s="33"/>
      <c r="J538" s="33"/>
    </row>
    <row r="539" customFormat="false" ht="20.1" hidden="false" customHeight="true" outlineLevel="0" collapsed="false">
      <c r="A539" s="33"/>
      <c r="B539" s="35"/>
      <c r="C539" s="33"/>
      <c r="D539" s="34"/>
      <c r="E539" s="35"/>
      <c r="F539" s="33"/>
      <c r="G539" s="33"/>
      <c r="H539" s="33"/>
      <c r="I539" s="33"/>
      <c r="J539" s="33"/>
    </row>
    <row r="540" customFormat="false" ht="20.1" hidden="false" customHeight="true" outlineLevel="0" collapsed="false">
      <c r="A540" s="33"/>
      <c r="B540" s="35"/>
      <c r="C540" s="33" t="s">
        <v>123</v>
      </c>
      <c r="D540" s="34"/>
      <c r="E540" s="35"/>
      <c r="F540" s="33"/>
      <c r="G540" s="33"/>
      <c r="H540" s="33" t="s">
        <v>124</v>
      </c>
      <c r="I540" s="33"/>
      <c r="J540" s="33"/>
    </row>
  </sheetData>
  <mergeCells count="10">
    <mergeCell ref="A1:D1"/>
    <mergeCell ref="E1:J1"/>
    <mergeCell ref="A2:D2"/>
    <mergeCell ref="E2:J2"/>
    <mergeCell ref="E3:J3"/>
    <mergeCell ref="A5:J5"/>
    <mergeCell ref="A6:J6"/>
    <mergeCell ref="A7:J7"/>
    <mergeCell ref="A8:B8"/>
    <mergeCell ref="C8:K8"/>
  </mergeCells>
  <printOptions headings="false" gridLines="false" gridLinesSet="true" horizontalCentered="false" verticalCentered="false"/>
  <pageMargins left="0.379861111111111" right="0.0701388888888889" top="0.4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I192" activeCellId="0" sqref="I1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28"/>
    <col collapsed="false" customWidth="true" hidden="false" outlineLevel="0" max="3" min="3" style="0" width="22.85"/>
    <col collapsed="false" customWidth="true" hidden="false" outlineLevel="0" max="9" min="9" style="0" width="15.56"/>
  </cols>
  <sheetData>
    <row r="1" s="9" customFormat="true" ht="20.1" hidden="false" customHeight="true" outlineLevel="0" collapsed="false">
      <c r="A1" s="7" t="s">
        <v>0</v>
      </c>
      <c r="B1" s="7"/>
      <c r="C1" s="7"/>
      <c r="D1" s="92"/>
      <c r="E1" s="8" t="s">
        <v>2361</v>
      </c>
      <c r="F1" s="8"/>
      <c r="G1" s="8"/>
      <c r="H1" s="8"/>
      <c r="I1" s="8"/>
      <c r="J1" s="93"/>
    </row>
    <row r="2" s="9" customFormat="true" ht="20.1" hidden="false" customHeight="true" outlineLevel="0" collapsed="false">
      <c r="A2" s="10" t="s">
        <v>2</v>
      </c>
      <c r="B2" s="10"/>
      <c r="C2" s="10"/>
      <c r="D2" s="94"/>
      <c r="E2" s="11" t="s">
        <v>3</v>
      </c>
      <c r="F2" s="11"/>
      <c r="G2" s="11"/>
      <c r="H2" s="11"/>
      <c r="I2" s="11"/>
      <c r="J2" s="95"/>
    </row>
    <row r="3" s="3" customFormat="true" ht="20.1" hidden="false" customHeight="true" outlineLevel="0" collapsed="false">
      <c r="A3" s="1"/>
      <c r="B3" s="2"/>
      <c r="D3" s="4"/>
      <c r="E3" s="12" t="s">
        <v>4</v>
      </c>
      <c r="F3" s="12"/>
      <c r="G3" s="12"/>
      <c r="H3" s="12"/>
      <c r="I3" s="12"/>
      <c r="J3" s="96"/>
    </row>
    <row r="4" s="3" customFormat="true" ht="14.25" hidden="false" customHeight="true" outlineLevel="0" collapsed="false">
      <c r="A4" s="1"/>
      <c r="B4" s="2"/>
      <c r="D4" s="4"/>
      <c r="E4" s="6"/>
      <c r="F4" s="6"/>
      <c r="G4" s="6"/>
      <c r="H4" s="6"/>
    </row>
    <row r="5" s="3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33"/>
    </row>
    <row r="6" s="3" customFormat="true" ht="22.5" hidden="false" customHeight="true" outlineLevel="0" collapsed="false">
      <c r="A6" s="13" t="s">
        <v>125</v>
      </c>
      <c r="B6" s="13"/>
      <c r="C6" s="13"/>
      <c r="D6" s="13"/>
      <c r="E6" s="13"/>
      <c r="F6" s="13"/>
      <c r="G6" s="13"/>
      <c r="H6" s="13"/>
      <c r="I6" s="13"/>
      <c r="J6" s="33"/>
    </row>
    <row r="7" s="3" customFormat="true" ht="22.5" hidden="false" customHeight="true" outlineLevel="0" collapsed="false">
      <c r="A7" s="13" t="s">
        <v>2362</v>
      </c>
      <c r="B7" s="13"/>
      <c r="C7" s="13"/>
      <c r="D7" s="13"/>
      <c r="E7" s="13"/>
      <c r="F7" s="13"/>
      <c r="G7" s="13"/>
      <c r="H7" s="13"/>
      <c r="I7" s="13"/>
      <c r="J7" s="33"/>
    </row>
    <row r="8" s="3" customFormat="true" ht="15.75" hidden="false" customHeight="true" outlineLevel="0" collapsed="false">
      <c r="A8" s="1"/>
      <c r="B8" s="2"/>
      <c r="D8" s="4"/>
      <c r="E8" s="6"/>
      <c r="F8" s="6"/>
      <c r="G8" s="6"/>
      <c r="H8" s="6"/>
    </row>
    <row r="10" customFormat="false" ht="16.5" hidden="false" customHeight="false" outlineLevel="0" collapsed="false">
      <c r="A10" s="15" t="s">
        <v>8</v>
      </c>
      <c r="B10" s="15" t="s">
        <v>9</v>
      </c>
      <c r="C10" s="16" t="s">
        <v>10</v>
      </c>
      <c r="D10" s="17" t="s">
        <v>11</v>
      </c>
      <c r="E10" s="18" t="s">
        <v>129</v>
      </c>
      <c r="F10" s="18" t="s">
        <v>13</v>
      </c>
      <c r="G10" s="18" t="s">
        <v>130</v>
      </c>
      <c r="H10" s="18" t="s">
        <v>15</v>
      </c>
      <c r="I10" s="15" t="s">
        <v>16</v>
      </c>
    </row>
    <row r="11" customFormat="false" ht="18.75" hidden="false" customHeight="false" outlineLevel="0" collapsed="false">
      <c r="A11" s="19" t="n">
        <v>1</v>
      </c>
      <c r="B11" s="97" t="n">
        <v>1202529</v>
      </c>
      <c r="C11" s="98" t="s">
        <v>132</v>
      </c>
      <c r="D11" s="99" t="s">
        <v>2363</v>
      </c>
      <c r="E11" s="100" t="n">
        <v>6</v>
      </c>
      <c r="F11" s="100" t="n">
        <v>6</v>
      </c>
      <c r="G11" s="100" t="n">
        <v>7</v>
      </c>
      <c r="H11" s="101" t="n">
        <v>6.33333333333333</v>
      </c>
      <c r="I11" s="26" t="s">
        <v>2364</v>
      </c>
    </row>
    <row r="12" customFormat="false" ht="18.75" hidden="false" customHeight="false" outlineLevel="0" collapsed="false">
      <c r="A12" s="19" t="n">
        <v>2</v>
      </c>
      <c r="B12" s="27" t="n">
        <v>1202425</v>
      </c>
      <c r="C12" s="102" t="s">
        <v>2365</v>
      </c>
      <c r="D12" s="103" t="s">
        <v>149</v>
      </c>
      <c r="E12" s="67" t="n">
        <v>6</v>
      </c>
      <c r="F12" s="67" t="n">
        <v>6</v>
      </c>
      <c r="G12" s="67" t="n">
        <v>5</v>
      </c>
      <c r="H12" s="101" t="n">
        <v>5.66666666666667</v>
      </c>
      <c r="I12" s="26" t="s">
        <v>2364</v>
      </c>
    </row>
    <row r="13" customFormat="false" ht="18.75" hidden="false" customHeight="false" outlineLevel="0" collapsed="false">
      <c r="A13" s="19" t="n">
        <v>3</v>
      </c>
      <c r="B13" s="104" t="n">
        <v>1304614</v>
      </c>
      <c r="C13" s="29" t="s">
        <v>1843</v>
      </c>
      <c r="D13" s="30" t="s">
        <v>149</v>
      </c>
      <c r="E13" s="100" t="n">
        <v>7</v>
      </c>
      <c r="F13" s="100" t="n">
        <v>7</v>
      </c>
      <c r="G13" s="100" t="n">
        <v>7</v>
      </c>
      <c r="H13" s="101" t="n">
        <v>7</v>
      </c>
      <c r="I13" s="26" t="s">
        <v>2364</v>
      </c>
    </row>
    <row r="14" customFormat="false" ht="18.75" hidden="false" customHeight="false" outlineLevel="0" collapsed="false">
      <c r="A14" s="19" t="n">
        <v>4</v>
      </c>
      <c r="B14" s="105" t="n">
        <v>1202400</v>
      </c>
      <c r="C14" s="98" t="s">
        <v>108</v>
      </c>
      <c r="D14" s="99" t="s">
        <v>208</v>
      </c>
      <c r="E14" s="100" t="n">
        <v>5</v>
      </c>
      <c r="F14" s="100" t="n">
        <v>5</v>
      </c>
      <c r="G14" s="100" t="n">
        <v>7</v>
      </c>
      <c r="H14" s="101" t="n">
        <v>5.66666666666667</v>
      </c>
      <c r="I14" s="26" t="s">
        <v>2364</v>
      </c>
    </row>
    <row r="15" customFormat="false" ht="18.75" hidden="false" customHeight="false" outlineLevel="0" collapsed="false">
      <c r="A15" s="19" t="n">
        <v>5</v>
      </c>
      <c r="B15" s="105" t="n">
        <v>1202862</v>
      </c>
      <c r="C15" s="98" t="s">
        <v>2366</v>
      </c>
      <c r="D15" s="99" t="s">
        <v>240</v>
      </c>
      <c r="E15" s="100" t="n">
        <v>7</v>
      </c>
      <c r="F15" s="100" t="n">
        <v>7</v>
      </c>
      <c r="G15" s="100" t="n">
        <v>6</v>
      </c>
      <c r="H15" s="101" t="n">
        <v>6.66666666666667</v>
      </c>
      <c r="I15" s="26" t="s">
        <v>2364</v>
      </c>
    </row>
    <row r="16" customFormat="false" ht="18.75" hidden="false" customHeight="false" outlineLevel="0" collapsed="false">
      <c r="A16" s="19" t="n">
        <v>6</v>
      </c>
      <c r="B16" s="27" t="n">
        <v>1202505</v>
      </c>
      <c r="C16" s="102" t="s">
        <v>230</v>
      </c>
      <c r="D16" s="103" t="s">
        <v>254</v>
      </c>
      <c r="E16" s="100" t="n">
        <v>9</v>
      </c>
      <c r="F16" s="100" t="n">
        <v>9</v>
      </c>
      <c r="G16" s="100" t="n">
        <v>6</v>
      </c>
      <c r="H16" s="101" t="n">
        <v>8</v>
      </c>
      <c r="I16" s="26" t="s">
        <v>2364</v>
      </c>
    </row>
    <row r="17" customFormat="false" ht="18.75" hidden="false" customHeight="false" outlineLevel="0" collapsed="false">
      <c r="A17" s="19" t="n">
        <v>7</v>
      </c>
      <c r="B17" s="27" t="n">
        <v>1202595</v>
      </c>
      <c r="C17" s="102" t="s">
        <v>2367</v>
      </c>
      <c r="D17" s="103" t="s">
        <v>2368</v>
      </c>
      <c r="E17" s="100" t="n">
        <v>7</v>
      </c>
      <c r="F17" s="100" t="n">
        <v>7</v>
      </c>
      <c r="G17" s="100" t="n">
        <v>6</v>
      </c>
      <c r="H17" s="101" t="n">
        <v>6.66666666666667</v>
      </c>
      <c r="I17" s="26" t="s">
        <v>2364</v>
      </c>
    </row>
    <row r="18" customFormat="false" ht="18.75" hidden="false" customHeight="false" outlineLevel="0" collapsed="false">
      <c r="A18" s="19" t="n">
        <v>8</v>
      </c>
      <c r="B18" s="27" t="n">
        <v>1202585</v>
      </c>
      <c r="C18" s="98" t="s">
        <v>628</v>
      </c>
      <c r="D18" s="99" t="s">
        <v>260</v>
      </c>
      <c r="E18" s="100" t="n">
        <v>6</v>
      </c>
      <c r="F18" s="100" t="n">
        <v>6</v>
      </c>
      <c r="G18" s="100" t="n">
        <v>5</v>
      </c>
      <c r="H18" s="101" t="n">
        <v>5.66666666666667</v>
      </c>
      <c r="I18" s="26" t="s">
        <v>2364</v>
      </c>
    </row>
    <row r="19" customFormat="false" ht="18.75" hidden="false" customHeight="false" outlineLevel="0" collapsed="false">
      <c r="A19" s="19" t="n">
        <v>9</v>
      </c>
      <c r="B19" s="97" t="n">
        <v>1202438</v>
      </c>
      <c r="C19" s="98" t="s">
        <v>1241</v>
      </c>
      <c r="D19" s="99" t="s">
        <v>342</v>
      </c>
      <c r="E19" s="67" t="n">
        <v>5</v>
      </c>
      <c r="F19" s="67" t="n">
        <v>5</v>
      </c>
      <c r="G19" s="67" t="n">
        <v>7</v>
      </c>
      <c r="H19" s="101" t="n">
        <v>5.66666666666667</v>
      </c>
      <c r="I19" s="26" t="s">
        <v>2364</v>
      </c>
    </row>
    <row r="20" customFormat="false" ht="18.75" hidden="false" customHeight="false" outlineLevel="0" collapsed="false">
      <c r="A20" s="19" t="n">
        <v>10</v>
      </c>
      <c r="B20" s="27" t="n">
        <v>1202708</v>
      </c>
      <c r="C20" s="102" t="s">
        <v>2369</v>
      </c>
      <c r="D20" s="103" t="s">
        <v>2370</v>
      </c>
      <c r="E20" s="67" t="n">
        <v>7</v>
      </c>
      <c r="F20" s="67" t="n">
        <v>7</v>
      </c>
      <c r="G20" s="67" t="n">
        <v>5</v>
      </c>
      <c r="H20" s="101" t="n">
        <v>6.33333333333333</v>
      </c>
      <c r="I20" s="26" t="s">
        <v>2364</v>
      </c>
    </row>
    <row r="21" customFormat="false" ht="18.75" hidden="false" customHeight="false" outlineLevel="0" collapsed="false">
      <c r="A21" s="19" t="n">
        <v>11</v>
      </c>
      <c r="B21" s="97" t="n">
        <v>1202661</v>
      </c>
      <c r="C21" s="106" t="s">
        <v>2166</v>
      </c>
      <c r="D21" s="107" t="s">
        <v>413</v>
      </c>
      <c r="E21" s="100" t="n">
        <v>5</v>
      </c>
      <c r="F21" s="100" t="n">
        <v>5</v>
      </c>
      <c r="G21" s="100" t="n">
        <v>5</v>
      </c>
      <c r="H21" s="101" t="n">
        <v>5</v>
      </c>
      <c r="I21" s="26" t="s">
        <v>2364</v>
      </c>
    </row>
    <row r="22" customFormat="false" ht="18.75" hidden="false" customHeight="false" outlineLevel="0" collapsed="false">
      <c r="A22" s="19" t="n">
        <v>12</v>
      </c>
      <c r="B22" s="97" t="n">
        <v>1202509</v>
      </c>
      <c r="C22" s="98" t="s">
        <v>2371</v>
      </c>
      <c r="D22" s="99" t="s">
        <v>413</v>
      </c>
      <c r="E22" s="67" t="n">
        <v>7</v>
      </c>
      <c r="F22" s="67" t="n">
        <v>7</v>
      </c>
      <c r="G22" s="67" t="n">
        <v>7</v>
      </c>
      <c r="H22" s="101" t="n">
        <v>7</v>
      </c>
      <c r="I22" s="26" t="s">
        <v>2364</v>
      </c>
    </row>
    <row r="23" customFormat="false" ht="18.75" hidden="false" customHeight="false" outlineLevel="0" collapsed="false">
      <c r="A23" s="19" t="n">
        <v>13</v>
      </c>
      <c r="B23" s="97" t="n">
        <v>1202561</v>
      </c>
      <c r="C23" s="106" t="s">
        <v>654</v>
      </c>
      <c r="D23" s="107" t="s">
        <v>23</v>
      </c>
      <c r="E23" s="67" t="n">
        <v>5</v>
      </c>
      <c r="F23" s="67" t="n">
        <v>5</v>
      </c>
      <c r="G23" s="67" t="n">
        <v>6</v>
      </c>
      <c r="H23" s="101" t="n">
        <v>5.33333333333333</v>
      </c>
      <c r="I23" s="26" t="s">
        <v>2364</v>
      </c>
    </row>
    <row r="24" customFormat="false" ht="18.75" hidden="false" customHeight="false" outlineLevel="0" collapsed="false">
      <c r="A24" s="19" t="n">
        <v>14</v>
      </c>
      <c r="B24" s="97" t="n">
        <v>1202391</v>
      </c>
      <c r="C24" s="98" t="s">
        <v>68</v>
      </c>
      <c r="D24" s="99" t="s">
        <v>23</v>
      </c>
      <c r="E24" s="100" t="n">
        <v>6</v>
      </c>
      <c r="F24" s="100" t="n">
        <v>6</v>
      </c>
      <c r="G24" s="100" t="n">
        <v>6</v>
      </c>
      <c r="H24" s="101" t="n">
        <v>6</v>
      </c>
      <c r="I24" s="26" t="s">
        <v>2364</v>
      </c>
    </row>
    <row r="25" customFormat="false" ht="18.75" hidden="false" customHeight="false" outlineLevel="0" collapsed="false">
      <c r="A25" s="19" t="n">
        <v>15</v>
      </c>
      <c r="B25" s="97" t="n">
        <v>1202515</v>
      </c>
      <c r="C25" s="98" t="s">
        <v>2372</v>
      </c>
      <c r="D25" s="99" t="s">
        <v>23</v>
      </c>
      <c r="E25" s="67" t="n">
        <v>8</v>
      </c>
      <c r="F25" s="67" t="n">
        <v>8</v>
      </c>
      <c r="G25" s="67" t="n">
        <v>6</v>
      </c>
      <c r="H25" s="101" t="n">
        <v>7.33333333333333</v>
      </c>
      <c r="I25" s="26" t="s">
        <v>2364</v>
      </c>
    </row>
    <row r="26" customFormat="false" ht="18.75" hidden="false" customHeight="false" outlineLevel="0" collapsed="false">
      <c r="A26" s="19" t="n">
        <v>16</v>
      </c>
      <c r="B26" s="105" t="n">
        <v>1202613</v>
      </c>
      <c r="C26" s="98" t="s">
        <v>1661</v>
      </c>
      <c r="D26" s="108" t="s">
        <v>390</v>
      </c>
      <c r="E26" s="109" t="n">
        <v>10</v>
      </c>
      <c r="F26" s="109" t="n">
        <v>10</v>
      </c>
      <c r="G26" s="109" t="n">
        <v>5</v>
      </c>
      <c r="H26" s="101" t="n">
        <v>8.33333333333333</v>
      </c>
      <c r="I26" s="26" t="s">
        <v>2364</v>
      </c>
    </row>
    <row r="27" customFormat="false" ht="18.75" hidden="false" customHeight="false" outlineLevel="0" collapsed="false">
      <c r="A27" s="19" t="n">
        <v>17</v>
      </c>
      <c r="B27" s="97" t="n">
        <v>1202640</v>
      </c>
      <c r="C27" s="98" t="s">
        <v>2102</v>
      </c>
      <c r="D27" s="99" t="s">
        <v>390</v>
      </c>
      <c r="E27" s="109" t="n">
        <v>5</v>
      </c>
      <c r="F27" s="109" t="n">
        <v>5</v>
      </c>
      <c r="G27" s="109" t="n">
        <v>6</v>
      </c>
      <c r="H27" s="101" t="n">
        <v>5.33333333333333</v>
      </c>
      <c r="I27" s="26" t="s">
        <v>2364</v>
      </c>
    </row>
    <row r="28" customFormat="false" ht="18.75" hidden="false" customHeight="false" outlineLevel="0" collapsed="false">
      <c r="A28" s="19" t="n">
        <v>18</v>
      </c>
      <c r="B28" s="27" t="n">
        <v>1202199</v>
      </c>
      <c r="C28" s="98" t="s">
        <v>1898</v>
      </c>
      <c r="D28" s="99" t="s">
        <v>2373</v>
      </c>
      <c r="E28" s="100" t="n">
        <v>8</v>
      </c>
      <c r="F28" s="100" t="n">
        <v>8</v>
      </c>
      <c r="G28" s="100" t="n">
        <v>5</v>
      </c>
      <c r="H28" s="101" t="n">
        <v>7</v>
      </c>
      <c r="I28" s="26" t="s">
        <v>2364</v>
      </c>
    </row>
    <row r="29" customFormat="false" ht="18.75" hidden="false" customHeight="false" outlineLevel="0" collapsed="false">
      <c r="A29" s="19" t="n">
        <v>19</v>
      </c>
      <c r="B29" s="27" t="n">
        <v>1202497</v>
      </c>
      <c r="C29" s="102" t="s">
        <v>1498</v>
      </c>
      <c r="D29" s="103" t="s">
        <v>477</v>
      </c>
      <c r="E29" s="67" t="n">
        <v>9</v>
      </c>
      <c r="F29" s="67" t="n">
        <v>9</v>
      </c>
      <c r="G29" s="67" t="n">
        <v>6</v>
      </c>
      <c r="H29" s="101" t="n">
        <v>8</v>
      </c>
      <c r="I29" s="26" t="s">
        <v>2364</v>
      </c>
    </row>
    <row r="30" customFormat="false" ht="18.75" hidden="false" customHeight="false" outlineLevel="0" collapsed="false">
      <c r="A30" s="19" t="n">
        <v>20</v>
      </c>
      <c r="B30" s="97" t="n">
        <v>1202496</v>
      </c>
      <c r="C30" s="106" t="s">
        <v>2374</v>
      </c>
      <c r="D30" s="107" t="s">
        <v>477</v>
      </c>
      <c r="E30" s="67" t="n">
        <v>7</v>
      </c>
      <c r="F30" s="67" t="n">
        <v>7</v>
      </c>
      <c r="G30" s="67" t="n">
        <v>6</v>
      </c>
      <c r="H30" s="101" t="n">
        <v>6.66666666666667</v>
      </c>
      <c r="I30" s="26" t="s">
        <v>2364</v>
      </c>
    </row>
    <row r="31" customFormat="false" ht="18.75" hidden="false" customHeight="false" outlineLevel="0" collapsed="false">
      <c r="A31" s="19" t="n">
        <v>21</v>
      </c>
      <c r="B31" s="27" t="n">
        <v>1202152</v>
      </c>
      <c r="C31" s="102" t="s">
        <v>1293</v>
      </c>
      <c r="D31" s="103" t="s">
        <v>493</v>
      </c>
      <c r="E31" s="100" t="n">
        <v>9</v>
      </c>
      <c r="F31" s="100" t="n">
        <v>9</v>
      </c>
      <c r="G31" s="100" t="n">
        <v>6</v>
      </c>
      <c r="H31" s="101" t="n">
        <v>8</v>
      </c>
      <c r="I31" s="26" t="s">
        <v>2364</v>
      </c>
    </row>
    <row r="32" customFormat="false" ht="18.75" hidden="false" customHeight="false" outlineLevel="0" collapsed="false">
      <c r="A32" s="19" t="n">
        <v>22</v>
      </c>
      <c r="B32" s="105" t="n">
        <v>1100569</v>
      </c>
      <c r="C32" s="98" t="s">
        <v>406</v>
      </c>
      <c r="D32" s="99" t="s">
        <v>504</v>
      </c>
      <c r="E32" s="100" t="n">
        <v>6</v>
      </c>
      <c r="F32" s="100" t="n">
        <v>6</v>
      </c>
      <c r="G32" s="100" t="n">
        <v>7</v>
      </c>
      <c r="H32" s="101" t="n">
        <v>6.33333333333333</v>
      </c>
      <c r="I32" s="26" t="s">
        <v>2364</v>
      </c>
    </row>
    <row r="33" customFormat="false" ht="18.75" hidden="false" customHeight="false" outlineLevel="0" collapsed="false">
      <c r="A33" s="19" t="n">
        <v>23</v>
      </c>
      <c r="B33" s="27" t="n">
        <v>1202376</v>
      </c>
      <c r="C33" s="102" t="s">
        <v>1293</v>
      </c>
      <c r="D33" s="103" t="s">
        <v>47</v>
      </c>
      <c r="E33" s="67" t="n">
        <v>5</v>
      </c>
      <c r="F33" s="67" t="n">
        <v>5</v>
      </c>
      <c r="G33" s="67" t="n">
        <v>7</v>
      </c>
      <c r="H33" s="101" t="n">
        <v>5.66666666666667</v>
      </c>
      <c r="I33" s="26" t="s">
        <v>2364</v>
      </c>
    </row>
    <row r="34" customFormat="false" ht="18.75" hidden="false" customHeight="false" outlineLevel="0" collapsed="false">
      <c r="A34" s="19" t="n">
        <v>24</v>
      </c>
      <c r="B34" s="105" t="n">
        <v>1202560</v>
      </c>
      <c r="C34" s="98" t="s">
        <v>2375</v>
      </c>
      <c r="D34" s="99" t="s">
        <v>47</v>
      </c>
      <c r="E34" s="100" t="n">
        <v>5</v>
      </c>
      <c r="F34" s="100" t="n">
        <v>5</v>
      </c>
      <c r="G34" s="100" t="n">
        <v>7</v>
      </c>
      <c r="H34" s="101" t="n">
        <v>5.66666666666667</v>
      </c>
      <c r="I34" s="26" t="s">
        <v>2364</v>
      </c>
    </row>
    <row r="35" customFormat="false" ht="18.75" hidden="false" customHeight="false" outlineLevel="0" collapsed="false">
      <c r="A35" s="19" t="n">
        <v>25</v>
      </c>
      <c r="B35" s="105" t="n">
        <v>1204103</v>
      </c>
      <c r="C35" s="98" t="s">
        <v>2376</v>
      </c>
      <c r="D35" s="99" t="s">
        <v>47</v>
      </c>
      <c r="E35" s="67" t="n">
        <v>6</v>
      </c>
      <c r="F35" s="67" t="n">
        <v>6</v>
      </c>
      <c r="G35" s="67" t="n">
        <v>6</v>
      </c>
      <c r="H35" s="101" t="n">
        <v>6</v>
      </c>
      <c r="I35" s="26" t="s">
        <v>2364</v>
      </c>
    </row>
    <row r="36" customFormat="false" ht="18.75" hidden="false" customHeight="false" outlineLevel="0" collapsed="false">
      <c r="A36" s="19" t="n">
        <v>26</v>
      </c>
      <c r="B36" s="27" t="n">
        <v>1101511</v>
      </c>
      <c r="C36" s="98" t="s">
        <v>2377</v>
      </c>
      <c r="D36" s="99" t="s">
        <v>47</v>
      </c>
      <c r="E36" s="109" t="n">
        <v>5</v>
      </c>
      <c r="F36" s="109" t="n">
        <v>5</v>
      </c>
      <c r="G36" s="109" t="n">
        <v>5</v>
      </c>
      <c r="H36" s="101" t="n">
        <v>5</v>
      </c>
      <c r="I36" s="26" t="s">
        <v>2364</v>
      </c>
    </row>
    <row r="37" customFormat="false" ht="18.75" hidden="false" customHeight="false" outlineLevel="0" collapsed="false">
      <c r="A37" s="19" t="n">
        <v>27</v>
      </c>
      <c r="B37" s="110" t="n">
        <v>1202424</v>
      </c>
      <c r="C37" s="98" t="s">
        <v>2378</v>
      </c>
      <c r="D37" s="99" t="s">
        <v>47</v>
      </c>
      <c r="E37" s="100" t="n">
        <v>8</v>
      </c>
      <c r="F37" s="100" t="n">
        <v>8</v>
      </c>
      <c r="G37" s="100" t="n">
        <v>7</v>
      </c>
      <c r="H37" s="101" t="n">
        <v>7.66666666666667</v>
      </c>
      <c r="I37" s="26" t="s">
        <v>2364</v>
      </c>
    </row>
    <row r="38" customFormat="false" ht="18.75" hidden="false" customHeight="false" outlineLevel="0" collapsed="false">
      <c r="A38" s="19" t="n">
        <v>28</v>
      </c>
      <c r="B38" s="105" t="n">
        <v>1202609</v>
      </c>
      <c r="C38" s="98" t="s">
        <v>2379</v>
      </c>
      <c r="D38" s="99" t="s">
        <v>547</v>
      </c>
      <c r="E38" s="67" t="n">
        <v>6</v>
      </c>
      <c r="F38" s="67" t="n">
        <v>6</v>
      </c>
      <c r="G38" s="67" t="n">
        <v>7</v>
      </c>
      <c r="H38" s="101" t="n">
        <v>6.33333333333333</v>
      </c>
      <c r="I38" s="26" t="s">
        <v>2364</v>
      </c>
    </row>
    <row r="39" customFormat="false" ht="18.75" hidden="false" customHeight="false" outlineLevel="0" collapsed="false">
      <c r="A39" s="19" t="n">
        <v>29</v>
      </c>
      <c r="B39" s="97" t="n">
        <v>1202436</v>
      </c>
      <c r="C39" s="106" t="s">
        <v>2380</v>
      </c>
      <c r="D39" s="107" t="s">
        <v>560</v>
      </c>
      <c r="E39" s="100" t="n">
        <v>5</v>
      </c>
      <c r="F39" s="100" t="n">
        <v>5</v>
      </c>
      <c r="G39" s="100" t="n">
        <v>6</v>
      </c>
      <c r="H39" s="101" t="n">
        <v>5.33333333333333</v>
      </c>
      <c r="I39" s="26" t="s">
        <v>2364</v>
      </c>
    </row>
    <row r="40" customFormat="false" ht="18.75" hidden="false" customHeight="false" outlineLevel="0" collapsed="false">
      <c r="A40" s="19" t="n">
        <v>30</v>
      </c>
      <c r="B40" s="97" t="n">
        <v>1202408</v>
      </c>
      <c r="C40" s="106" t="s">
        <v>1586</v>
      </c>
      <c r="D40" s="107" t="s">
        <v>560</v>
      </c>
      <c r="E40" s="100" t="n">
        <v>10</v>
      </c>
      <c r="F40" s="100" t="n">
        <v>10</v>
      </c>
      <c r="G40" s="100" t="n">
        <v>6</v>
      </c>
      <c r="H40" s="101" t="n">
        <v>8.66666666666667</v>
      </c>
      <c r="I40" s="26" t="s">
        <v>2364</v>
      </c>
    </row>
    <row r="41" customFormat="false" ht="18.75" hidden="false" customHeight="false" outlineLevel="0" collapsed="false">
      <c r="A41" s="19" t="n">
        <v>31</v>
      </c>
      <c r="B41" s="97" t="n">
        <v>1202370</v>
      </c>
      <c r="C41" s="106" t="s">
        <v>61</v>
      </c>
      <c r="D41" s="107" t="s">
        <v>560</v>
      </c>
      <c r="E41" s="100" t="n">
        <v>5</v>
      </c>
      <c r="F41" s="100" t="n">
        <v>5</v>
      </c>
      <c r="G41" s="100" t="n">
        <v>5</v>
      </c>
      <c r="H41" s="101" t="n">
        <v>5</v>
      </c>
      <c r="I41" s="26" t="s">
        <v>2364</v>
      </c>
    </row>
    <row r="42" customFormat="false" ht="18.75" hidden="false" customHeight="false" outlineLevel="0" collapsed="false">
      <c r="A42" s="19" t="n">
        <v>32</v>
      </c>
      <c r="B42" s="105" t="n">
        <v>1202473</v>
      </c>
      <c r="C42" s="98" t="s">
        <v>1860</v>
      </c>
      <c r="D42" s="108" t="s">
        <v>560</v>
      </c>
      <c r="E42" s="100" t="n">
        <v>8</v>
      </c>
      <c r="F42" s="100" t="n">
        <v>8</v>
      </c>
      <c r="G42" s="100" t="n">
        <v>6</v>
      </c>
      <c r="H42" s="101" t="n">
        <v>7.33333333333333</v>
      </c>
      <c r="I42" s="26" t="s">
        <v>2364</v>
      </c>
    </row>
    <row r="43" customFormat="false" ht="18.75" hidden="false" customHeight="false" outlineLevel="0" collapsed="false">
      <c r="A43" s="19" t="n">
        <v>33</v>
      </c>
      <c r="B43" s="97" t="n">
        <v>1202481</v>
      </c>
      <c r="C43" s="98" t="s">
        <v>2381</v>
      </c>
      <c r="D43" s="99" t="s">
        <v>560</v>
      </c>
      <c r="E43" s="67" t="n">
        <v>7</v>
      </c>
      <c r="F43" s="67" t="n">
        <v>7</v>
      </c>
      <c r="G43" s="67" t="n">
        <v>7</v>
      </c>
      <c r="H43" s="101" t="n">
        <v>7</v>
      </c>
      <c r="I43" s="26" t="s">
        <v>2364</v>
      </c>
    </row>
    <row r="44" customFormat="false" ht="18.75" hidden="false" customHeight="false" outlineLevel="0" collapsed="false">
      <c r="A44" s="19" t="n">
        <v>34</v>
      </c>
      <c r="B44" s="97" t="n">
        <v>1201960</v>
      </c>
      <c r="C44" s="106" t="s">
        <v>2382</v>
      </c>
      <c r="D44" s="107" t="s">
        <v>586</v>
      </c>
      <c r="E44" s="67" t="n">
        <v>6</v>
      </c>
      <c r="F44" s="67" t="n">
        <v>6</v>
      </c>
      <c r="G44" s="67" t="n">
        <v>5</v>
      </c>
      <c r="H44" s="101" t="n">
        <v>5.66666666666667</v>
      </c>
      <c r="I44" s="26" t="s">
        <v>2364</v>
      </c>
    </row>
    <row r="45" customFormat="false" ht="18.75" hidden="false" customHeight="false" outlineLevel="0" collapsed="false">
      <c r="A45" s="19" t="n">
        <v>35</v>
      </c>
      <c r="B45" s="97" t="n">
        <v>1202173</v>
      </c>
      <c r="C45" s="106" t="s">
        <v>2383</v>
      </c>
      <c r="D45" s="107" t="s">
        <v>611</v>
      </c>
      <c r="E45" s="100" t="n">
        <v>5</v>
      </c>
      <c r="F45" s="100" t="n">
        <v>5</v>
      </c>
      <c r="G45" s="100" t="n">
        <v>5</v>
      </c>
      <c r="H45" s="101" t="n">
        <v>5</v>
      </c>
      <c r="I45" s="26" t="s">
        <v>2364</v>
      </c>
    </row>
    <row r="46" customFormat="false" ht="18.75" hidden="false" customHeight="false" outlineLevel="0" collapsed="false">
      <c r="A46" s="19" t="n">
        <v>36</v>
      </c>
      <c r="B46" s="105" t="n">
        <v>1202395</v>
      </c>
      <c r="C46" s="98" t="s">
        <v>2384</v>
      </c>
      <c r="D46" s="99" t="s">
        <v>611</v>
      </c>
      <c r="E46" s="100" t="n">
        <v>8</v>
      </c>
      <c r="F46" s="100" t="n">
        <v>8</v>
      </c>
      <c r="G46" s="100" t="n">
        <v>6</v>
      </c>
      <c r="H46" s="101" t="n">
        <v>7.33333333333333</v>
      </c>
      <c r="I46" s="26" t="s">
        <v>2364</v>
      </c>
    </row>
    <row r="47" customFormat="false" ht="18.75" hidden="false" customHeight="false" outlineLevel="0" collapsed="false">
      <c r="A47" s="19" t="n">
        <v>37</v>
      </c>
      <c r="B47" s="27" t="n">
        <v>1202197</v>
      </c>
      <c r="C47" s="102" t="s">
        <v>2385</v>
      </c>
      <c r="D47" s="103" t="s">
        <v>2386</v>
      </c>
      <c r="E47" s="100" t="n">
        <v>7</v>
      </c>
      <c r="F47" s="100" t="n">
        <v>7</v>
      </c>
      <c r="G47" s="100" t="n">
        <v>6</v>
      </c>
      <c r="H47" s="101" t="n">
        <v>6.66666666666667</v>
      </c>
      <c r="I47" s="26" t="s">
        <v>2364</v>
      </c>
    </row>
    <row r="48" customFormat="false" ht="18.75" hidden="false" customHeight="false" outlineLevel="0" collapsed="false">
      <c r="A48" s="19" t="n">
        <v>38</v>
      </c>
      <c r="B48" s="97" t="n">
        <v>1202508</v>
      </c>
      <c r="C48" s="106" t="s">
        <v>2387</v>
      </c>
      <c r="D48" s="107" t="s">
        <v>2386</v>
      </c>
      <c r="E48" s="100" t="n">
        <v>6</v>
      </c>
      <c r="F48" s="100" t="n">
        <v>6</v>
      </c>
      <c r="G48" s="100" t="n">
        <v>5</v>
      </c>
      <c r="H48" s="101" t="n">
        <v>5.66666666666667</v>
      </c>
      <c r="I48" s="26" t="s">
        <v>2364</v>
      </c>
    </row>
    <row r="49" customFormat="false" ht="18.75" hidden="false" customHeight="false" outlineLevel="0" collapsed="false">
      <c r="A49" s="19" t="n">
        <v>39</v>
      </c>
      <c r="B49" s="97"/>
      <c r="C49" s="98" t="s">
        <v>2388</v>
      </c>
      <c r="D49" s="99" t="s">
        <v>2386</v>
      </c>
      <c r="E49" s="100" t="n">
        <v>5</v>
      </c>
      <c r="F49" s="100" t="n">
        <v>5</v>
      </c>
      <c r="G49" s="100" t="n">
        <v>6</v>
      </c>
      <c r="H49" s="101" t="n">
        <v>5.33333333333333</v>
      </c>
      <c r="I49" s="26" t="s">
        <v>2364</v>
      </c>
    </row>
    <row r="50" customFormat="false" ht="18.75" hidden="false" customHeight="false" outlineLevel="0" collapsed="false">
      <c r="A50" s="19" t="n">
        <v>40</v>
      </c>
      <c r="B50" s="27" t="n">
        <v>1202506</v>
      </c>
      <c r="C50" s="102" t="s">
        <v>1860</v>
      </c>
      <c r="D50" s="103" t="s">
        <v>632</v>
      </c>
      <c r="E50" s="109" t="n">
        <v>7</v>
      </c>
      <c r="F50" s="109" t="n">
        <v>7</v>
      </c>
      <c r="G50" s="109" t="n">
        <v>5</v>
      </c>
      <c r="H50" s="101" t="n">
        <v>6.33333333333333</v>
      </c>
      <c r="I50" s="26" t="s">
        <v>2364</v>
      </c>
    </row>
    <row r="51" customFormat="false" ht="18.75" hidden="false" customHeight="false" outlineLevel="0" collapsed="false">
      <c r="A51" s="19" t="n">
        <v>41</v>
      </c>
      <c r="B51" s="105" t="n">
        <v>1202429</v>
      </c>
      <c r="C51" s="98" t="s">
        <v>2389</v>
      </c>
      <c r="D51" s="108" t="s">
        <v>637</v>
      </c>
      <c r="E51" s="67" t="n">
        <v>7</v>
      </c>
      <c r="F51" s="67" t="n">
        <v>7</v>
      </c>
      <c r="G51" s="67" t="n">
        <v>6</v>
      </c>
      <c r="H51" s="101" t="n">
        <v>6.66666666666667</v>
      </c>
      <c r="I51" s="26" t="s">
        <v>2364</v>
      </c>
    </row>
    <row r="52" customFormat="false" ht="18.75" hidden="false" customHeight="false" outlineLevel="0" collapsed="false">
      <c r="A52" s="19" t="n">
        <v>42</v>
      </c>
      <c r="B52" s="97" t="n">
        <v>1202372</v>
      </c>
      <c r="C52" s="106" t="s">
        <v>2390</v>
      </c>
      <c r="D52" s="107" t="s">
        <v>664</v>
      </c>
      <c r="E52" s="100" t="n">
        <v>7</v>
      </c>
      <c r="F52" s="100" t="n">
        <v>7</v>
      </c>
      <c r="G52" s="100" t="n">
        <v>5</v>
      </c>
      <c r="H52" s="101" t="n">
        <v>6.33333333333333</v>
      </c>
      <c r="I52" s="26" t="s">
        <v>2364</v>
      </c>
    </row>
    <row r="53" customFormat="false" ht="18.75" hidden="false" customHeight="false" outlineLevel="0" collapsed="false">
      <c r="A53" s="19" t="n">
        <v>43</v>
      </c>
      <c r="B53" s="97" t="n">
        <v>1202109</v>
      </c>
      <c r="C53" s="106" t="s">
        <v>2391</v>
      </c>
      <c r="D53" s="107" t="s">
        <v>664</v>
      </c>
      <c r="E53" s="100" t="n">
        <v>6</v>
      </c>
      <c r="F53" s="100" t="n">
        <v>6</v>
      </c>
      <c r="G53" s="100" t="n">
        <v>6</v>
      </c>
      <c r="H53" s="101" t="n">
        <v>6</v>
      </c>
      <c r="I53" s="26" t="s">
        <v>2364</v>
      </c>
    </row>
    <row r="54" customFormat="false" ht="18.75" hidden="false" customHeight="false" outlineLevel="0" collapsed="false">
      <c r="A54" s="19" t="n">
        <v>44</v>
      </c>
      <c r="B54" s="105" t="n">
        <v>1202682</v>
      </c>
      <c r="C54" s="98" t="s">
        <v>2392</v>
      </c>
      <c r="D54" s="99" t="s">
        <v>664</v>
      </c>
      <c r="E54" s="67" t="n">
        <v>5</v>
      </c>
      <c r="F54" s="67" t="n">
        <v>5</v>
      </c>
      <c r="G54" s="67" t="n">
        <v>5</v>
      </c>
      <c r="H54" s="101" t="n">
        <v>5</v>
      </c>
      <c r="I54" s="26" t="s">
        <v>2364</v>
      </c>
    </row>
    <row r="55" customFormat="false" ht="18.75" hidden="false" customHeight="false" outlineLevel="0" collapsed="false">
      <c r="A55" s="19" t="n">
        <v>45</v>
      </c>
      <c r="B55" s="105" t="n">
        <v>1202432</v>
      </c>
      <c r="C55" s="98" t="s">
        <v>1293</v>
      </c>
      <c r="D55" s="99" t="s">
        <v>664</v>
      </c>
      <c r="E55" s="67" t="n">
        <v>5</v>
      </c>
      <c r="F55" s="67" t="n">
        <v>5</v>
      </c>
      <c r="G55" s="67" t="n">
        <v>6</v>
      </c>
      <c r="H55" s="101" t="n">
        <v>5.33333333333333</v>
      </c>
      <c r="I55" s="26" t="s">
        <v>2364</v>
      </c>
    </row>
    <row r="56" customFormat="false" ht="18.75" hidden="false" customHeight="false" outlineLevel="0" collapsed="false">
      <c r="A56" s="19" t="n">
        <v>46</v>
      </c>
      <c r="B56" s="27" t="n">
        <v>1202398</v>
      </c>
      <c r="C56" s="102" t="s">
        <v>108</v>
      </c>
      <c r="D56" s="103" t="s">
        <v>722</v>
      </c>
      <c r="E56" s="100" t="n">
        <v>7</v>
      </c>
      <c r="F56" s="100" t="n">
        <v>7</v>
      </c>
      <c r="G56" s="100" t="n">
        <v>7</v>
      </c>
      <c r="H56" s="101" t="n">
        <v>7</v>
      </c>
      <c r="I56" s="26" t="s">
        <v>2364</v>
      </c>
    </row>
    <row r="57" customFormat="false" ht="18.75" hidden="false" customHeight="false" outlineLevel="0" collapsed="false">
      <c r="A57" s="19" t="n">
        <v>47</v>
      </c>
      <c r="B57" s="97" t="n">
        <v>1202546</v>
      </c>
      <c r="C57" s="106" t="s">
        <v>1285</v>
      </c>
      <c r="D57" s="107" t="s">
        <v>722</v>
      </c>
      <c r="E57" s="100" t="n">
        <v>6</v>
      </c>
      <c r="F57" s="100" t="n">
        <v>6</v>
      </c>
      <c r="G57" s="100" t="n">
        <v>5</v>
      </c>
      <c r="H57" s="101" t="n">
        <v>5.66666666666667</v>
      </c>
      <c r="I57" s="26" t="s">
        <v>2364</v>
      </c>
    </row>
    <row r="58" customFormat="false" ht="18.75" hidden="false" customHeight="false" outlineLevel="0" collapsed="false">
      <c r="A58" s="19" t="n">
        <v>48</v>
      </c>
      <c r="B58" s="97" t="n">
        <v>1202514</v>
      </c>
      <c r="C58" s="106" t="s">
        <v>2393</v>
      </c>
      <c r="D58" s="107" t="s">
        <v>722</v>
      </c>
      <c r="E58" s="109" t="n">
        <v>6</v>
      </c>
      <c r="F58" s="109" t="n">
        <v>6</v>
      </c>
      <c r="G58" s="109" t="n">
        <v>5</v>
      </c>
      <c r="H58" s="101" t="n">
        <v>5.66666666666667</v>
      </c>
      <c r="I58" s="26" t="s">
        <v>2364</v>
      </c>
    </row>
    <row r="59" customFormat="false" ht="18.75" hidden="false" customHeight="false" outlineLevel="0" collapsed="false">
      <c r="A59" s="19" t="n">
        <v>49</v>
      </c>
      <c r="B59" s="97" t="n">
        <v>1202363</v>
      </c>
      <c r="C59" s="98" t="s">
        <v>2394</v>
      </c>
      <c r="D59" s="99" t="s">
        <v>722</v>
      </c>
      <c r="E59" s="100" t="n">
        <v>5</v>
      </c>
      <c r="F59" s="100" t="n">
        <v>5</v>
      </c>
      <c r="G59" s="100" t="n">
        <v>6</v>
      </c>
      <c r="H59" s="101" t="n">
        <v>5.33333333333333</v>
      </c>
      <c r="I59" s="26" t="s">
        <v>2364</v>
      </c>
    </row>
    <row r="60" customFormat="false" ht="18.75" hidden="false" customHeight="false" outlineLevel="0" collapsed="false">
      <c r="A60" s="19" t="n">
        <v>50</v>
      </c>
      <c r="B60" s="27" t="n">
        <v>1202165</v>
      </c>
      <c r="C60" s="102" t="s">
        <v>2395</v>
      </c>
      <c r="D60" s="103" t="s">
        <v>742</v>
      </c>
      <c r="E60" s="100" t="n">
        <v>5</v>
      </c>
      <c r="F60" s="100" t="n">
        <v>5</v>
      </c>
      <c r="G60" s="100" t="n">
        <v>5</v>
      </c>
      <c r="H60" s="101" t="n">
        <v>5</v>
      </c>
      <c r="I60" s="26" t="s">
        <v>2364</v>
      </c>
    </row>
    <row r="61" customFormat="false" ht="18.75" hidden="false" customHeight="false" outlineLevel="0" collapsed="false">
      <c r="A61" s="19" t="n">
        <v>51</v>
      </c>
      <c r="B61" s="27" t="n">
        <v>1202567</v>
      </c>
      <c r="C61" s="102" t="s">
        <v>2396</v>
      </c>
      <c r="D61" s="103" t="s">
        <v>742</v>
      </c>
      <c r="E61" s="100" t="n">
        <v>8</v>
      </c>
      <c r="F61" s="100" t="n">
        <v>8</v>
      </c>
      <c r="G61" s="100" t="n">
        <v>7</v>
      </c>
      <c r="H61" s="101" t="n">
        <v>7.66666666666667</v>
      </c>
      <c r="I61" s="26" t="s">
        <v>2364</v>
      </c>
    </row>
    <row r="62" customFormat="false" ht="18.75" hidden="false" customHeight="false" outlineLevel="0" collapsed="false">
      <c r="A62" s="19" t="n">
        <v>52</v>
      </c>
      <c r="B62" s="105" t="n">
        <v>1202911</v>
      </c>
      <c r="C62" s="98" t="s">
        <v>2397</v>
      </c>
      <c r="D62" s="99" t="s">
        <v>2398</v>
      </c>
      <c r="E62" s="100" t="n">
        <v>7</v>
      </c>
      <c r="F62" s="100" t="n">
        <v>7</v>
      </c>
      <c r="G62" s="100" t="n">
        <v>5</v>
      </c>
      <c r="H62" s="101" t="n">
        <v>6.33333333333333</v>
      </c>
      <c r="I62" s="26" t="s">
        <v>2364</v>
      </c>
    </row>
    <row r="63" customFormat="false" ht="18.75" hidden="false" customHeight="false" outlineLevel="0" collapsed="false">
      <c r="A63" s="19" t="n">
        <v>53</v>
      </c>
      <c r="B63" s="27" t="n">
        <v>1202379</v>
      </c>
      <c r="C63" s="102" t="s">
        <v>156</v>
      </c>
      <c r="D63" s="103" t="s">
        <v>118</v>
      </c>
      <c r="E63" s="100" t="n">
        <v>10</v>
      </c>
      <c r="F63" s="100" t="n">
        <v>10</v>
      </c>
      <c r="G63" s="100" t="n">
        <v>6</v>
      </c>
      <c r="H63" s="101" t="n">
        <v>8.66666666666667</v>
      </c>
      <c r="I63" s="26" t="s">
        <v>2364</v>
      </c>
    </row>
    <row r="64" customFormat="false" ht="18.75" hidden="false" customHeight="false" outlineLevel="0" collapsed="false">
      <c r="A64" s="19" t="n">
        <v>54</v>
      </c>
      <c r="B64" s="97" t="n">
        <v>1202625</v>
      </c>
      <c r="C64" s="106" t="s">
        <v>2399</v>
      </c>
      <c r="D64" s="107" t="s">
        <v>118</v>
      </c>
      <c r="E64" s="109" t="n">
        <v>5</v>
      </c>
      <c r="F64" s="109" t="n">
        <v>5</v>
      </c>
      <c r="G64" s="109" t="n">
        <v>6</v>
      </c>
      <c r="H64" s="101" t="n">
        <v>5.33333333333333</v>
      </c>
      <c r="I64" s="26" t="s">
        <v>2364</v>
      </c>
    </row>
    <row r="65" customFormat="false" ht="18.75" hidden="false" customHeight="false" outlineLevel="0" collapsed="false">
      <c r="A65" s="19" t="n">
        <v>55</v>
      </c>
      <c r="B65" s="27" t="n">
        <v>1202519</v>
      </c>
      <c r="C65" s="102" t="s">
        <v>2400</v>
      </c>
      <c r="D65" s="103" t="s">
        <v>770</v>
      </c>
      <c r="E65" s="67" t="n">
        <v>5</v>
      </c>
      <c r="F65" s="67" t="n">
        <v>5</v>
      </c>
      <c r="G65" s="67" t="n">
        <v>6</v>
      </c>
      <c r="H65" s="101" t="n">
        <v>5.33333333333333</v>
      </c>
      <c r="I65" s="26" t="s">
        <v>2364</v>
      </c>
    </row>
    <row r="66" customFormat="false" ht="18.75" hidden="false" customHeight="false" outlineLevel="0" collapsed="false">
      <c r="A66" s="19" t="n">
        <v>56</v>
      </c>
      <c r="B66" s="105" t="n">
        <v>1201299</v>
      </c>
      <c r="C66" s="98" t="s">
        <v>2401</v>
      </c>
      <c r="D66" s="99" t="s">
        <v>776</v>
      </c>
      <c r="E66" s="56" t="n">
        <v>8</v>
      </c>
      <c r="F66" s="56" t="n">
        <v>8</v>
      </c>
      <c r="G66" s="56" t="n">
        <v>5</v>
      </c>
      <c r="H66" s="101" t="n">
        <v>7</v>
      </c>
      <c r="I66" s="26" t="s">
        <v>2364</v>
      </c>
    </row>
    <row r="67" customFormat="false" ht="18.75" hidden="false" customHeight="false" outlineLevel="0" collapsed="false">
      <c r="A67" s="19" t="n">
        <v>57</v>
      </c>
      <c r="B67" s="27" t="n">
        <v>1202428</v>
      </c>
      <c r="C67" s="98" t="s">
        <v>2402</v>
      </c>
      <c r="D67" s="99" t="s">
        <v>804</v>
      </c>
      <c r="E67" s="100" t="n">
        <v>7</v>
      </c>
      <c r="F67" s="100" t="n">
        <v>7</v>
      </c>
      <c r="G67" s="100" t="n">
        <v>6</v>
      </c>
      <c r="H67" s="101" t="n">
        <v>6.66666666666667</v>
      </c>
      <c r="I67" s="26" t="s">
        <v>2364</v>
      </c>
    </row>
    <row r="68" customFormat="false" ht="18.75" hidden="false" customHeight="false" outlineLevel="0" collapsed="false">
      <c r="A68" s="19" t="n">
        <v>58</v>
      </c>
      <c r="B68" s="97" t="n">
        <v>1202679</v>
      </c>
      <c r="C68" s="106" t="s">
        <v>215</v>
      </c>
      <c r="D68" s="107" t="s">
        <v>806</v>
      </c>
      <c r="E68" s="100" t="n">
        <v>5</v>
      </c>
      <c r="F68" s="100" t="n">
        <v>5</v>
      </c>
      <c r="G68" s="100" t="n">
        <v>6</v>
      </c>
      <c r="H68" s="101" t="n">
        <v>5.33333333333333</v>
      </c>
      <c r="I68" s="26" t="s">
        <v>2364</v>
      </c>
    </row>
    <row r="69" customFormat="false" ht="18.75" hidden="false" customHeight="false" outlineLevel="0" collapsed="false">
      <c r="A69" s="19" t="n">
        <v>59</v>
      </c>
      <c r="B69" s="97" t="n">
        <v>1202586</v>
      </c>
      <c r="C69" s="98" t="s">
        <v>2403</v>
      </c>
      <c r="D69" s="99" t="s">
        <v>806</v>
      </c>
      <c r="E69" s="100" t="n">
        <v>5</v>
      </c>
      <c r="F69" s="100" t="n">
        <v>5</v>
      </c>
      <c r="G69" s="100" t="n">
        <v>5</v>
      </c>
      <c r="H69" s="101" t="n">
        <v>5</v>
      </c>
      <c r="I69" s="26" t="s">
        <v>2364</v>
      </c>
    </row>
    <row r="70" customFormat="false" ht="18.75" hidden="false" customHeight="false" outlineLevel="0" collapsed="false">
      <c r="A70" s="19" t="n">
        <v>60</v>
      </c>
      <c r="B70" s="97" t="n">
        <v>1202458</v>
      </c>
      <c r="C70" s="98" t="s">
        <v>2404</v>
      </c>
      <c r="D70" s="99" t="s">
        <v>2405</v>
      </c>
      <c r="E70" s="100" t="n">
        <v>9</v>
      </c>
      <c r="F70" s="100" t="n">
        <v>9</v>
      </c>
      <c r="G70" s="100" t="n">
        <v>7</v>
      </c>
      <c r="H70" s="101" t="n">
        <v>8.33333333333333</v>
      </c>
      <c r="I70" s="26" t="s">
        <v>2364</v>
      </c>
    </row>
    <row r="71" customFormat="false" ht="18.75" hidden="false" customHeight="false" outlineLevel="0" collapsed="false">
      <c r="A71" s="19" t="n">
        <v>61</v>
      </c>
      <c r="B71" s="97" t="n">
        <v>1202574</v>
      </c>
      <c r="C71" s="106" t="s">
        <v>185</v>
      </c>
      <c r="D71" s="107" t="s">
        <v>2406</v>
      </c>
      <c r="E71" s="100" t="n">
        <v>6</v>
      </c>
      <c r="F71" s="100" t="n">
        <v>6</v>
      </c>
      <c r="G71" s="100" t="n">
        <v>5</v>
      </c>
      <c r="H71" s="101" t="n">
        <v>5.66666666666667</v>
      </c>
      <c r="I71" s="26" t="s">
        <v>2364</v>
      </c>
    </row>
    <row r="72" customFormat="false" ht="18.75" hidden="false" customHeight="false" outlineLevel="0" collapsed="false">
      <c r="A72" s="19" t="n">
        <v>62</v>
      </c>
      <c r="B72" s="97" t="n">
        <v>1202170</v>
      </c>
      <c r="C72" s="106" t="s">
        <v>2407</v>
      </c>
      <c r="D72" s="107" t="s">
        <v>814</v>
      </c>
      <c r="E72" s="100" t="n">
        <v>6</v>
      </c>
      <c r="F72" s="100" t="n">
        <v>6</v>
      </c>
      <c r="G72" s="100" t="n">
        <v>5</v>
      </c>
      <c r="H72" s="101" t="n">
        <v>5.66666666666667</v>
      </c>
      <c r="I72" s="26" t="s">
        <v>2364</v>
      </c>
    </row>
    <row r="73" customFormat="false" ht="18.75" hidden="false" customHeight="false" outlineLevel="0" collapsed="false">
      <c r="A73" s="19" t="n">
        <v>63</v>
      </c>
      <c r="B73" s="97" t="n">
        <v>1202459</v>
      </c>
      <c r="C73" s="106" t="s">
        <v>61</v>
      </c>
      <c r="D73" s="107" t="s">
        <v>2408</v>
      </c>
      <c r="E73" s="100" t="n">
        <v>5</v>
      </c>
      <c r="F73" s="100" t="n">
        <v>5</v>
      </c>
      <c r="G73" s="100" t="n">
        <v>6</v>
      </c>
      <c r="H73" s="101" t="n">
        <v>5.33333333333333</v>
      </c>
      <c r="I73" s="26" t="s">
        <v>2364</v>
      </c>
    </row>
    <row r="74" customFormat="false" ht="18.75" hidden="false" customHeight="false" outlineLevel="0" collapsed="false">
      <c r="A74" s="19" t="n">
        <v>64</v>
      </c>
      <c r="B74" s="97" t="n">
        <v>1202495</v>
      </c>
      <c r="C74" s="106" t="s">
        <v>2409</v>
      </c>
      <c r="D74" s="107" t="s">
        <v>2410</v>
      </c>
      <c r="E74" s="100" t="n">
        <v>7</v>
      </c>
      <c r="F74" s="100" t="n">
        <v>7</v>
      </c>
      <c r="G74" s="100" t="n">
        <v>5</v>
      </c>
      <c r="H74" s="101" t="n">
        <v>6.33333333333333</v>
      </c>
      <c r="I74" s="26" t="s">
        <v>2364</v>
      </c>
    </row>
    <row r="75" customFormat="false" ht="18.75" hidden="false" customHeight="false" outlineLevel="0" collapsed="false">
      <c r="A75" s="19" t="n">
        <v>65</v>
      </c>
      <c r="B75" s="27" t="n">
        <v>1202612</v>
      </c>
      <c r="C75" s="102" t="s">
        <v>956</v>
      </c>
      <c r="D75" s="103" t="s">
        <v>848</v>
      </c>
      <c r="E75" s="100" t="n">
        <v>5</v>
      </c>
      <c r="F75" s="100" t="n">
        <v>5</v>
      </c>
      <c r="G75" s="100" t="n">
        <v>6</v>
      </c>
      <c r="H75" s="101" t="n">
        <v>5.33333333333333</v>
      </c>
      <c r="I75" s="26" t="s">
        <v>2364</v>
      </c>
    </row>
    <row r="76" customFormat="false" ht="18.75" hidden="false" customHeight="false" outlineLevel="0" collapsed="false">
      <c r="A76" s="19" t="n">
        <v>66</v>
      </c>
      <c r="B76" s="97" t="n">
        <v>1202430</v>
      </c>
      <c r="C76" s="106" t="s">
        <v>61</v>
      </c>
      <c r="D76" s="107" t="s">
        <v>2411</v>
      </c>
      <c r="E76" s="67" t="n">
        <v>6</v>
      </c>
      <c r="F76" s="67" t="n">
        <v>6</v>
      </c>
      <c r="G76" s="67" t="n">
        <v>5</v>
      </c>
      <c r="H76" s="101" t="n">
        <v>5.66666666666667</v>
      </c>
      <c r="I76" s="26" t="s">
        <v>2364</v>
      </c>
    </row>
    <row r="77" customFormat="false" ht="18.75" hidden="false" customHeight="false" outlineLevel="0" collapsed="false">
      <c r="A77" s="19" t="n">
        <v>67</v>
      </c>
      <c r="B77" s="27" t="n">
        <v>1203143</v>
      </c>
      <c r="C77" s="102" t="s">
        <v>889</v>
      </c>
      <c r="D77" s="103" t="s">
        <v>886</v>
      </c>
      <c r="E77" s="100" t="n">
        <v>5</v>
      </c>
      <c r="F77" s="100" t="n">
        <v>5</v>
      </c>
      <c r="G77" s="100" t="n">
        <v>5</v>
      </c>
      <c r="H77" s="101" t="n">
        <v>5</v>
      </c>
      <c r="I77" s="26" t="s">
        <v>2364</v>
      </c>
    </row>
    <row r="78" customFormat="false" ht="18.75" hidden="false" customHeight="false" outlineLevel="0" collapsed="false">
      <c r="A78" s="19" t="n">
        <v>68</v>
      </c>
      <c r="B78" s="27" t="n">
        <v>1202605</v>
      </c>
      <c r="C78" s="102" t="s">
        <v>153</v>
      </c>
      <c r="D78" s="103" t="s">
        <v>924</v>
      </c>
      <c r="E78" s="100" t="n">
        <v>6</v>
      </c>
      <c r="F78" s="100" t="n">
        <v>6</v>
      </c>
      <c r="G78" s="100" t="n">
        <v>6</v>
      </c>
      <c r="H78" s="101" t="n">
        <v>6</v>
      </c>
      <c r="I78" s="26" t="s">
        <v>2364</v>
      </c>
    </row>
    <row r="79" customFormat="false" ht="18.75" hidden="false" customHeight="false" outlineLevel="0" collapsed="false">
      <c r="A79" s="19" t="n">
        <v>69</v>
      </c>
      <c r="B79" s="97" t="n">
        <v>1202085</v>
      </c>
      <c r="C79" s="98" t="s">
        <v>2412</v>
      </c>
      <c r="D79" s="99" t="s">
        <v>924</v>
      </c>
      <c r="E79" s="100" t="n">
        <v>5</v>
      </c>
      <c r="F79" s="100" t="n">
        <v>5</v>
      </c>
      <c r="G79" s="100" t="n">
        <v>6</v>
      </c>
      <c r="H79" s="101" t="n">
        <v>5.33333333333333</v>
      </c>
      <c r="I79" s="26" t="s">
        <v>2364</v>
      </c>
    </row>
    <row r="80" customFormat="false" ht="18.75" hidden="false" customHeight="false" outlineLevel="0" collapsed="false">
      <c r="A80" s="19" t="n">
        <v>70</v>
      </c>
      <c r="B80" s="97" t="n">
        <v>1202392</v>
      </c>
      <c r="C80" s="106" t="s">
        <v>412</v>
      </c>
      <c r="D80" s="107" t="s">
        <v>929</v>
      </c>
      <c r="E80" s="100" t="n">
        <v>5</v>
      </c>
      <c r="F80" s="100" t="n">
        <v>5</v>
      </c>
      <c r="G80" s="100" t="n">
        <v>6</v>
      </c>
      <c r="H80" s="101" t="n">
        <v>5.33333333333333</v>
      </c>
      <c r="I80" s="26" t="s">
        <v>2364</v>
      </c>
    </row>
    <row r="81" customFormat="false" ht="18.75" hidden="false" customHeight="false" outlineLevel="0" collapsed="false">
      <c r="A81" s="19" t="n">
        <v>71</v>
      </c>
      <c r="B81" s="27" t="n">
        <v>1202468</v>
      </c>
      <c r="C81" s="102" t="s">
        <v>97</v>
      </c>
      <c r="D81" s="103" t="s">
        <v>931</v>
      </c>
      <c r="E81" s="100" t="n">
        <v>7</v>
      </c>
      <c r="F81" s="100" t="n">
        <v>7</v>
      </c>
      <c r="G81" s="100" t="n">
        <v>6</v>
      </c>
      <c r="H81" s="101" t="n">
        <v>6.66666666666667</v>
      </c>
      <c r="I81" s="26" t="s">
        <v>2364</v>
      </c>
    </row>
    <row r="82" customFormat="false" ht="18.75" hidden="false" customHeight="false" outlineLevel="0" collapsed="false">
      <c r="A82" s="19" t="n">
        <v>72</v>
      </c>
      <c r="B82" s="27" t="n">
        <v>1202503</v>
      </c>
      <c r="C82" s="102" t="s">
        <v>505</v>
      </c>
      <c r="D82" s="103" t="s">
        <v>931</v>
      </c>
      <c r="E82" s="100" t="n">
        <v>6</v>
      </c>
      <c r="F82" s="100" t="n">
        <v>6</v>
      </c>
      <c r="G82" s="100" t="n">
        <v>6</v>
      </c>
      <c r="H82" s="101" t="n">
        <v>6</v>
      </c>
      <c r="I82" s="26" t="s">
        <v>2364</v>
      </c>
    </row>
    <row r="83" customFormat="false" ht="18.75" hidden="false" customHeight="false" outlineLevel="0" collapsed="false">
      <c r="A83" s="19" t="n">
        <v>73</v>
      </c>
      <c r="B83" s="97" t="n">
        <v>1202547</v>
      </c>
      <c r="C83" s="106" t="s">
        <v>2413</v>
      </c>
      <c r="D83" s="107" t="s">
        <v>931</v>
      </c>
      <c r="E83" s="100" t="n">
        <v>5</v>
      </c>
      <c r="F83" s="100" t="n">
        <v>5</v>
      </c>
      <c r="G83" s="100" t="n">
        <v>5</v>
      </c>
      <c r="H83" s="101" t="n">
        <v>5</v>
      </c>
      <c r="I83" s="26" t="s">
        <v>2364</v>
      </c>
    </row>
    <row r="84" customFormat="false" ht="18.75" hidden="false" customHeight="false" outlineLevel="0" collapsed="false">
      <c r="A84" s="19" t="n">
        <v>74</v>
      </c>
      <c r="B84" s="105" t="n">
        <v>1304521</v>
      </c>
      <c r="C84" s="98" t="s">
        <v>2414</v>
      </c>
      <c r="D84" s="99" t="s">
        <v>931</v>
      </c>
      <c r="E84" s="67" t="n">
        <v>8</v>
      </c>
      <c r="F84" s="67" t="n">
        <v>8</v>
      </c>
      <c r="G84" s="67" t="n">
        <v>7</v>
      </c>
      <c r="H84" s="101" t="n">
        <v>7.66666666666667</v>
      </c>
      <c r="I84" s="26" t="s">
        <v>2364</v>
      </c>
    </row>
    <row r="85" customFormat="false" ht="18.75" hidden="false" customHeight="false" outlineLevel="0" collapsed="false">
      <c r="A85" s="19" t="n">
        <v>75</v>
      </c>
      <c r="B85" s="105" t="n">
        <v>1202415</v>
      </c>
      <c r="C85" s="98" t="s">
        <v>2415</v>
      </c>
      <c r="D85" s="99" t="s">
        <v>2416</v>
      </c>
      <c r="E85" s="67" t="n">
        <v>6</v>
      </c>
      <c r="F85" s="67" t="n">
        <v>6</v>
      </c>
      <c r="G85" s="67" t="n">
        <v>7</v>
      </c>
      <c r="H85" s="101" t="n">
        <v>6.33333333333333</v>
      </c>
      <c r="I85" s="26" t="s">
        <v>2364</v>
      </c>
    </row>
    <row r="86" customFormat="false" ht="18.75" hidden="false" customHeight="false" outlineLevel="0" collapsed="false">
      <c r="A86" s="19" t="n">
        <v>76</v>
      </c>
      <c r="B86" s="27" t="n">
        <v>1202183</v>
      </c>
      <c r="C86" s="102" t="s">
        <v>2417</v>
      </c>
      <c r="D86" s="103" t="s">
        <v>101</v>
      </c>
      <c r="E86" s="100" t="n">
        <v>6</v>
      </c>
      <c r="F86" s="100" t="n">
        <v>6</v>
      </c>
      <c r="G86" s="100" t="n">
        <v>5</v>
      </c>
      <c r="H86" s="101" t="n">
        <v>5.66666666666667</v>
      </c>
      <c r="I86" s="26" t="s">
        <v>2364</v>
      </c>
    </row>
    <row r="87" customFormat="false" ht="18.75" hidden="false" customHeight="false" outlineLevel="0" collapsed="false">
      <c r="A87" s="19" t="n">
        <v>77</v>
      </c>
      <c r="B87" s="97" t="n">
        <v>1101505</v>
      </c>
      <c r="C87" s="106" t="s">
        <v>2023</v>
      </c>
      <c r="D87" s="107" t="s">
        <v>101</v>
      </c>
      <c r="E87" s="100" t="n">
        <v>5</v>
      </c>
      <c r="F87" s="100" t="n">
        <v>5</v>
      </c>
      <c r="G87" s="100" t="n">
        <v>6</v>
      </c>
      <c r="H87" s="101" t="n">
        <v>5.33333333333333</v>
      </c>
      <c r="I87" s="26" t="s">
        <v>2364</v>
      </c>
    </row>
    <row r="88" customFormat="false" ht="18.75" hidden="false" customHeight="false" outlineLevel="0" collapsed="false">
      <c r="A88" s="19" t="n">
        <v>78</v>
      </c>
      <c r="B88" s="27" t="n">
        <v>1202480</v>
      </c>
      <c r="C88" s="106" t="s">
        <v>2418</v>
      </c>
      <c r="D88" s="107" t="s">
        <v>101</v>
      </c>
      <c r="E88" s="109" t="n">
        <v>5</v>
      </c>
      <c r="F88" s="109" t="n">
        <v>5</v>
      </c>
      <c r="G88" s="109" t="n">
        <v>6</v>
      </c>
      <c r="H88" s="101" t="n">
        <v>5.33333333333333</v>
      </c>
      <c r="I88" s="26" t="s">
        <v>2364</v>
      </c>
    </row>
    <row r="89" customFormat="false" ht="18.75" hidden="false" customHeight="false" outlineLevel="0" collapsed="false">
      <c r="A89" s="19" t="n">
        <v>79</v>
      </c>
      <c r="B89" s="97" t="n">
        <v>1202371</v>
      </c>
      <c r="C89" s="106" t="s">
        <v>2419</v>
      </c>
      <c r="D89" s="107" t="s">
        <v>101</v>
      </c>
      <c r="E89" s="100" t="n">
        <v>5</v>
      </c>
      <c r="F89" s="100" t="n">
        <v>5</v>
      </c>
      <c r="G89" s="100" t="n">
        <v>6</v>
      </c>
      <c r="H89" s="101" t="n">
        <v>5.33333333333333</v>
      </c>
      <c r="I89" s="26" t="s">
        <v>2364</v>
      </c>
    </row>
    <row r="90" customFormat="false" ht="18.75" hidden="false" customHeight="false" outlineLevel="0" collapsed="false">
      <c r="A90" s="19" t="n">
        <v>80</v>
      </c>
      <c r="B90" s="27" t="n">
        <v>1202527</v>
      </c>
      <c r="C90" s="102" t="s">
        <v>2420</v>
      </c>
      <c r="D90" s="103" t="s">
        <v>976</v>
      </c>
      <c r="E90" s="100" t="n">
        <v>7</v>
      </c>
      <c r="F90" s="100" t="n">
        <v>7</v>
      </c>
      <c r="G90" s="100" t="n">
        <v>5</v>
      </c>
      <c r="H90" s="101" t="n">
        <v>6.33333333333333</v>
      </c>
      <c r="I90" s="26" t="s">
        <v>2364</v>
      </c>
    </row>
    <row r="91" customFormat="false" ht="18.75" hidden="false" customHeight="false" outlineLevel="0" collapsed="false">
      <c r="A91" s="19" t="n">
        <v>81</v>
      </c>
      <c r="B91" s="27" t="n">
        <v>1202544</v>
      </c>
      <c r="C91" s="102" t="s">
        <v>61</v>
      </c>
      <c r="D91" s="103" t="s">
        <v>993</v>
      </c>
      <c r="E91" s="100" t="n">
        <v>8</v>
      </c>
      <c r="F91" s="100" t="n">
        <v>8</v>
      </c>
      <c r="G91" s="100" t="n">
        <v>5</v>
      </c>
      <c r="H91" s="101" t="n">
        <v>7</v>
      </c>
      <c r="I91" s="26" t="s">
        <v>2364</v>
      </c>
    </row>
    <row r="92" customFormat="false" ht="18.75" hidden="false" customHeight="false" outlineLevel="0" collapsed="false">
      <c r="A92" s="19" t="n">
        <v>82</v>
      </c>
      <c r="B92" s="105" t="n">
        <v>1202360</v>
      </c>
      <c r="C92" s="98" t="s">
        <v>54</v>
      </c>
      <c r="D92" s="99" t="s">
        <v>993</v>
      </c>
      <c r="E92" s="100" t="n">
        <v>6</v>
      </c>
      <c r="F92" s="100" t="n">
        <v>6</v>
      </c>
      <c r="G92" s="100" t="n">
        <v>5</v>
      </c>
      <c r="H92" s="101" t="n">
        <v>5.66666666666667</v>
      </c>
      <c r="I92" s="26" t="s">
        <v>2364</v>
      </c>
    </row>
    <row r="93" customFormat="false" ht="18.75" hidden="false" customHeight="false" outlineLevel="0" collapsed="false">
      <c r="A93" s="19" t="n">
        <v>83</v>
      </c>
      <c r="B93" s="105" t="n">
        <v>1202353</v>
      </c>
      <c r="C93" s="98" t="s">
        <v>2421</v>
      </c>
      <c r="D93" s="99" t="s">
        <v>993</v>
      </c>
      <c r="E93" s="100" t="n">
        <v>7</v>
      </c>
      <c r="F93" s="100" t="n">
        <v>7</v>
      </c>
      <c r="G93" s="100" t="n">
        <v>6</v>
      </c>
      <c r="H93" s="101" t="n">
        <v>6.66666666666667</v>
      </c>
      <c r="I93" s="26" t="s">
        <v>2364</v>
      </c>
    </row>
    <row r="94" customFormat="false" ht="18.75" hidden="false" customHeight="false" outlineLevel="0" collapsed="false">
      <c r="A94" s="19" t="n">
        <v>84</v>
      </c>
      <c r="B94" s="97" t="n">
        <v>1202551</v>
      </c>
      <c r="C94" s="98" t="s">
        <v>2422</v>
      </c>
      <c r="D94" s="99" t="s">
        <v>993</v>
      </c>
      <c r="E94" s="100" t="n">
        <v>8</v>
      </c>
      <c r="F94" s="100" t="n">
        <v>8</v>
      </c>
      <c r="G94" s="100" t="n">
        <v>6</v>
      </c>
      <c r="H94" s="101" t="n">
        <v>7.33333333333333</v>
      </c>
      <c r="I94" s="26" t="s">
        <v>2364</v>
      </c>
    </row>
    <row r="95" customFormat="false" ht="18.75" hidden="false" customHeight="false" outlineLevel="0" collapsed="false">
      <c r="A95" s="19" t="n">
        <v>85</v>
      </c>
      <c r="B95" s="97" t="n">
        <v>1202554</v>
      </c>
      <c r="C95" s="106" t="s">
        <v>2423</v>
      </c>
      <c r="D95" s="107" t="s">
        <v>107</v>
      </c>
      <c r="E95" s="56" t="n">
        <v>6</v>
      </c>
      <c r="F95" s="56" t="n">
        <v>6</v>
      </c>
      <c r="G95" s="56" t="n">
        <v>5</v>
      </c>
      <c r="H95" s="101" t="n">
        <v>5.66666666666667</v>
      </c>
      <c r="I95" s="26" t="s">
        <v>2364</v>
      </c>
    </row>
    <row r="96" customFormat="false" ht="18.75" hidden="false" customHeight="false" outlineLevel="0" collapsed="false">
      <c r="A96" s="19" t="n">
        <v>86</v>
      </c>
      <c r="B96" s="105" t="n">
        <v>1202736</v>
      </c>
      <c r="C96" s="98" t="s">
        <v>1548</v>
      </c>
      <c r="D96" s="99" t="s">
        <v>107</v>
      </c>
      <c r="E96" s="56" t="n">
        <v>6</v>
      </c>
      <c r="F96" s="56" t="n">
        <v>6</v>
      </c>
      <c r="G96" s="56" t="n">
        <v>7</v>
      </c>
      <c r="H96" s="101" t="n">
        <v>6.33333333333333</v>
      </c>
      <c r="I96" s="26" t="s">
        <v>2364</v>
      </c>
    </row>
    <row r="97" customFormat="false" ht="18.75" hidden="false" customHeight="false" outlineLevel="0" collapsed="false">
      <c r="A97" s="19" t="n">
        <v>87</v>
      </c>
      <c r="B97" s="27" t="n">
        <v>1202588</v>
      </c>
      <c r="C97" s="102" t="s">
        <v>2424</v>
      </c>
      <c r="D97" s="103" t="s">
        <v>1008</v>
      </c>
      <c r="E97" s="100" t="n">
        <v>8</v>
      </c>
      <c r="F97" s="100" t="n">
        <v>8</v>
      </c>
      <c r="G97" s="100" t="n">
        <v>6</v>
      </c>
      <c r="H97" s="101" t="n">
        <v>7.33333333333333</v>
      </c>
      <c r="I97" s="26" t="s">
        <v>2364</v>
      </c>
    </row>
    <row r="98" customFormat="false" ht="18.75" hidden="false" customHeight="false" outlineLevel="0" collapsed="false">
      <c r="A98" s="19" t="n">
        <v>88</v>
      </c>
      <c r="B98" s="27" t="n">
        <v>1202562</v>
      </c>
      <c r="C98" s="106" t="s">
        <v>1898</v>
      </c>
      <c r="D98" s="107" t="s">
        <v>2425</v>
      </c>
      <c r="E98" s="100" t="n">
        <v>6</v>
      </c>
      <c r="F98" s="100" t="n">
        <v>6</v>
      </c>
      <c r="G98" s="100" t="n">
        <v>5</v>
      </c>
      <c r="H98" s="101" t="n">
        <v>5.66666666666667</v>
      </c>
      <c r="I98" s="26" t="s">
        <v>2364</v>
      </c>
    </row>
    <row r="99" customFormat="false" ht="18.75" hidden="false" customHeight="false" outlineLevel="0" collapsed="false">
      <c r="A99" s="19" t="n">
        <v>89</v>
      </c>
      <c r="B99" s="27" t="n">
        <v>1202676</v>
      </c>
      <c r="C99" s="102" t="s">
        <v>538</v>
      </c>
      <c r="D99" s="103" t="s">
        <v>89</v>
      </c>
      <c r="E99" s="67" t="n">
        <v>7</v>
      </c>
      <c r="F99" s="67" t="n">
        <v>7</v>
      </c>
      <c r="G99" s="67" t="n">
        <v>5</v>
      </c>
      <c r="H99" s="101" t="n">
        <v>6.33333333333333</v>
      </c>
      <c r="I99" s="26" t="s">
        <v>2364</v>
      </c>
    </row>
    <row r="100" customFormat="false" ht="18.75" hidden="false" customHeight="false" outlineLevel="0" collapsed="false">
      <c r="A100" s="19" t="n">
        <v>90</v>
      </c>
      <c r="B100" s="97" t="n">
        <v>1202680</v>
      </c>
      <c r="C100" s="106" t="s">
        <v>18</v>
      </c>
      <c r="D100" s="107" t="s">
        <v>89</v>
      </c>
      <c r="E100" s="67" t="n">
        <v>8</v>
      </c>
      <c r="F100" s="67" t="n">
        <v>8</v>
      </c>
      <c r="G100" s="67" t="n">
        <v>6</v>
      </c>
      <c r="H100" s="101" t="n">
        <v>7.33333333333333</v>
      </c>
      <c r="I100" s="26" t="s">
        <v>2364</v>
      </c>
    </row>
    <row r="101" customFormat="false" ht="18.75" hidden="false" customHeight="false" outlineLevel="0" collapsed="false">
      <c r="A101" s="19" t="n">
        <v>91</v>
      </c>
      <c r="B101" s="97" t="n">
        <v>1203185</v>
      </c>
      <c r="C101" s="106" t="s">
        <v>2426</v>
      </c>
      <c r="D101" s="107" t="s">
        <v>89</v>
      </c>
      <c r="E101" s="100" t="n">
        <v>7</v>
      </c>
      <c r="F101" s="100" t="n">
        <v>7</v>
      </c>
      <c r="G101" s="100" t="n">
        <v>5</v>
      </c>
      <c r="H101" s="101" t="n">
        <v>6.33333333333333</v>
      </c>
      <c r="I101" s="26" t="s">
        <v>2364</v>
      </c>
    </row>
    <row r="102" customFormat="false" ht="18.75" hidden="false" customHeight="false" outlineLevel="0" collapsed="false">
      <c r="A102" s="19" t="n">
        <v>92</v>
      </c>
      <c r="B102" s="105" t="n">
        <v>1202361</v>
      </c>
      <c r="C102" s="98" t="s">
        <v>2427</v>
      </c>
      <c r="D102" s="99" t="s">
        <v>89</v>
      </c>
      <c r="E102" s="109" t="n">
        <v>5</v>
      </c>
      <c r="F102" s="109" t="n">
        <v>5</v>
      </c>
      <c r="G102" s="109" t="n">
        <v>7</v>
      </c>
      <c r="H102" s="101" t="n">
        <v>5.66666666666667</v>
      </c>
      <c r="I102" s="26" t="s">
        <v>2364</v>
      </c>
    </row>
    <row r="103" customFormat="false" ht="18.75" hidden="false" customHeight="false" outlineLevel="0" collapsed="false">
      <c r="A103" s="19" t="n">
        <v>93</v>
      </c>
      <c r="B103" s="111" t="n">
        <v>1202471</v>
      </c>
      <c r="C103" s="112" t="s">
        <v>2428</v>
      </c>
      <c r="D103" s="113" t="s">
        <v>89</v>
      </c>
      <c r="E103" s="67" t="n">
        <v>5</v>
      </c>
      <c r="F103" s="67" t="n">
        <v>5</v>
      </c>
      <c r="G103" s="67" t="n">
        <v>7</v>
      </c>
      <c r="H103" s="101" t="n">
        <v>5.66666666666667</v>
      </c>
      <c r="I103" s="26" t="s">
        <v>2364</v>
      </c>
    </row>
    <row r="104" customFormat="false" ht="18.75" hidden="false" customHeight="false" outlineLevel="0" collapsed="false">
      <c r="A104" s="19" t="n">
        <v>94</v>
      </c>
      <c r="B104" s="97" t="n">
        <v>1202394</v>
      </c>
      <c r="C104" s="106" t="s">
        <v>143</v>
      </c>
      <c r="D104" s="107" t="s">
        <v>1056</v>
      </c>
      <c r="E104" s="67" t="n">
        <v>5</v>
      </c>
      <c r="F104" s="67" t="n">
        <v>5</v>
      </c>
      <c r="G104" s="67" t="n">
        <v>6</v>
      </c>
      <c r="H104" s="101" t="n">
        <v>5.33333333333333</v>
      </c>
      <c r="I104" s="26" t="s">
        <v>2364</v>
      </c>
    </row>
    <row r="105" customFormat="false" ht="18.75" hidden="false" customHeight="false" outlineLevel="0" collapsed="false">
      <c r="A105" s="19" t="n">
        <v>95</v>
      </c>
      <c r="B105" s="97" t="n">
        <v>1202563</v>
      </c>
      <c r="C105" s="98" t="s">
        <v>2429</v>
      </c>
      <c r="D105" s="99" t="s">
        <v>1056</v>
      </c>
      <c r="E105" s="56" t="n">
        <v>9</v>
      </c>
      <c r="F105" s="56" t="n">
        <v>9</v>
      </c>
      <c r="G105" s="56" t="n">
        <v>6</v>
      </c>
      <c r="H105" s="101" t="n">
        <v>8</v>
      </c>
      <c r="I105" s="26" t="s">
        <v>2364</v>
      </c>
    </row>
    <row r="106" customFormat="false" ht="18.75" hidden="false" customHeight="false" outlineLevel="0" collapsed="false">
      <c r="A106" s="19" t="n">
        <v>96</v>
      </c>
      <c r="B106" s="27" t="n">
        <v>1202659</v>
      </c>
      <c r="C106" s="102" t="s">
        <v>2430</v>
      </c>
      <c r="D106" s="103" t="s">
        <v>2124</v>
      </c>
      <c r="E106" s="100" t="n">
        <v>9</v>
      </c>
      <c r="F106" s="100" t="n">
        <v>9</v>
      </c>
      <c r="G106" s="100" t="n">
        <v>5</v>
      </c>
      <c r="H106" s="101" t="n">
        <v>7.66666666666667</v>
      </c>
      <c r="I106" s="26" t="s">
        <v>2364</v>
      </c>
    </row>
    <row r="107" customFormat="false" ht="18.75" hidden="false" customHeight="false" outlineLevel="0" collapsed="false">
      <c r="A107" s="19" t="n">
        <v>97</v>
      </c>
      <c r="B107" s="27" t="n">
        <v>1202581</v>
      </c>
      <c r="C107" s="98" t="s">
        <v>2431</v>
      </c>
      <c r="D107" s="99" t="s">
        <v>65</v>
      </c>
      <c r="E107" s="100" t="n">
        <v>5</v>
      </c>
      <c r="F107" s="100" t="n">
        <v>5</v>
      </c>
      <c r="G107" s="100" t="n">
        <v>6</v>
      </c>
      <c r="H107" s="101" t="n">
        <v>5.33333333333333</v>
      </c>
      <c r="I107" s="26" t="s">
        <v>2364</v>
      </c>
    </row>
    <row r="108" customFormat="false" ht="18.75" hidden="false" customHeight="false" outlineLevel="0" collapsed="false">
      <c r="A108" s="19" t="n">
        <v>98</v>
      </c>
      <c r="B108" s="27" t="n">
        <v>1202475</v>
      </c>
      <c r="C108" s="102" t="s">
        <v>2432</v>
      </c>
      <c r="D108" s="103" t="s">
        <v>1098</v>
      </c>
      <c r="E108" s="100" t="n">
        <v>5</v>
      </c>
      <c r="F108" s="100" t="n">
        <v>5</v>
      </c>
      <c r="G108" s="100" t="n">
        <v>7</v>
      </c>
      <c r="H108" s="101" t="n">
        <v>5.66666666666667</v>
      </c>
      <c r="I108" s="26" t="s">
        <v>2364</v>
      </c>
    </row>
    <row r="109" customFormat="false" ht="18.75" hidden="false" customHeight="false" outlineLevel="0" collapsed="false">
      <c r="A109" s="19" t="n">
        <v>99</v>
      </c>
      <c r="B109" s="97" t="n">
        <v>1202434</v>
      </c>
      <c r="C109" s="106" t="s">
        <v>2433</v>
      </c>
      <c r="D109" s="107" t="s">
        <v>1098</v>
      </c>
      <c r="E109" s="100" t="n">
        <v>6</v>
      </c>
      <c r="F109" s="100" t="n">
        <v>6</v>
      </c>
      <c r="G109" s="100" t="n">
        <v>6</v>
      </c>
      <c r="H109" s="101" t="n">
        <v>6</v>
      </c>
      <c r="I109" s="26" t="s">
        <v>2364</v>
      </c>
    </row>
    <row r="110" customFormat="false" ht="18.75" hidden="false" customHeight="false" outlineLevel="0" collapsed="false">
      <c r="A110" s="19" t="n">
        <v>100</v>
      </c>
      <c r="B110" s="105" t="n">
        <v>1101506</v>
      </c>
      <c r="C110" s="98" t="s">
        <v>334</v>
      </c>
      <c r="D110" s="99" t="s">
        <v>43</v>
      </c>
      <c r="E110" s="100" t="n">
        <v>9</v>
      </c>
      <c r="F110" s="100" t="n">
        <v>9</v>
      </c>
      <c r="G110" s="100" t="n">
        <v>7</v>
      </c>
      <c r="H110" s="101" t="n">
        <v>8.33333333333333</v>
      </c>
      <c r="I110" s="26" t="s">
        <v>2364</v>
      </c>
    </row>
    <row r="111" customFormat="false" ht="18.75" hidden="false" customHeight="false" outlineLevel="0" collapsed="false">
      <c r="A111" s="19" t="n">
        <v>101</v>
      </c>
      <c r="B111" s="105" t="n">
        <v>1202504</v>
      </c>
      <c r="C111" s="98" t="s">
        <v>334</v>
      </c>
      <c r="D111" s="99" t="s">
        <v>43</v>
      </c>
      <c r="E111" s="100" t="n">
        <v>6</v>
      </c>
      <c r="F111" s="100" t="n">
        <v>6</v>
      </c>
      <c r="G111" s="100" t="n">
        <v>7</v>
      </c>
      <c r="H111" s="101" t="n">
        <v>6.33333333333333</v>
      </c>
      <c r="I111" s="26" t="s">
        <v>2364</v>
      </c>
    </row>
    <row r="112" customFormat="false" ht="18.75" hidden="false" customHeight="false" outlineLevel="0" collapsed="false">
      <c r="A112" s="19" t="n">
        <v>102</v>
      </c>
      <c r="B112" s="97" t="n">
        <v>1204101</v>
      </c>
      <c r="C112" s="98" t="s">
        <v>2434</v>
      </c>
      <c r="D112" s="99" t="s">
        <v>43</v>
      </c>
      <c r="E112" s="67" t="n">
        <v>6</v>
      </c>
      <c r="F112" s="67" t="n">
        <v>6</v>
      </c>
      <c r="G112" s="67" t="n">
        <v>6</v>
      </c>
      <c r="H112" s="101" t="n">
        <v>6</v>
      </c>
      <c r="I112" s="26" t="s">
        <v>2364</v>
      </c>
    </row>
    <row r="113" customFormat="false" ht="18.75" hidden="false" customHeight="false" outlineLevel="0" collapsed="false">
      <c r="A113" s="19" t="n">
        <v>103</v>
      </c>
      <c r="B113" s="27" t="n">
        <v>1202633</v>
      </c>
      <c r="C113" s="98" t="s">
        <v>2435</v>
      </c>
      <c r="D113" s="99" t="s">
        <v>98</v>
      </c>
      <c r="E113" s="56" t="n">
        <v>7</v>
      </c>
      <c r="F113" s="56" t="n">
        <v>7</v>
      </c>
      <c r="G113" s="56" t="n">
        <v>6</v>
      </c>
      <c r="H113" s="101" t="n">
        <v>6.66666666666667</v>
      </c>
      <c r="I113" s="26" t="s">
        <v>2364</v>
      </c>
    </row>
    <row r="114" customFormat="false" ht="18.75" hidden="false" customHeight="false" outlineLevel="0" collapsed="false">
      <c r="A114" s="19" t="n">
        <v>104</v>
      </c>
      <c r="B114" s="97" t="n">
        <v>1203418</v>
      </c>
      <c r="C114" s="106" t="s">
        <v>2436</v>
      </c>
      <c r="D114" s="107" t="s">
        <v>1119</v>
      </c>
      <c r="E114" s="100" t="n">
        <v>5</v>
      </c>
      <c r="F114" s="100" t="n">
        <v>5</v>
      </c>
      <c r="G114" s="100" t="n">
        <v>6</v>
      </c>
      <c r="H114" s="101" t="n">
        <v>5.33333333333333</v>
      </c>
      <c r="I114" s="26" t="s">
        <v>2364</v>
      </c>
    </row>
    <row r="115" customFormat="false" ht="18.75" hidden="false" customHeight="false" outlineLevel="0" collapsed="false">
      <c r="A115" s="19" t="n">
        <v>105</v>
      </c>
      <c r="B115" s="105" t="n">
        <v>1202482</v>
      </c>
      <c r="C115" s="98" t="s">
        <v>2437</v>
      </c>
      <c r="D115" s="99" t="s">
        <v>1125</v>
      </c>
      <c r="E115" s="100" t="n">
        <v>5</v>
      </c>
      <c r="F115" s="100" t="n">
        <v>5</v>
      </c>
      <c r="G115" s="100" t="n">
        <v>7</v>
      </c>
      <c r="H115" s="101" t="n">
        <v>5.66666666666667</v>
      </c>
      <c r="I115" s="26" t="s">
        <v>2364</v>
      </c>
    </row>
    <row r="116" customFormat="false" ht="18.75" hidden="false" customHeight="false" outlineLevel="0" collapsed="false">
      <c r="A116" s="19" t="n">
        <v>106</v>
      </c>
      <c r="B116" s="27" t="n">
        <v>1202485</v>
      </c>
      <c r="C116" s="102" t="s">
        <v>2438</v>
      </c>
      <c r="D116" s="103" t="s">
        <v>1147</v>
      </c>
      <c r="E116" s="100" t="n">
        <v>6</v>
      </c>
      <c r="F116" s="100" t="n">
        <v>6</v>
      </c>
      <c r="G116" s="100" t="n">
        <v>6</v>
      </c>
      <c r="H116" s="101" t="n">
        <v>6</v>
      </c>
      <c r="I116" s="26" t="s">
        <v>2364</v>
      </c>
    </row>
    <row r="117" customFormat="false" ht="18.75" hidden="false" customHeight="false" outlineLevel="0" collapsed="false">
      <c r="A117" s="19" t="n">
        <v>107</v>
      </c>
      <c r="B117" s="27" t="n">
        <v>1203009</v>
      </c>
      <c r="C117" s="102" t="s">
        <v>2439</v>
      </c>
      <c r="D117" s="103" t="s">
        <v>1156</v>
      </c>
      <c r="E117" s="100" t="n">
        <v>9</v>
      </c>
      <c r="F117" s="100" t="n">
        <v>9</v>
      </c>
      <c r="G117" s="100" t="n">
        <v>5</v>
      </c>
      <c r="H117" s="101" t="n">
        <v>7.66666666666667</v>
      </c>
      <c r="I117" s="26" t="s">
        <v>2364</v>
      </c>
    </row>
    <row r="118" customFormat="false" ht="18.75" hidden="false" customHeight="false" outlineLevel="0" collapsed="false">
      <c r="A118" s="19" t="n">
        <v>108</v>
      </c>
      <c r="B118" s="27" t="n">
        <v>1202355</v>
      </c>
      <c r="C118" s="102" t="s">
        <v>2399</v>
      </c>
      <c r="D118" s="103" t="s">
        <v>2440</v>
      </c>
      <c r="E118" s="100" t="n">
        <v>7</v>
      </c>
      <c r="F118" s="100" t="n">
        <v>7</v>
      </c>
      <c r="G118" s="100" t="n">
        <v>5</v>
      </c>
      <c r="H118" s="101" t="n">
        <v>6.33333333333333</v>
      </c>
      <c r="I118" s="26" t="s">
        <v>2364</v>
      </c>
    </row>
    <row r="119" customFormat="false" ht="18.75" hidden="false" customHeight="false" outlineLevel="0" collapsed="false">
      <c r="A119" s="19" t="n">
        <v>109</v>
      </c>
      <c r="B119" s="27" t="n">
        <v>1202507</v>
      </c>
      <c r="C119" s="106" t="s">
        <v>628</v>
      </c>
      <c r="D119" s="107" t="s">
        <v>1176</v>
      </c>
      <c r="E119" s="100" t="n">
        <v>5</v>
      </c>
      <c r="F119" s="100" t="n">
        <v>5</v>
      </c>
      <c r="G119" s="100" t="n">
        <v>6</v>
      </c>
      <c r="H119" s="101" t="n">
        <v>5.33333333333333</v>
      </c>
      <c r="I119" s="26" t="s">
        <v>2364</v>
      </c>
    </row>
    <row r="120" customFormat="false" ht="18.75" hidden="false" customHeight="false" outlineLevel="0" collapsed="false">
      <c r="A120" s="19" t="n">
        <v>110</v>
      </c>
      <c r="B120" s="97" t="n">
        <v>1202536</v>
      </c>
      <c r="C120" s="106" t="s">
        <v>61</v>
      </c>
      <c r="D120" s="107" t="s">
        <v>1176</v>
      </c>
      <c r="E120" s="100" t="n">
        <v>5</v>
      </c>
      <c r="F120" s="100" t="n">
        <v>5</v>
      </c>
      <c r="G120" s="100" t="n">
        <v>6</v>
      </c>
      <c r="H120" s="101" t="n">
        <v>5.33333333333333</v>
      </c>
      <c r="I120" s="26" t="s">
        <v>2364</v>
      </c>
    </row>
    <row r="121" customFormat="false" ht="18.75" hidden="false" customHeight="false" outlineLevel="0" collapsed="false">
      <c r="A121" s="19" t="n">
        <v>111</v>
      </c>
      <c r="B121" s="97" t="n">
        <v>1202603</v>
      </c>
      <c r="C121" s="106" t="s">
        <v>2441</v>
      </c>
      <c r="D121" s="107" t="s">
        <v>1176</v>
      </c>
      <c r="E121" s="100" t="n">
        <v>9</v>
      </c>
      <c r="F121" s="100" t="n">
        <v>9</v>
      </c>
      <c r="G121" s="100" t="n">
        <v>8</v>
      </c>
      <c r="H121" s="101" t="n">
        <v>8.66666666666667</v>
      </c>
      <c r="I121" s="26" t="s">
        <v>2364</v>
      </c>
    </row>
    <row r="122" customFormat="false" ht="18.75" hidden="false" customHeight="false" outlineLevel="0" collapsed="false">
      <c r="A122" s="19" t="n">
        <v>112</v>
      </c>
      <c r="B122" s="105" t="n">
        <v>1202406</v>
      </c>
      <c r="C122" s="98" t="s">
        <v>61</v>
      </c>
      <c r="D122" s="99" t="s">
        <v>1176</v>
      </c>
      <c r="E122" s="67" t="n">
        <v>5</v>
      </c>
      <c r="F122" s="67" t="n">
        <v>5</v>
      </c>
      <c r="G122" s="67" t="n">
        <v>6</v>
      </c>
      <c r="H122" s="101" t="n">
        <v>5.33333333333333</v>
      </c>
      <c r="I122" s="26" t="s">
        <v>2364</v>
      </c>
    </row>
    <row r="123" customFormat="false" ht="18.75" hidden="false" customHeight="false" outlineLevel="0" collapsed="false">
      <c r="A123" s="19" t="n">
        <v>113</v>
      </c>
      <c r="B123" s="27" t="n">
        <v>1202378</v>
      </c>
      <c r="C123" s="98" t="s">
        <v>2442</v>
      </c>
      <c r="D123" s="99" t="s">
        <v>1185</v>
      </c>
      <c r="E123" s="100" t="n">
        <v>5</v>
      </c>
      <c r="F123" s="100" t="n">
        <v>5</v>
      </c>
      <c r="G123" s="100" t="n">
        <v>7</v>
      </c>
      <c r="H123" s="101" t="n">
        <v>5.66666666666667</v>
      </c>
      <c r="I123" s="26" t="s">
        <v>2364</v>
      </c>
    </row>
    <row r="124" customFormat="false" ht="18.75" hidden="false" customHeight="false" outlineLevel="0" collapsed="false">
      <c r="A124" s="19" t="n">
        <v>114</v>
      </c>
      <c r="B124" s="97" t="n">
        <v>1202548</v>
      </c>
      <c r="C124" s="106" t="s">
        <v>2443</v>
      </c>
      <c r="D124" s="107" t="s">
        <v>1193</v>
      </c>
      <c r="E124" s="109" t="n">
        <v>5</v>
      </c>
      <c r="F124" s="109" t="n">
        <v>5</v>
      </c>
      <c r="G124" s="109" t="n">
        <v>6</v>
      </c>
      <c r="H124" s="101" t="n">
        <v>5.33333333333333</v>
      </c>
      <c r="I124" s="26" t="s">
        <v>2364</v>
      </c>
    </row>
    <row r="125" customFormat="false" ht="18.75" hidden="false" customHeight="false" outlineLevel="0" collapsed="false">
      <c r="A125" s="19" t="n">
        <v>115</v>
      </c>
      <c r="B125" s="97" t="n">
        <v>1202417</v>
      </c>
      <c r="C125" s="106" t="s">
        <v>2444</v>
      </c>
      <c r="D125" s="107" t="s">
        <v>1193</v>
      </c>
      <c r="E125" s="100" t="n">
        <v>7</v>
      </c>
      <c r="F125" s="100" t="n">
        <v>7</v>
      </c>
      <c r="G125" s="100" t="n">
        <v>6</v>
      </c>
      <c r="H125" s="101" t="n">
        <v>6.66666666666667</v>
      </c>
      <c r="I125" s="26" t="s">
        <v>2364</v>
      </c>
    </row>
    <row r="126" customFormat="false" ht="18.75" hidden="false" customHeight="false" outlineLevel="0" collapsed="false">
      <c r="A126" s="19" t="n">
        <v>116</v>
      </c>
      <c r="B126" s="27" t="n">
        <v>1202403</v>
      </c>
      <c r="C126" s="98" t="s">
        <v>2445</v>
      </c>
      <c r="D126" s="99" t="s">
        <v>1193</v>
      </c>
      <c r="E126" s="100" t="n">
        <v>7</v>
      </c>
      <c r="F126" s="100" t="n">
        <v>7</v>
      </c>
      <c r="G126" s="100" t="n">
        <v>6</v>
      </c>
      <c r="H126" s="101" t="n">
        <v>6.66666666666667</v>
      </c>
      <c r="I126" s="26" t="s">
        <v>2364</v>
      </c>
    </row>
    <row r="127" customFormat="false" ht="18.75" hidden="false" customHeight="false" outlineLevel="0" collapsed="false">
      <c r="A127" s="19" t="n">
        <v>117</v>
      </c>
      <c r="B127" s="97" t="n">
        <v>1200544</v>
      </c>
      <c r="C127" s="98" t="s">
        <v>230</v>
      </c>
      <c r="D127" s="99" t="s">
        <v>1193</v>
      </c>
      <c r="E127" s="100" t="n">
        <v>5</v>
      </c>
      <c r="F127" s="100" t="n">
        <v>5</v>
      </c>
      <c r="G127" s="100" t="n">
        <v>7</v>
      </c>
      <c r="H127" s="101" t="n">
        <v>5.66666666666667</v>
      </c>
      <c r="I127" s="26" t="s">
        <v>2364</v>
      </c>
    </row>
    <row r="128" customFormat="false" ht="18.75" hidden="false" customHeight="false" outlineLevel="0" collapsed="false">
      <c r="A128" s="19" t="n">
        <v>118</v>
      </c>
      <c r="B128" s="105" t="n">
        <v>1202405</v>
      </c>
      <c r="C128" s="98" t="s">
        <v>505</v>
      </c>
      <c r="D128" s="99" t="s">
        <v>62</v>
      </c>
      <c r="E128" s="67" t="n">
        <v>5</v>
      </c>
      <c r="F128" s="67" t="n">
        <v>5</v>
      </c>
      <c r="G128" s="67" t="n">
        <v>6</v>
      </c>
      <c r="H128" s="101" t="n">
        <v>5.33333333333333</v>
      </c>
      <c r="I128" s="26" t="s">
        <v>2364</v>
      </c>
    </row>
    <row r="129" customFormat="false" ht="18.75" hidden="false" customHeight="false" outlineLevel="0" collapsed="false">
      <c r="A129" s="19" t="n">
        <v>119</v>
      </c>
      <c r="B129" s="105" t="n">
        <v>1202540</v>
      </c>
      <c r="C129" s="98" t="s">
        <v>2446</v>
      </c>
      <c r="D129" s="99" t="s">
        <v>62</v>
      </c>
      <c r="E129" s="67" t="n">
        <v>9</v>
      </c>
      <c r="F129" s="67" t="n">
        <v>9</v>
      </c>
      <c r="G129" s="67" t="n">
        <v>7</v>
      </c>
      <c r="H129" s="101" t="n">
        <v>8.33333333333333</v>
      </c>
      <c r="I129" s="26" t="s">
        <v>2364</v>
      </c>
    </row>
    <row r="130" customFormat="false" ht="18.75" hidden="false" customHeight="false" outlineLevel="0" collapsed="false">
      <c r="A130" s="19" t="n">
        <v>120</v>
      </c>
      <c r="B130" s="114" t="n">
        <v>1203156</v>
      </c>
      <c r="C130" s="115" t="s">
        <v>2447</v>
      </c>
      <c r="D130" s="108" t="s">
        <v>62</v>
      </c>
      <c r="E130" s="100" t="n">
        <v>8</v>
      </c>
      <c r="F130" s="100" t="n">
        <v>8</v>
      </c>
      <c r="G130" s="100" t="n">
        <v>7</v>
      </c>
      <c r="H130" s="101" t="n">
        <v>7.66666666666667</v>
      </c>
      <c r="I130" s="26" t="s">
        <v>2364</v>
      </c>
    </row>
    <row r="131" customFormat="false" ht="18.75" hidden="false" customHeight="false" outlineLevel="0" collapsed="false">
      <c r="A131" s="19" t="n">
        <v>121</v>
      </c>
      <c r="B131" s="97" t="n">
        <v>1202662</v>
      </c>
      <c r="C131" s="98" t="s">
        <v>25</v>
      </c>
      <c r="D131" s="99" t="s">
        <v>62</v>
      </c>
      <c r="E131" s="100" t="n">
        <v>6</v>
      </c>
      <c r="F131" s="100" t="n">
        <v>6</v>
      </c>
      <c r="G131" s="100"/>
      <c r="H131" s="101" t="n">
        <v>4</v>
      </c>
      <c r="I131" s="26" t="s">
        <v>2364</v>
      </c>
    </row>
    <row r="132" customFormat="false" ht="18.75" hidden="false" customHeight="false" outlineLevel="0" collapsed="false">
      <c r="A132" s="19" t="n">
        <v>122</v>
      </c>
      <c r="B132" s="105" t="n">
        <v>1202530</v>
      </c>
      <c r="C132" s="98" t="s">
        <v>1399</v>
      </c>
      <c r="D132" s="99" t="s">
        <v>1247</v>
      </c>
      <c r="E132" s="100" t="n">
        <v>7</v>
      </c>
      <c r="F132" s="100" t="n">
        <v>7</v>
      </c>
      <c r="G132" s="100" t="n">
        <v>5</v>
      </c>
      <c r="H132" s="101" t="n">
        <v>6.33333333333333</v>
      </c>
      <c r="I132" s="26" t="s">
        <v>2364</v>
      </c>
    </row>
    <row r="133" customFormat="false" ht="18.75" hidden="false" customHeight="false" outlineLevel="0" collapsed="false">
      <c r="A133" s="19" t="n">
        <v>123</v>
      </c>
      <c r="B133" s="97" t="n">
        <v>1202681</v>
      </c>
      <c r="C133" s="98" t="s">
        <v>1933</v>
      </c>
      <c r="D133" s="99" t="s">
        <v>1247</v>
      </c>
      <c r="E133" s="100" t="n">
        <v>5</v>
      </c>
      <c r="F133" s="100" t="n">
        <v>5</v>
      </c>
      <c r="G133" s="100" t="n">
        <v>5</v>
      </c>
      <c r="H133" s="101" t="n">
        <v>5</v>
      </c>
      <c r="I133" s="26" t="s">
        <v>2364</v>
      </c>
    </row>
    <row r="134" customFormat="false" ht="18.75" hidden="false" customHeight="false" outlineLevel="0" collapsed="false">
      <c r="A134" s="19" t="n">
        <v>124</v>
      </c>
      <c r="B134" s="27" t="n">
        <v>1202380</v>
      </c>
      <c r="C134" s="106" t="s">
        <v>2448</v>
      </c>
      <c r="D134" s="107" t="s">
        <v>1261</v>
      </c>
      <c r="E134" s="100" t="n">
        <v>7</v>
      </c>
      <c r="F134" s="100" t="n">
        <v>7</v>
      </c>
      <c r="G134" s="100" t="n">
        <v>6</v>
      </c>
      <c r="H134" s="101" t="n">
        <v>6.66666666666667</v>
      </c>
      <c r="I134" s="26" t="s">
        <v>2364</v>
      </c>
    </row>
    <row r="135" customFormat="false" ht="18.75" hidden="false" customHeight="false" outlineLevel="0" collapsed="false">
      <c r="A135" s="19" t="n">
        <v>125</v>
      </c>
      <c r="B135" s="97" t="n">
        <v>1204144</v>
      </c>
      <c r="C135" s="106" t="s">
        <v>315</v>
      </c>
      <c r="D135" s="107" t="s">
        <v>1261</v>
      </c>
      <c r="E135" s="109" t="n">
        <v>7</v>
      </c>
      <c r="F135" s="109" t="n">
        <v>7</v>
      </c>
      <c r="G135" s="109" t="n">
        <v>7</v>
      </c>
      <c r="H135" s="101" t="n">
        <v>7</v>
      </c>
      <c r="I135" s="26" t="s">
        <v>2364</v>
      </c>
    </row>
    <row r="136" customFormat="false" ht="18.75" hidden="false" customHeight="false" outlineLevel="0" collapsed="false">
      <c r="A136" s="19" t="n">
        <v>126</v>
      </c>
      <c r="B136" s="27" t="n">
        <v>1202583</v>
      </c>
      <c r="C136" s="102" t="s">
        <v>2449</v>
      </c>
      <c r="D136" s="103" t="s">
        <v>82</v>
      </c>
      <c r="E136" s="100" t="n">
        <v>9</v>
      </c>
      <c r="F136" s="100" t="n">
        <v>9</v>
      </c>
      <c r="G136" s="100" t="n">
        <v>7</v>
      </c>
      <c r="H136" s="101" t="n">
        <v>8.33333333333333</v>
      </c>
      <c r="I136" s="26" t="s">
        <v>2364</v>
      </c>
    </row>
    <row r="137" customFormat="false" ht="18.75" hidden="false" customHeight="false" outlineLevel="0" collapsed="false">
      <c r="A137" s="19" t="n">
        <v>127</v>
      </c>
      <c r="B137" s="97" t="n">
        <v>1202418</v>
      </c>
      <c r="C137" s="98" t="s">
        <v>2450</v>
      </c>
      <c r="D137" s="99" t="s">
        <v>1288</v>
      </c>
      <c r="E137" s="100" t="n">
        <v>6</v>
      </c>
      <c r="F137" s="100" t="n">
        <v>6</v>
      </c>
      <c r="G137" s="100" t="n">
        <v>5</v>
      </c>
      <c r="H137" s="101" t="n">
        <v>5.66666666666667</v>
      </c>
      <c r="I137" s="26" t="s">
        <v>2364</v>
      </c>
    </row>
    <row r="138" customFormat="false" ht="18.75" hidden="false" customHeight="false" outlineLevel="0" collapsed="false">
      <c r="A138" s="19" t="n">
        <v>128</v>
      </c>
      <c r="B138" s="27" t="n">
        <v>1202448</v>
      </c>
      <c r="C138" s="98" t="s">
        <v>2451</v>
      </c>
      <c r="D138" s="99" t="s">
        <v>1329</v>
      </c>
      <c r="E138" s="100" t="n">
        <v>7</v>
      </c>
      <c r="F138" s="100" t="n">
        <v>7</v>
      </c>
      <c r="G138" s="100" t="n">
        <v>6</v>
      </c>
      <c r="H138" s="101" t="n">
        <v>6.66666666666667</v>
      </c>
      <c r="I138" s="26" t="s">
        <v>2364</v>
      </c>
    </row>
    <row r="139" customFormat="false" ht="18.75" hidden="false" customHeight="false" outlineLevel="0" collapsed="false">
      <c r="A139" s="19" t="n">
        <v>129</v>
      </c>
      <c r="B139" s="104" t="n">
        <v>1303413</v>
      </c>
      <c r="C139" s="29" t="s">
        <v>2452</v>
      </c>
      <c r="D139" s="30" t="s">
        <v>1343</v>
      </c>
      <c r="E139" s="100" t="n">
        <v>7</v>
      </c>
      <c r="F139" s="100" t="n">
        <v>7</v>
      </c>
      <c r="G139" s="100" t="n">
        <v>6</v>
      </c>
      <c r="H139" s="101" t="n">
        <v>6.66666666666667</v>
      </c>
      <c r="I139" s="26" t="s">
        <v>2364</v>
      </c>
    </row>
    <row r="140" customFormat="false" ht="18.75" hidden="false" customHeight="false" outlineLevel="0" collapsed="false">
      <c r="A140" s="19" t="n">
        <v>130</v>
      </c>
      <c r="B140" s="27" t="n">
        <v>1202402</v>
      </c>
      <c r="C140" s="98" t="s">
        <v>1548</v>
      </c>
      <c r="D140" s="99" t="s">
        <v>1347</v>
      </c>
      <c r="E140" s="100" t="n">
        <v>5</v>
      </c>
      <c r="F140" s="100" t="n">
        <v>5</v>
      </c>
      <c r="G140" s="100" t="n">
        <v>6</v>
      </c>
      <c r="H140" s="101" t="n">
        <v>5.33333333333333</v>
      </c>
      <c r="I140" s="26" t="s">
        <v>2364</v>
      </c>
    </row>
    <row r="141" customFormat="false" ht="18.75" hidden="false" customHeight="false" outlineLevel="0" collapsed="false">
      <c r="A141" s="19" t="n">
        <v>131</v>
      </c>
      <c r="B141" s="104" t="n">
        <v>1202483</v>
      </c>
      <c r="C141" s="29" t="s">
        <v>2453</v>
      </c>
      <c r="D141" s="30" t="s">
        <v>1347</v>
      </c>
      <c r="E141" s="100" t="n">
        <v>6</v>
      </c>
      <c r="F141" s="100" t="n">
        <v>6</v>
      </c>
      <c r="G141" s="100" t="n">
        <v>7</v>
      </c>
      <c r="H141" s="101" t="n">
        <v>6.33333333333333</v>
      </c>
      <c r="I141" s="26" t="s">
        <v>2364</v>
      </c>
    </row>
    <row r="142" customFormat="false" ht="18.75" hidden="false" customHeight="false" outlineLevel="0" collapsed="false">
      <c r="A142" s="19" t="n">
        <v>132</v>
      </c>
      <c r="B142" s="27" t="n">
        <v>1202364</v>
      </c>
      <c r="C142" s="102" t="s">
        <v>626</v>
      </c>
      <c r="D142" s="103" t="s">
        <v>26</v>
      </c>
      <c r="E142" s="100" t="n">
        <v>5</v>
      </c>
      <c r="F142" s="100" t="n">
        <v>5</v>
      </c>
      <c r="G142" s="100" t="n">
        <v>6</v>
      </c>
      <c r="H142" s="101" t="n">
        <v>5.33333333333333</v>
      </c>
      <c r="I142" s="26" t="s">
        <v>2364</v>
      </c>
    </row>
    <row r="143" customFormat="false" ht="18.75" hidden="false" customHeight="false" outlineLevel="0" collapsed="false">
      <c r="A143" s="19" t="n">
        <v>133</v>
      </c>
      <c r="B143" s="27" t="n">
        <v>1202624</v>
      </c>
      <c r="C143" s="102" t="s">
        <v>2454</v>
      </c>
      <c r="D143" s="103" t="s">
        <v>26</v>
      </c>
      <c r="E143" s="100" t="n">
        <v>5</v>
      </c>
      <c r="F143" s="100" t="n">
        <v>5</v>
      </c>
      <c r="G143" s="100" t="n">
        <v>6</v>
      </c>
      <c r="H143" s="101" t="n">
        <v>5.33333333333333</v>
      </c>
      <c r="I143" s="26" t="s">
        <v>2364</v>
      </c>
    </row>
    <row r="144" customFormat="false" ht="18.75" hidden="false" customHeight="false" outlineLevel="0" collapsed="false">
      <c r="A144" s="19" t="n">
        <v>134</v>
      </c>
      <c r="B144" s="27" t="n">
        <v>1202579</v>
      </c>
      <c r="C144" s="98" t="s">
        <v>2455</v>
      </c>
      <c r="D144" s="99" t="s">
        <v>26</v>
      </c>
      <c r="E144" s="100" t="n">
        <v>6</v>
      </c>
      <c r="F144" s="100" t="n">
        <v>6</v>
      </c>
      <c r="G144" s="100" t="n">
        <v>5</v>
      </c>
      <c r="H144" s="101" t="n">
        <v>5.66666666666667</v>
      </c>
      <c r="I144" s="26" t="s">
        <v>2364</v>
      </c>
    </row>
    <row r="145" customFormat="false" ht="18.75" hidden="false" customHeight="false" outlineLevel="0" collapsed="false">
      <c r="A145" s="19" t="n">
        <v>135</v>
      </c>
      <c r="B145" s="27" t="n">
        <v>1202437</v>
      </c>
      <c r="C145" s="102" t="s">
        <v>2456</v>
      </c>
      <c r="D145" s="103" t="s">
        <v>1382</v>
      </c>
      <c r="E145" s="67" t="n">
        <v>7</v>
      </c>
      <c r="F145" s="67" t="n">
        <v>7</v>
      </c>
      <c r="G145" s="67" t="n">
        <v>6</v>
      </c>
      <c r="H145" s="101" t="n">
        <v>6.66666666666667</v>
      </c>
      <c r="I145" s="26" t="s">
        <v>2364</v>
      </c>
    </row>
    <row r="146" customFormat="false" ht="18.75" hidden="false" customHeight="false" outlineLevel="0" collapsed="false">
      <c r="A146" s="19" t="n">
        <v>136</v>
      </c>
      <c r="B146" s="97" t="n">
        <v>1201408</v>
      </c>
      <c r="C146" s="98" t="s">
        <v>2457</v>
      </c>
      <c r="D146" s="99" t="s">
        <v>1397</v>
      </c>
      <c r="E146" s="100" t="n">
        <v>6</v>
      </c>
      <c r="F146" s="100" t="n">
        <v>6</v>
      </c>
      <c r="G146" s="100" t="n">
        <v>6</v>
      </c>
      <c r="H146" s="101" t="n">
        <v>6</v>
      </c>
      <c r="I146" s="26" t="s">
        <v>2364</v>
      </c>
    </row>
    <row r="147" customFormat="false" ht="18.75" hidden="false" customHeight="false" outlineLevel="0" collapsed="false">
      <c r="A147" s="19" t="n">
        <v>137</v>
      </c>
      <c r="B147" s="27" t="n">
        <v>1202396</v>
      </c>
      <c r="C147" s="102" t="s">
        <v>2458</v>
      </c>
      <c r="D147" s="103" t="s">
        <v>1400</v>
      </c>
      <c r="E147" s="109" t="n">
        <v>5</v>
      </c>
      <c r="F147" s="109" t="n">
        <v>5</v>
      </c>
      <c r="G147" s="109" t="n">
        <v>6</v>
      </c>
      <c r="H147" s="101" t="n">
        <v>5.33333333333333</v>
      </c>
      <c r="I147" s="26" t="s">
        <v>2364</v>
      </c>
    </row>
    <row r="148" customFormat="false" ht="18.75" hidden="false" customHeight="false" outlineLevel="0" collapsed="false">
      <c r="A148" s="19" t="n">
        <v>138</v>
      </c>
      <c r="B148" s="27" t="n">
        <v>1202725</v>
      </c>
      <c r="C148" s="102" t="s">
        <v>900</v>
      </c>
      <c r="D148" s="103" t="s">
        <v>1400</v>
      </c>
      <c r="E148" s="100" t="n">
        <v>7</v>
      </c>
      <c r="F148" s="100" t="n">
        <v>7</v>
      </c>
      <c r="G148" s="100" t="n">
        <v>7</v>
      </c>
      <c r="H148" s="101" t="n">
        <v>7</v>
      </c>
      <c r="I148" s="26" t="s">
        <v>2364</v>
      </c>
    </row>
    <row r="149" customFormat="false" ht="18.75" hidden="false" customHeight="false" outlineLevel="0" collapsed="false">
      <c r="A149" s="19" t="n">
        <v>139</v>
      </c>
      <c r="B149" s="97" t="n">
        <v>1202513</v>
      </c>
      <c r="C149" s="106" t="s">
        <v>25</v>
      </c>
      <c r="D149" s="107" t="s">
        <v>1400</v>
      </c>
      <c r="E149" s="67" t="n">
        <v>5</v>
      </c>
      <c r="F149" s="67" t="n">
        <v>5</v>
      </c>
      <c r="G149" s="67" t="n">
        <v>6</v>
      </c>
      <c r="H149" s="101" t="n">
        <v>5.33333333333333</v>
      </c>
      <c r="I149" s="26" t="s">
        <v>2364</v>
      </c>
    </row>
    <row r="150" customFormat="false" ht="18.75" hidden="false" customHeight="false" outlineLevel="0" collapsed="false">
      <c r="A150" s="19" t="n">
        <v>140</v>
      </c>
      <c r="B150" s="97" t="n">
        <v>1202654</v>
      </c>
      <c r="C150" s="106" t="s">
        <v>2459</v>
      </c>
      <c r="D150" s="107" t="s">
        <v>1400</v>
      </c>
      <c r="E150" s="100" t="n">
        <v>6</v>
      </c>
      <c r="F150" s="100" t="n">
        <v>6</v>
      </c>
      <c r="G150" s="100" t="n">
        <v>6</v>
      </c>
      <c r="H150" s="101" t="n">
        <v>6</v>
      </c>
      <c r="I150" s="26" t="s">
        <v>2364</v>
      </c>
    </row>
    <row r="151" customFormat="false" ht="18.75" hidden="false" customHeight="false" outlineLevel="0" collapsed="false">
      <c r="A151" s="19" t="n">
        <v>141</v>
      </c>
      <c r="B151" s="105" t="n">
        <v>1202537</v>
      </c>
      <c r="C151" s="98" t="s">
        <v>108</v>
      </c>
      <c r="D151" s="99" t="s">
        <v>1400</v>
      </c>
      <c r="E151" s="100" t="n">
        <v>5</v>
      </c>
      <c r="F151" s="100" t="n">
        <v>5</v>
      </c>
      <c r="G151" s="100" t="n">
        <v>6</v>
      </c>
      <c r="H151" s="101" t="n">
        <v>5.33333333333333</v>
      </c>
      <c r="I151" s="26" t="s">
        <v>2364</v>
      </c>
    </row>
    <row r="152" customFormat="false" ht="18.75" hidden="false" customHeight="false" outlineLevel="0" collapsed="false">
      <c r="A152" s="19" t="n">
        <v>142</v>
      </c>
      <c r="B152" s="105" t="n">
        <v>1202494</v>
      </c>
      <c r="C152" s="98" t="s">
        <v>25</v>
      </c>
      <c r="D152" s="99" t="s">
        <v>1400</v>
      </c>
      <c r="E152" s="100" t="n">
        <v>7</v>
      </c>
      <c r="F152" s="100" t="n">
        <v>7</v>
      </c>
      <c r="G152" s="100" t="n">
        <v>7</v>
      </c>
      <c r="H152" s="101" t="n">
        <v>7</v>
      </c>
      <c r="I152" s="26" t="s">
        <v>2364</v>
      </c>
    </row>
    <row r="153" customFormat="false" ht="18.75" hidden="false" customHeight="false" outlineLevel="0" collapsed="false">
      <c r="A153" s="19" t="n">
        <v>143</v>
      </c>
      <c r="B153" s="97" t="n">
        <v>1202602</v>
      </c>
      <c r="C153" s="106" t="s">
        <v>2460</v>
      </c>
      <c r="D153" s="107" t="s">
        <v>93</v>
      </c>
      <c r="E153" s="100" t="n">
        <v>7</v>
      </c>
      <c r="F153" s="100" t="n">
        <v>7</v>
      </c>
      <c r="G153" s="100" t="n">
        <v>5</v>
      </c>
      <c r="H153" s="101" t="n">
        <v>6.33333333333333</v>
      </c>
      <c r="I153" s="26" t="s">
        <v>2364</v>
      </c>
    </row>
    <row r="154" customFormat="false" ht="18.75" hidden="false" customHeight="false" outlineLevel="0" collapsed="false">
      <c r="A154" s="19" t="n">
        <v>144</v>
      </c>
      <c r="B154" s="27" t="n">
        <v>1202464</v>
      </c>
      <c r="C154" s="102" t="s">
        <v>1987</v>
      </c>
      <c r="D154" s="103" t="s">
        <v>1450</v>
      </c>
      <c r="E154" s="100" t="n">
        <v>8</v>
      </c>
      <c r="F154" s="100" t="n">
        <v>8</v>
      </c>
      <c r="G154" s="100" t="n">
        <v>5</v>
      </c>
      <c r="H154" s="101" t="n">
        <v>7</v>
      </c>
      <c r="I154" s="26" t="s">
        <v>2364</v>
      </c>
    </row>
    <row r="155" customFormat="false" ht="18.75" hidden="false" customHeight="false" outlineLevel="0" collapsed="false">
      <c r="A155" s="19" t="n">
        <v>145</v>
      </c>
      <c r="B155" s="27" t="n">
        <v>1202557</v>
      </c>
      <c r="C155" s="102" t="s">
        <v>61</v>
      </c>
      <c r="D155" s="103" t="s">
        <v>2461</v>
      </c>
      <c r="E155" s="100" t="n">
        <v>5</v>
      </c>
      <c r="F155" s="100" t="n">
        <v>5</v>
      </c>
      <c r="G155" s="100" t="n">
        <v>6</v>
      </c>
      <c r="H155" s="101" t="n">
        <v>5.33333333333333</v>
      </c>
      <c r="I155" s="26" t="s">
        <v>2364</v>
      </c>
    </row>
    <row r="156" customFormat="false" ht="18.75" hidden="false" customHeight="false" outlineLevel="0" collapsed="false">
      <c r="A156" s="19" t="n">
        <v>146</v>
      </c>
      <c r="B156" s="27" t="n">
        <v>1203193</v>
      </c>
      <c r="C156" s="102" t="s">
        <v>1987</v>
      </c>
      <c r="D156" s="103" t="s">
        <v>2239</v>
      </c>
      <c r="E156" s="100" t="n">
        <v>5</v>
      </c>
      <c r="F156" s="100" t="n">
        <v>5</v>
      </c>
      <c r="G156" s="100" t="n">
        <v>6</v>
      </c>
      <c r="H156" s="101" t="n">
        <v>5.33333333333333</v>
      </c>
      <c r="I156" s="26" t="s">
        <v>2364</v>
      </c>
    </row>
    <row r="157" customFormat="false" ht="18.75" hidden="false" customHeight="false" outlineLevel="0" collapsed="false">
      <c r="A157" s="19" t="n">
        <v>147</v>
      </c>
      <c r="B157" s="97" t="n">
        <v>1202155</v>
      </c>
      <c r="C157" s="106" t="s">
        <v>412</v>
      </c>
      <c r="D157" s="107" t="s">
        <v>2239</v>
      </c>
      <c r="E157" s="109" t="n">
        <v>5</v>
      </c>
      <c r="F157" s="109" t="n">
        <v>5</v>
      </c>
      <c r="G157" s="109" t="n">
        <v>6</v>
      </c>
      <c r="H157" s="101" t="n">
        <v>5.33333333333333</v>
      </c>
      <c r="I157" s="26" t="s">
        <v>2364</v>
      </c>
    </row>
    <row r="158" customFormat="false" ht="18.75" hidden="false" customHeight="false" outlineLevel="0" collapsed="false">
      <c r="A158" s="19" t="n">
        <v>148</v>
      </c>
      <c r="B158" s="97" t="n">
        <v>1202401</v>
      </c>
      <c r="C158" s="98" t="s">
        <v>628</v>
      </c>
      <c r="D158" s="99" t="s">
        <v>2239</v>
      </c>
      <c r="E158" s="67" t="n">
        <v>5</v>
      </c>
      <c r="F158" s="67" t="n">
        <v>5</v>
      </c>
      <c r="G158" s="67" t="n">
        <v>5</v>
      </c>
      <c r="H158" s="101" t="n">
        <v>5</v>
      </c>
      <c r="I158" s="26" t="s">
        <v>2364</v>
      </c>
    </row>
    <row r="159" customFormat="false" ht="18.75" hidden="false" customHeight="false" outlineLevel="0" collapsed="false">
      <c r="A159" s="19" t="n">
        <v>149</v>
      </c>
      <c r="B159" s="104" t="n">
        <v>1202472</v>
      </c>
      <c r="C159" s="29" t="s">
        <v>844</v>
      </c>
      <c r="D159" s="30" t="s">
        <v>2239</v>
      </c>
      <c r="E159" s="100" t="n">
        <v>5</v>
      </c>
      <c r="F159" s="100" t="n">
        <v>5</v>
      </c>
      <c r="G159" s="100" t="n">
        <v>7</v>
      </c>
      <c r="H159" s="101" t="n">
        <v>5.66666666666667</v>
      </c>
      <c r="I159" s="26" t="s">
        <v>2364</v>
      </c>
    </row>
    <row r="160" customFormat="false" ht="18.75" hidden="false" customHeight="false" outlineLevel="0" collapsed="false">
      <c r="A160" s="19" t="n">
        <v>150</v>
      </c>
      <c r="B160" s="105" t="n">
        <v>1202587</v>
      </c>
      <c r="C160" s="98" t="s">
        <v>615</v>
      </c>
      <c r="D160" s="99" t="s">
        <v>1469</v>
      </c>
      <c r="E160" s="67" t="n">
        <v>5</v>
      </c>
      <c r="F160" s="67" t="n">
        <v>5</v>
      </c>
      <c r="G160" s="67" t="n">
        <v>5</v>
      </c>
      <c r="H160" s="101" t="n">
        <v>5</v>
      </c>
      <c r="I160" s="26" t="s">
        <v>2364</v>
      </c>
    </row>
    <row r="161" customFormat="false" ht="18.75" hidden="false" customHeight="false" outlineLevel="0" collapsed="false">
      <c r="A161" s="19" t="n">
        <v>151</v>
      </c>
      <c r="B161" s="27" t="n">
        <v>1202672</v>
      </c>
      <c r="C161" s="102" t="s">
        <v>2166</v>
      </c>
      <c r="D161" s="103" t="s">
        <v>1504</v>
      </c>
      <c r="E161" s="67" t="n">
        <v>5</v>
      </c>
      <c r="F161" s="67" t="n">
        <v>5</v>
      </c>
      <c r="G161" s="67" t="n">
        <v>6</v>
      </c>
      <c r="H161" s="101" t="n">
        <v>5.33333333333333</v>
      </c>
      <c r="I161" s="26" t="s">
        <v>2364</v>
      </c>
    </row>
    <row r="162" customFormat="false" ht="18.75" hidden="false" customHeight="false" outlineLevel="0" collapsed="false">
      <c r="A162" s="19" t="n">
        <v>152</v>
      </c>
      <c r="B162" s="27" t="n">
        <v>1202738</v>
      </c>
      <c r="C162" s="102" t="s">
        <v>2462</v>
      </c>
      <c r="D162" s="103" t="s">
        <v>1531</v>
      </c>
      <c r="E162" s="67" t="n">
        <v>5</v>
      </c>
      <c r="F162" s="67" t="n">
        <v>5</v>
      </c>
      <c r="G162" s="67" t="n">
        <v>6</v>
      </c>
      <c r="H162" s="101" t="n">
        <v>5.33333333333333</v>
      </c>
      <c r="I162" s="26" t="s">
        <v>2364</v>
      </c>
    </row>
    <row r="163" customFormat="false" ht="18.75" hidden="false" customHeight="false" outlineLevel="0" collapsed="false">
      <c r="A163" s="19" t="n">
        <v>153</v>
      </c>
      <c r="B163" s="105" t="n">
        <v>1201994</v>
      </c>
      <c r="C163" s="98" t="s">
        <v>2462</v>
      </c>
      <c r="D163" s="99" t="s">
        <v>1531</v>
      </c>
      <c r="E163" s="67" t="n">
        <v>5</v>
      </c>
      <c r="F163" s="67" t="n">
        <v>5</v>
      </c>
      <c r="G163" s="67" t="n">
        <v>5</v>
      </c>
      <c r="H163" s="101" t="n">
        <v>5</v>
      </c>
      <c r="I163" s="26" t="s">
        <v>2364</v>
      </c>
    </row>
    <row r="164" customFormat="false" ht="18.75" hidden="false" customHeight="false" outlineLevel="0" collapsed="false">
      <c r="A164" s="19" t="n">
        <v>154</v>
      </c>
      <c r="B164" s="27" t="n">
        <v>1202439</v>
      </c>
      <c r="C164" s="102" t="s">
        <v>253</v>
      </c>
      <c r="D164" s="103" t="s">
        <v>1567</v>
      </c>
      <c r="E164" s="56" t="n">
        <v>7</v>
      </c>
      <c r="F164" s="56" t="n">
        <v>7</v>
      </c>
      <c r="G164" s="56" t="n">
        <v>5</v>
      </c>
      <c r="H164" s="101" t="n">
        <v>6.33333333333333</v>
      </c>
      <c r="I164" s="26" t="s">
        <v>2364</v>
      </c>
    </row>
    <row r="165" customFormat="false" ht="18.75" hidden="false" customHeight="false" outlineLevel="0" collapsed="false">
      <c r="A165" s="19" t="n">
        <v>155</v>
      </c>
      <c r="B165" s="105" t="n">
        <v>1202687</v>
      </c>
      <c r="C165" s="98" t="s">
        <v>2400</v>
      </c>
      <c r="D165" s="99" t="s">
        <v>1573</v>
      </c>
      <c r="E165" s="109" t="n">
        <v>6</v>
      </c>
      <c r="F165" s="109" t="n">
        <v>6</v>
      </c>
      <c r="G165" s="109" t="n">
        <v>6</v>
      </c>
      <c r="H165" s="101" t="n">
        <v>6</v>
      </c>
      <c r="I165" s="26" t="s">
        <v>2364</v>
      </c>
    </row>
    <row r="166" customFormat="false" ht="18.75" hidden="false" customHeight="false" outlineLevel="0" collapsed="false">
      <c r="A166" s="19" t="n">
        <v>156</v>
      </c>
      <c r="B166" s="27" t="n">
        <v>1202474</v>
      </c>
      <c r="C166" s="102" t="s">
        <v>2463</v>
      </c>
      <c r="D166" s="103" t="s">
        <v>1599</v>
      </c>
      <c r="E166" s="100" t="n">
        <v>8</v>
      </c>
      <c r="F166" s="100" t="n">
        <v>8</v>
      </c>
      <c r="G166" s="100" t="n">
        <v>6</v>
      </c>
      <c r="H166" s="101" t="n">
        <v>7.33333333333333</v>
      </c>
      <c r="I166" s="26" t="s">
        <v>2364</v>
      </c>
    </row>
    <row r="167" customFormat="false" ht="18.75" hidden="false" customHeight="false" outlineLevel="0" collapsed="false">
      <c r="A167" s="19" t="n">
        <v>157</v>
      </c>
      <c r="B167" s="27" t="n">
        <v>1202478</v>
      </c>
      <c r="C167" s="102" t="s">
        <v>2464</v>
      </c>
      <c r="D167" s="103" t="s">
        <v>1599</v>
      </c>
      <c r="E167" s="100" t="n">
        <v>8</v>
      </c>
      <c r="F167" s="100" t="n">
        <v>8</v>
      </c>
      <c r="G167" s="100" t="n">
        <v>6</v>
      </c>
      <c r="H167" s="101" t="n">
        <v>7.33333333333333</v>
      </c>
      <c r="I167" s="26" t="s">
        <v>2364</v>
      </c>
    </row>
    <row r="168" customFormat="false" ht="18.75" hidden="false" customHeight="false" outlineLevel="0" collapsed="false">
      <c r="A168" s="19" t="n">
        <v>158</v>
      </c>
      <c r="B168" s="97" t="n">
        <v>1202356</v>
      </c>
      <c r="C168" s="98" t="s">
        <v>2465</v>
      </c>
      <c r="D168" s="99" t="s">
        <v>1599</v>
      </c>
      <c r="E168" s="67" t="n">
        <v>7</v>
      </c>
      <c r="F168" s="67" t="n">
        <v>7</v>
      </c>
      <c r="G168" s="67" t="n">
        <v>5</v>
      </c>
      <c r="H168" s="101" t="n">
        <v>6.33333333333333</v>
      </c>
      <c r="I168" s="26" t="s">
        <v>2364</v>
      </c>
    </row>
    <row r="169" customFormat="false" ht="18.75" hidden="false" customHeight="false" outlineLevel="0" collapsed="false">
      <c r="A169" s="19" t="n">
        <v>159</v>
      </c>
      <c r="B169" s="116" t="n">
        <v>1201902</v>
      </c>
      <c r="C169" s="117" t="s">
        <v>710</v>
      </c>
      <c r="D169" s="118" t="s">
        <v>1647</v>
      </c>
      <c r="E169" s="109" t="n">
        <v>5</v>
      </c>
      <c r="F169" s="109" t="n">
        <v>5</v>
      </c>
      <c r="G169" s="109" t="n">
        <v>6</v>
      </c>
      <c r="H169" s="101" t="n">
        <v>5.33333333333333</v>
      </c>
      <c r="I169" s="26" t="s">
        <v>2364</v>
      </c>
    </row>
    <row r="170" customFormat="false" ht="18.75" hidden="false" customHeight="false" outlineLevel="0" collapsed="false">
      <c r="A170" s="19" t="n">
        <v>160</v>
      </c>
      <c r="B170" s="119" t="n">
        <v>1202365</v>
      </c>
      <c r="C170" s="120" t="s">
        <v>2428</v>
      </c>
      <c r="D170" s="121" t="s">
        <v>1650</v>
      </c>
      <c r="E170" s="67" t="n">
        <v>8</v>
      </c>
      <c r="F170" s="67" t="n">
        <v>8</v>
      </c>
      <c r="G170" s="67" t="n">
        <v>6</v>
      </c>
      <c r="H170" s="101" t="n">
        <v>7.33333333333333</v>
      </c>
      <c r="I170" s="26" t="s">
        <v>2364</v>
      </c>
    </row>
    <row r="171" customFormat="false" ht="18.75" hidden="false" customHeight="false" outlineLevel="0" collapsed="false">
      <c r="A171" s="19" t="n">
        <v>161</v>
      </c>
      <c r="B171" s="116" t="n">
        <v>1202431</v>
      </c>
      <c r="C171" s="117" t="s">
        <v>615</v>
      </c>
      <c r="D171" s="118" t="s">
        <v>1650</v>
      </c>
      <c r="E171" s="67" t="n">
        <v>5</v>
      </c>
      <c r="F171" s="67" t="n">
        <v>5</v>
      </c>
      <c r="G171" s="67" t="n">
        <v>6</v>
      </c>
      <c r="H171" s="101" t="n">
        <v>5.33333333333333</v>
      </c>
      <c r="I171" s="26" t="s">
        <v>2364</v>
      </c>
    </row>
    <row r="172" customFormat="false" ht="18.75" hidden="false" customHeight="false" outlineLevel="0" collapsed="false">
      <c r="A172" s="19" t="n">
        <v>162</v>
      </c>
      <c r="B172" s="119" t="n">
        <v>1200710</v>
      </c>
      <c r="C172" s="122" t="s">
        <v>2452</v>
      </c>
      <c r="D172" s="123" t="s">
        <v>1665</v>
      </c>
      <c r="E172" s="100" t="n">
        <v>7</v>
      </c>
      <c r="F172" s="100" t="n">
        <v>7</v>
      </c>
      <c r="G172" s="100" t="n">
        <v>6</v>
      </c>
      <c r="H172" s="101" t="n">
        <v>6.66666666666667</v>
      </c>
      <c r="I172" s="26" t="s">
        <v>2364</v>
      </c>
    </row>
    <row r="173" customFormat="false" ht="18.75" hidden="false" customHeight="false" outlineLevel="0" collapsed="false">
      <c r="A173" s="19" t="n">
        <v>163</v>
      </c>
      <c r="B173" s="119" t="n">
        <v>1203279</v>
      </c>
      <c r="C173" s="122" t="s">
        <v>2455</v>
      </c>
      <c r="D173" s="123" t="s">
        <v>1672</v>
      </c>
      <c r="E173" s="100" t="n">
        <v>6</v>
      </c>
      <c r="F173" s="100" t="n">
        <v>6</v>
      </c>
      <c r="G173" s="100" t="n">
        <v>7</v>
      </c>
      <c r="H173" s="101" t="n">
        <v>6.33333333333333</v>
      </c>
      <c r="I173" s="26" t="s">
        <v>2364</v>
      </c>
    </row>
    <row r="174" customFormat="false" ht="18.75" hidden="false" customHeight="false" outlineLevel="0" collapsed="false">
      <c r="A174" s="19" t="n">
        <v>164</v>
      </c>
      <c r="B174" s="124" t="n">
        <v>1202387</v>
      </c>
      <c r="C174" s="122" t="s">
        <v>268</v>
      </c>
      <c r="D174" s="123" t="s">
        <v>73</v>
      </c>
      <c r="E174" s="67" t="n">
        <v>9</v>
      </c>
      <c r="F174" s="67" t="n">
        <v>9</v>
      </c>
      <c r="G174" s="67" t="n">
        <v>5</v>
      </c>
      <c r="H174" s="101" t="n">
        <v>7.66666666666667</v>
      </c>
      <c r="I174" s="26" t="s">
        <v>2364</v>
      </c>
    </row>
    <row r="175" customFormat="false" ht="18.75" hidden="false" customHeight="false" outlineLevel="0" collapsed="false">
      <c r="A175" s="19" t="n">
        <v>165</v>
      </c>
      <c r="B175" s="124" t="n">
        <v>1202668</v>
      </c>
      <c r="C175" s="122" t="s">
        <v>2466</v>
      </c>
      <c r="D175" s="123" t="s">
        <v>73</v>
      </c>
      <c r="E175" s="100" t="n">
        <v>7</v>
      </c>
      <c r="F175" s="100" t="n">
        <v>7</v>
      </c>
      <c r="G175" s="100" t="n">
        <v>6</v>
      </c>
      <c r="H175" s="101" t="n">
        <v>6.66666666666667</v>
      </c>
      <c r="I175" s="26" t="s">
        <v>2364</v>
      </c>
    </row>
    <row r="176" customFormat="false" ht="18.75" hidden="false" customHeight="false" outlineLevel="0" collapsed="false">
      <c r="A176" s="19" t="n">
        <v>166</v>
      </c>
      <c r="B176" s="125" t="n">
        <v>1304548</v>
      </c>
      <c r="C176" s="21" t="s">
        <v>688</v>
      </c>
      <c r="D176" s="22" t="s">
        <v>73</v>
      </c>
      <c r="E176" s="100" t="n">
        <v>7</v>
      </c>
      <c r="F176" s="100" t="n">
        <v>7</v>
      </c>
      <c r="G176" s="100" t="n">
        <v>7</v>
      </c>
      <c r="H176" s="101" t="n">
        <v>7</v>
      </c>
      <c r="I176" s="26" t="s">
        <v>2364</v>
      </c>
    </row>
    <row r="177" customFormat="false" ht="18.75" hidden="false" customHeight="false" outlineLevel="0" collapsed="false">
      <c r="A177" s="19" t="n">
        <v>167</v>
      </c>
      <c r="B177" s="119" t="n">
        <v>1202569</v>
      </c>
      <c r="C177" s="120" t="s">
        <v>2467</v>
      </c>
      <c r="D177" s="121" t="s">
        <v>103</v>
      </c>
      <c r="E177" s="100" t="n">
        <v>7</v>
      </c>
      <c r="F177" s="100" t="n">
        <v>7</v>
      </c>
      <c r="G177" s="100" t="n">
        <v>6</v>
      </c>
      <c r="H177" s="101" t="n">
        <v>6.66666666666667</v>
      </c>
      <c r="I177" s="26" t="s">
        <v>2364</v>
      </c>
    </row>
    <row r="178" customFormat="false" ht="18.75" hidden="false" customHeight="false" outlineLevel="0" collapsed="false">
      <c r="A178" s="19" t="n">
        <v>168</v>
      </c>
      <c r="B178" s="119" t="n">
        <v>1202487</v>
      </c>
      <c r="C178" s="117" t="s">
        <v>2468</v>
      </c>
      <c r="D178" s="118" t="s">
        <v>103</v>
      </c>
      <c r="E178" s="100" t="n">
        <v>10</v>
      </c>
      <c r="F178" s="100" t="n">
        <v>10</v>
      </c>
      <c r="G178" s="100" t="n">
        <v>6</v>
      </c>
      <c r="H178" s="101" t="n">
        <v>8.66666666666667</v>
      </c>
      <c r="I178" s="26" t="s">
        <v>2364</v>
      </c>
    </row>
    <row r="179" customFormat="false" ht="18.75" hidden="false" customHeight="false" outlineLevel="0" collapsed="false">
      <c r="A179" s="19" t="n">
        <v>169</v>
      </c>
      <c r="B179" s="119" t="n">
        <v>1202490</v>
      </c>
      <c r="C179" s="120" t="s">
        <v>61</v>
      </c>
      <c r="D179" s="121" t="s">
        <v>2469</v>
      </c>
      <c r="E179" s="100" t="n">
        <v>5</v>
      </c>
      <c r="F179" s="100" t="n">
        <v>5</v>
      </c>
      <c r="G179" s="100" t="n">
        <v>5</v>
      </c>
      <c r="H179" s="101" t="n">
        <v>5</v>
      </c>
      <c r="I179" s="26" t="s">
        <v>2364</v>
      </c>
    </row>
    <row r="180" customFormat="false" ht="18.75" hidden="false" customHeight="false" outlineLevel="0" collapsed="false">
      <c r="A180" s="19" t="n">
        <v>170</v>
      </c>
      <c r="B180" s="119" t="n">
        <v>1202404</v>
      </c>
      <c r="C180" s="120" t="s">
        <v>233</v>
      </c>
      <c r="D180" s="121" t="s">
        <v>1731</v>
      </c>
      <c r="E180" s="67" t="n">
        <v>6</v>
      </c>
      <c r="F180" s="67" t="n">
        <v>6</v>
      </c>
      <c r="G180" s="67" t="n">
        <v>5</v>
      </c>
      <c r="H180" s="101" t="n">
        <v>5.66666666666667</v>
      </c>
      <c r="I180" s="26" t="s">
        <v>2364</v>
      </c>
    </row>
    <row r="181" customFormat="false" ht="18.75" hidden="false" customHeight="false" outlineLevel="0" collapsed="false">
      <c r="A181" s="19" t="n">
        <v>171</v>
      </c>
      <c r="B181" s="116" t="n">
        <v>1202381</v>
      </c>
      <c r="C181" s="117" t="s">
        <v>61</v>
      </c>
      <c r="D181" s="118" t="s">
        <v>1736</v>
      </c>
      <c r="E181" s="100" t="n">
        <v>5</v>
      </c>
      <c r="F181" s="100" t="n">
        <v>5</v>
      </c>
      <c r="G181" s="100" t="n">
        <v>6</v>
      </c>
      <c r="H181" s="101" t="n">
        <v>5.33333333333333</v>
      </c>
      <c r="I181" s="26" t="s">
        <v>2364</v>
      </c>
    </row>
    <row r="182" customFormat="false" ht="18.75" hidden="false" customHeight="false" outlineLevel="0" collapsed="false">
      <c r="A182" s="19" t="n">
        <v>172</v>
      </c>
      <c r="B182" s="116" t="n">
        <v>1202184</v>
      </c>
      <c r="C182" s="122" t="s">
        <v>2470</v>
      </c>
      <c r="D182" s="123" t="s">
        <v>1738</v>
      </c>
      <c r="E182" s="67" t="n">
        <v>6</v>
      </c>
      <c r="F182" s="67" t="n">
        <v>6</v>
      </c>
      <c r="G182" s="67" t="n">
        <v>5</v>
      </c>
      <c r="H182" s="101" t="n">
        <v>5.66666666666667</v>
      </c>
      <c r="I182" s="26" t="s">
        <v>2364</v>
      </c>
    </row>
    <row r="183" customFormat="false" ht="18.75" hidden="false" customHeight="false" outlineLevel="0" collapsed="false">
      <c r="A183" s="19" t="n">
        <v>173</v>
      </c>
      <c r="B183" s="126" t="n">
        <v>1202683</v>
      </c>
      <c r="C183" s="117" t="s">
        <v>1512</v>
      </c>
      <c r="D183" s="118" t="s">
        <v>1750</v>
      </c>
      <c r="E183" s="67" t="n">
        <v>9</v>
      </c>
      <c r="F183" s="67" t="n">
        <v>9</v>
      </c>
      <c r="G183" s="67" t="n">
        <v>5</v>
      </c>
      <c r="H183" s="101" t="n">
        <v>7.66666666666667</v>
      </c>
      <c r="I183" s="26" t="s">
        <v>2364</v>
      </c>
    </row>
    <row r="184" customFormat="false" ht="18.75" hidden="false" customHeight="false" outlineLevel="0" collapsed="false">
      <c r="A184" s="19" t="n">
        <v>174</v>
      </c>
      <c r="B184" s="119" t="n">
        <v>1202461</v>
      </c>
      <c r="C184" s="120" t="s">
        <v>1268</v>
      </c>
      <c r="D184" s="121" t="s">
        <v>1763</v>
      </c>
      <c r="E184" s="100" t="n">
        <v>5</v>
      </c>
      <c r="F184" s="100" t="n">
        <v>5</v>
      </c>
      <c r="G184" s="100" t="n">
        <v>6</v>
      </c>
      <c r="H184" s="101" t="n">
        <v>5.33333333333333</v>
      </c>
      <c r="I184" s="26" t="s">
        <v>2364</v>
      </c>
    </row>
    <row r="185" customFormat="false" ht="18.75" hidden="false" customHeight="false" outlineLevel="0" collapsed="false">
      <c r="A185" s="19" t="n">
        <v>175</v>
      </c>
      <c r="B185" s="119" t="n">
        <v>1202555</v>
      </c>
      <c r="C185" s="120" t="s">
        <v>2471</v>
      </c>
      <c r="D185" s="121" t="s">
        <v>1791</v>
      </c>
      <c r="E185" s="100" t="n">
        <v>5</v>
      </c>
      <c r="F185" s="100" t="n">
        <v>5</v>
      </c>
      <c r="G185" s="100" t="n">
        <v>6</v>
      </c>
      <c r="H185" s="101" t="n">
        <v>5.33333333333333</v>
      </c>
      <c r="I185" s="26" t="s">
        <v>2364</v>
      </c>
    </row>
    <row r="186" customFormat="false" ht="18.75" hidden="false" customHeight="false" outlineLevel="0" collapsed="false">
      <c r="A186" s="19" t="n">
        <v>176</v>
      </c>
      <c r="B186" s="116" t="n">
        <v>1202444</v>
      </c>
      <c r="C186" s="117" t="s">
        <v>256</v>
      </c>
      <c r="D186" s="118" t="s">
        <v>1791</v>
      </c>
      <c r="E186" s="109" t="n">
        <v>6</v>
      </c>
      <c r="F186" s="109" t="n">
        <v>6</v>
      </c>
      <c r="G186" s="109" t="n">
        <v>6</v>
      </c>
      <c r="H186" s="101" t="n">
        <v>6</v>
      </c>
      <c r="I186" s="26" t="s">
        <v>2364</v>
      </c>
    </row>
    <row r="187" customFormat="false" ht="18.75" hidden="false" customHeight="false" outlineLevel="0" collapsed="false">
      <c r="A187" s="19" t="n">
        <v>177</v>
      </c>
      <c r="B187" s="116" t="n">
        <v>1202516</v>
      </c>
      <c r="C187" s="117" t="s">
        <v>132</v>
      </c>
      <c r="D187" s="118" t="s">
        <v>1798</v>
      </c>
      <c r="E187" s="56" t="n">
        <v>5</v>
      </c>
      <c r="F187" s="56" t="n">
        <v>5</v>
      </c>
      <c r="G187" s="56" t="n">
        <v>6</v>
      </c>
      <c r="H187" s="101" t="n">
        <v>5.33333333333333</v>
      </c>
      <c r="I187" s="26" t="s">
        <v>2364</v>
      </c>
    </row>
    <row r="188" customFormat="false" ht="18.75" hidden="false" customHeight="false" outlineLevel="0" collapsed="false">
      <c r="A188" s="19" t="n">
        <v>178</v>
      </c>
      <c r="B188" s="116" t="n">
        <v>1202041</v>
      </c>
      <c r="C188" s="117" t="s">
        <v>2472</v>
      </c>
      <c r="D188" s="118" t="s">
        <v>2356</v>
      </c>
      <c r="E188" s="67" t="n">
        <v>5</v>
      </c>
      <c r="F188" s="67" t="n">
        <v>5</v>
      </c>
      <c r="G188" s="67" t="n">
        <v>5</v>
      </c>
      <c r="H188" s="101" t="n">
        <v>5</v>
      </c>
      <c r="I188" s="26" t="s">
        <v>2364</v>
      </c>
    </row>
  </sheetData>
  <mergeCells count="8">
    <mergeCell ref="A1:C1"/>
    <mergeCell ref="E1:I1"/>
    <mergeCell ref="A2:C2"/>
    <mergeCell ref="E2:I2"/>
    <mergeCell ref="E3:I3"/>
    <mergeCell ref="A5:I5"/>
    <mergeCell ref="A6:I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6" activeCellId="0" sqref="E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21.99"/>
    <col collapsed="false" customWidth="true" hidden="false" outlineLevel="0" max="4" min="4" style="0" width="7.85"/>
    <col collapsed="false" customWidth="true" hidden="false" outlineLevel="0" max="13" min="11" style="0" width="5.71"/>
  </cols>
  <sheetData>
    <row r="1" s="9" customFormat="true" ht="20.1" hidden="false" customHeight="true" outlineLevel="0" collapsed="false">
      <c r="A1" s="7" t="s">
        <v>0</v>
      </c>
      <c r="B1" s="7"/>
      <c r="C1" s="7"/>
      <c r="D1" s="92"/>
      <c r="E1" s="8" t="s">
        <v>1</v>
      </c>
      <c r="F1" s="8"/>
      <c r="G1" s="8"/>
      <c r="H1" s="8"/>
      <c r="I1" s="8"/>
      <c r="J1" s="93"/>
      <c r="K1" s="93"/>
      <c r="L1" s="93"/>
      <c r="M1" s="93"/>
      <c r="N1" s="127"/>
    </row>
    <row r="2" s="9" customFormat="true" ht="20.1" hidden="false" customHeight="true" outlineLevel="0" collapsed="false">
      <c r="A2" s="10" t="s">
        <v>2</v>
      </c>
      <c r="B2" s="10"/>
      <c r="C2" s="10"/>
      <c r="D2" s="94"/>
      <c r="E2" s="11" t="s">
        <v>3</v>
      </c>
      <c r="F2" s="11"/>
      <c r="G2" s="11"/>
      <c r="H2" s="11"/>
      <c r="I2" s="11"/>
      <c r="J2" s="95"/>
      <c r="K2" s="95"/>
      <c r="L2" s="95"/>
      <c r="M2" s="95"/>
      <c r="N2" s="127"/>
    </row>
    <row r="3" s="3" customFormat="true" ht="20.1" hidden="false" customHeight="true" outlineLevel="0" collapsed="false">
      <c r="A3" s="1"/>
      <c r="B3" s="2"/>
      <c r="D3" s="4"/>
      <c r="E3" s="12" t="s">
        <v>4</v>
      </c>
      <c r="F3" s="12"/>
      <c r="G3" s="12"/>
      <c r="H3" s="12"/>
      <c r="I3" s="12"/>
      <c r="J3" s="96"/>
      <c r="K3" s="96"/>
      <c r="L3" s="96"/>
      <c r="M3" s="96"/>
      <c r="N3" s="128"/>
    </row>
    <row r="4" s="3" customFormat="true" ht="14.25" hidden="false" customHeight="true" outlineLevel="0" collapsed="false">
      <c r="A4" s="1"/>
      <c r="B4" s="2"/>
      <c r="D4" s="4"/>
      <c r="E4" s="6"/>
      <c r="F4" s="6"/>
      <c r="G4" s="6"/>
      <c r="H4" s="6"/>
      <c r="N4" s="128"/>
    </row>
    <row r="5" s="3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33"/>
      <c r="K5" s="33"/>
      <c r="L5" s="33"/>
      <c r="M5" s="33"/>
      <c r="N5" s="128"/>
    </row>
    <row r="6" s="3" customFormat="true" ht="22.5" hidden="false" customHeight="true" outlineLevel="0" collapsed="false">
      <c r="A6" s="13" t="s">
        <v>125</v>
      </c>
      <c r="B6" s="13"/>
      <c r="C6" s="13"/>
      <c r="D6" s="13"/>
      <c r="E6" s="13"/>
      <c r="F6" s="13"/>
      <c r="G6" s="13"/>
      <c r="H6" s="13"/>
      <c r="I6" s="13"/>
      <c r="J6" s="33"/>
      <c r="K6" s="33"/>
      <c r="L6" s="33"/>
      <c r="M6" s="33"/>
      <c r="N6" s="128"/>
    </row>
    <row r="7" s="3" customFormat="true" ht="22.5" hidden="false" customHeight="true" outlineLevel="0" collapsed="false">
      <c r="A7" s="13" t="s">
        <v>2473</v>
      </c>
      <c r="B7" s="13"/>
      <c r="C7" s="13"/>
      <c r="D7" s="13"/>
      <c r="E7" s="13"/>
      <c r="F7" s="13"/>
      <c r="G7" s="13"/>
      <c r="H7" s="13"/>
      <c r="I7" s="13"/>
      <c r="J7" s="33"/>
      <c r="K7" s="33"/>
      <c r="L7" s="33"/>
      <c r="M7" s="33"/>
      <c r="N7" s="128"/>
    </row>
    <row r="8" s="3" customFormat="true" ht="15.75" hidden="false" customHeight="true" outlineLevel="0" collapsed="false">
      <c r="A8" s="1"/>
      <c r="B8" s="2"/>
      <c r="D8" s="4"/>
      <c r="E8" s="6"/>
      <c r="F8" s="6"/>
      <c r="G8" s="6"/>
      <c r="H8" s="6"/>
      <c r="N8" s="128"/>
    </row>
    <row r="9" s="3" customFormat="true" ht="20.1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9</v>
      </c>
      <c r="F9" s="18" t="s">
        <v>13</v>
      </c>
      <c r="G9" s="18" t="s">
        <v>130</v>
      </c>
      <c r="H9" s="18" t="s">
        <v>15</v>
      </c>
      <c r="I9" s="15" t="s">
        <v>16</v>
      </c>
      <c r="J9" s="129" t="s">
        <v>2474</v>
      </c>
      <c r="K9" s="15" t="s">
        <v>2475</v>
      </c>
      <c r="L9" s="15" t="s">
        <v>2476</v>
      </c>
      <c r="M9" s="15" t="s">
        <v>2477</v>
      </c>
      <c r="N9" s="128"/>
    </row>
    <row r="10" s="3" customFormat="true" ht="21.95" hidden="false" customHeight="true" outlineLevel="0" collapsed="false">
      <c r="A10" s="19" t="n">
        <v>1</v>
      </c>
      <c r="B10" s="27" t="n">
        <v>1100124</v>
      </c>
      <c r="C10" s="102" t="s">
        <v>2369</v>
      </c>
      <c r="D10" s="103" t="s">
        <v>1863</v>
      </c>
      <c r="E10" s="130" t="n">
        <v>5</v>
      </c>
      <c r="F10" s="100"/>
      <c r="G10" s="100"/>
      <c r="H10" s="101"/>
      <c r="I10" s="26" t="s">
        <v>2478</v>
      </c>
      <c r="J10" s="26"/>
      <c r="K10" s="26"/>
      <c r="L10" s="26"/>
      <c r="M10" s="26"/>
    </row>
    <row r="11" s="3" customFormat="true" ht="21.95" hidden="false" customHeight="true" outlineLevel="0" collapsed="false">
      <c r="A11" s="19" t="n">
        <v>2</v>
      </c>
      <c r="B11" s="104" t="n">
        <v>1202008</v>
      </c>
      <c r="C11" s="29" t="s">
        <v>395</v>
      </c>
      <c r="D11" s="30" t="s">
        <v>293</v>
      </c>
      <c r="E11" s="130" t="n">
        <v>7</v>
      </c>
      <c r="F11" s="130" t="n">
        <v>7</v>
      </c>
      <c r="G11" s="130" t="n">
        <v>6</v>
      </c>
      <c r="H11" s="131" t="n">
        <v>6.66666666666667</v>
      </c>
      <c r="I11" s="26" t="s">
        <v>2478</v>
      </c>
      <c r="J11" s="26"/>
      <c r="K11" s="26"/>
      <c r="L11" s="26"/>
      <c r="M11" s="26"/>
      <c r="N11" s="128"/>
    </row>
    <row r="12" s="3" customFormat="true" ht="21.95" hidden="false" customHeight="true" outlineLevel="0" collapsed="false">
      <c r="A12" s="19" t="n">
        <v>3</v>
      </c>
      <c r="B12" s="97" t="n">
        <v>1202409</v>
      </c>
      <c r="C12" s="106" t="s">
        <v>2479</v>
      </c>
      <c r="D12" s="107" t="s">
        <v>342</v>
      </c>
      <c r="E12" s="132" t="n">
        <v>5</v>
      </c>
      <c r="F12" s="132" t="n">
        <v>5</v>
      </c>
      <c r="G12" s="132" t="n">
        <v>7</v>
      </c>
      <c r="H12" s="133" t="n">
        <v>5.66666666666667</v>
      </c>
      <c r="I12" s="26" t="s">
        <v>2478</v>
      </c>
      <c r="J12" s="26"/>
      <c r="K12" s="50"/>
      <c r="L12" s="50"/>
      <c r="M12" s="50"/>
      <c r="N12" s="128" t="s">
        <v>2480</v>
      </c>
    </row>
    <row r="13" s="3" customFormat="true" ht="21.95" hidden="false" customHeight="true" outlineLevel="0" collapsed="false">
      <c r="A13" s="19" t="n">
        <v>4</v>
      </c>
      <c r="B13" s="97" t="n">
        <v>1200398</v>
      </c>
      <c r="C13" s="98" t="s">
        <v>1519</v>
      </c>
      <c r="D13" s="99" t="s">
        <v>2481</v>
      </c>
      <c r="E13" s="109"/>
      <c r="F13" s="109"/>
      <c r="G13" s="134" t="n">
        <v>6</v>
      </c>
      <c r="H13" s="101"/>
      <c r="I13" s="26" t="s">
        <v>2478</v>
      </c>
      <c r="J13" s="26"/>
      <c r="K13" s="26"/>
      <c r="L13" s="26"/>
      <c r="M13" s="26"/>
    </row>
    <row r="14" s="3" customFormat="true" ht="21.95" hidden="false" customHeight="true" outlineLevel="0" collapsed="false">
      <c r="A14" s="19" t="n">
        <v>5</v>
      </c>
      <c r="B14" s="105" t="n">
        <v>1201354</v>
      </c>
      <c r="C14" s="98" t="s">
        <v>2482</v>
      </c>
      <c r="D14" s="99" t="s">
        <v>413</v>
      </c>
      <c r="E14" s="100" t="n">
        <v>6</v>
      </c>
      <c r="F14" s="100"/>
      <c r="G14" s="100"/>
      <c r="H14" s="101"/>
      <c r="I14" s="26" t="s">
        <v>2478</v>
      </c>
      <c r="J14" s="26" t="s">
        <v>2483</v>
      </c>
      <c r="K14" s="26" t="s">
        <v>2475</v>
      </c>
      <c r="L14" s="26"/>
      <c r="M14" s="26"/>
    </row>
    <row r="15" s="3" customFormat="true" ht="21.95" hidden="false" customHeight="true" outlineLevel="0" collapsed="false">
      <c r="A15" s="19" t="n">
        <v>6</v>
      </c>
      <c r="B15" s="114" t="n">
        <v>1202445</v>
      </c>
      <c r="C15" s="115" t="s">
        <v>2484</v>
      </c>
      <c r="D15" s="108" t="s">
        <v>413</v>
      </c>
      <c r="E15" s="132" t="n">
        <v>5</v>
      </c>
      <c r="F15" s="132"/>
      <c r="G15" s="132"/>
      <c r="H15" s="131"/>
      <c r="I15" s="26" t="s">
        <v>2478</v>
      </c>
      <c r="J15" s="26"/>
      <c r="K15" s="26"/>
      <c r="L15" s="26"/>
      <c r="M15" s="26"/>
    </row>
    <row r="16" s="3" customFormat="true" ht="21.95" hidden="false" customHeight="true" outlineLevel="0" collapsed="false">
      <c r="A16" s="19" t="n">
        <v>7</v>
      </c>
      <c r="B16" s="27" t="n">
        <v>1202445</v>
      </c>
      <c r="C16" s="102" t="s">
        <v>2485</v>
      </c>
      <c r="D16" s="103" t="s">
        <v>413</v>
      </c>
      <c r="E16" s="130" t="n">
        <v>5</v>
      </c>
      <c r="F16" s="130" t="n">
        <v>7</v>
      </c>
      <c r="G16" s="130" t="n">
        <v>7</v>
      </c>
      <c r="H16" s="131" t="n">
        <v>6.33333333333333</v>
      </c>
      <c r="I16" s="26" t="s">
        <v>2478</v>
      </c>
      <c r="J16" s="26"/>
      <c r="K16" s="26"/>
      <c r="L16" s="26"/>
      <c r="M16" s="26"/>
    </row>
    <row r="17" s="3" customFormat="true" ht="21.95" hidden="false" customHeight="true" outlineLevel="0" collapsed="false">
      <c r="A17" s="19" t="n">
        <v>8</v>
      </c>
      <c r="B17" s="104" t="n">
        <v>1202156</v>
      </c>
      <c r="C17" s="29" t="s">
        <v>2486</v>
      </c>
      <c r="D17" s="30" t="s">
        <v>23</v>
      </c>
      <c r="E17" s="132" t="n">
        <v>5</v>
      </c>
      <c r="F17" s="132" t="n">
        <v>5</v>
      </c>
      <c r="G17" s="132" t="n">
        <v>7</v>
      </c>
      <c r="H17" s="133" t="n">
        <v>5.66666666666667</v>
      </c>
      <c r="I17" s="26" t="s">
        <v>2478</v>
      </c>
      <c r="J17" s="26"/>
      <c r="K17" s="26"/>
      <c r="L17" s="26"/>
      <c r="M17" s="26"/>
      <c r="N17" s="128" t="s">
        <v>2480</v>
      </c>
    </row>
    <row r="18" s="3" customFormat="true" ht="21.95" hidden="false" customHeight="true" outlineLevel="0" collapsed="false">
      <c r="A18" s="19" t="n">
        <v>9</v>
      </c>
      <c r="B18" s="27" t="s">
        <v>2487</v>
      </c>
      <c r="C18" s="98" t="s">
        <v>230</v>
      </c>
      <c r="D18" s="99" t="s">
        <v>111</v>
      </c>
      <c r="E18" s="100" t="n">
        <v>7</v>
      </c>
      <c r="F18" s="100" t="n">
        <v>7</v>
      </c>
      <c r="G18" s="100" t="n">
        <v>8</v>
      </c>
      <c r="H18" s="101" t="n">
        <v>7.33333333333333</v>
      </c>
      <c r="I18" s="26" t="s">
        <v>2478</v>
      </c>
      <c r="J18" s="26" t="s">
        <v>2483</v>
      </c>
      <c r="K18" s="26" t="s">
        <v>2475</v>
      </c>
      <c r="L18" s="26" t="s">
        <v>2476</v>
      </c>
      <c r="M18" s="50" t="s">
        <v>2488</v>
      </c>
    </row>
    <row r="19" s="3" customFormat="true" ht="21.95" hidden="false" customHeight="true" outlineLevel="0" collapsed="false">
      <c r="A19" s="19" t="n">
        <v>10</v>
      </c>
      <c r="B19" s="105" t="n">
        <v>1200685</v>
      </c>
      <c r="C19" s="98" t="s">
        <v>76</v>
      </c>
      <c r="D19" s="99" t="s">
        <v>477</v>
      </c>
      <c r="E19" s="130" t="n">
        <v>5</v>
      </c>
      <c r="F19" s="130" t="n">
        <v>5</v>
      </c>
      <c r="G19" s="130" t="n">
        <v>6</v>
      </c>
      <c r="H19" s="131" t="n">
        <v>5.33333333333333</v>
      </c>
      <c r="I19" s="26" t="s">
        <v>2478</v>
      </c>
      <c r="J19" s="26"/>
      <c r="K19" s="26"/>
      <c r="L19" s="26"/>
      <c r="M19" s="26"/>
    </row>
    <row r="20" s="3" customFormat="true" ht="21.95" hidden="false" customHeight="true" outlineLevel="0" collapsed="false">
      <c r="A20" s="19" t="n">
        <v>11</v>
      </c>
      <c r="B20" s="105" t="n">
        <v>1200495</v>
      </c>
      <c r="C20" s="98" t="s">
        <v>498</v>
      </c>
      <c r="D20" s="99" t="s">
        <v>493</v>
      </c>
      <c r="E20" s="130"/>
      <c r="F20" s="130"/>
      <c r="G20" s="130" t="n">
        <v>5</v>
      </c>
      <c r="H20" s="131"/>
      <c r="I20" s="26" t="s">
        <v>2478</v>
      </c>
      <c r="J20" s="26" t="n">
        <v>0</v>
      </c>
      <c r="K20" s="26"/>
      <c r="L20" s="26"/>
      <c r="M20" s="26"/>
    </row>
    <row r="21" s="3" customFormat="true" ht="21.95" hidden="false" customHeight="true" outlineLevel="0" collapsed="false">
      <c r="A21" s="19" t="n">
        <v>12</v>
      </c>
      <c r="B21" s="104" t="n">
        <v>1200677</v>
      </c>
      <c r="C21" s="29" t="s">
        <v>1702</v>
      </c>
      <c r="D21" s="30" t="s">
        <v>504</v>
      </c>
      <c r="E21" s="130" t="n">
        <v>6</v>
      </c>
      <c r="F21" s="130" t="n">
        <v>6</v>
      </c>
      <c r="G21" s="130" t="n">
        <v>5</v>
      </c>
      <c r="H21" s="131" t="n">
        <v>5.66666666666667</v>
      </c>
      <c r="I21" s="26" t="s">
        <v>2478</v>
      </c>
      <c r="J21" s="26" t="n">
        <v>0</v>
      </c>
      <c r="K21" s="26"/>
      <c r="L21" s="26"/>
      <c r="M21" s="26"/>
      <c r="N21" s="128"/>
    </row>
    <row r="22" s="3" customFormat="true" ht="21.95" hidden="false" customHeight="true" outlineLevel="0" collapsed="false">
      <c r="A22" s="19" t="n">
        <v>13</v>
      </c>
      <c r="B22" s="105" t="n">
        <v>1201302</v>
      </c>
      <c r="C22" s="98" t="s">
        <v>2489</v>
      </c>
      <c r="D22" s="99" t="s">
        <v>47</v>
      </c>
      <c r="E22" s="130"/>
      <c r="F22" s="130"/>
      <c r="G22" s="130" t="n">
        <v>5</v>
      </c>
      <c r="H22" s="131"/>
      <c r="I22" s="26" t="s">
        <v>2478</v>
      </c>
      <c r="J22" s="26" t="n">
        <v>0</v>
      </c>
      <c r="K22" s="26"/>
      <c r="L22" s="26"/>
      <c r="M22" s="26"/>
    </row>
    <row r="23" s="3" customFormat="true" ht="21.95" hidden="false" customHeight="true" outlineLevel="0" collapsed="false">
      <c r="A23" s="19" t="n">
        <v>14</v>
      </c>
      <c r="B23" s="105" t="n">
        <v>1201379</v>
      </c>
      <c r="C23" s="98" t="s">
        <v>2490</v>
      </c>
      <c r="D23" s="99" t="s">
        <v>535</v>
      </c>
      <c r="E23" s="130"/>
      <c r="F23" s="130" t="n">
        <v>5</v>
      </c>
      <c r="G23" s="130"/>
      <c r="H23" s="131"/>
      <c r="I23" s="26" t="s">
        <v>2478</v>
      </c>
      <c r="J23" s="26" t="n">
        <v>0</v>
      </c>
      <c r="K23" s="26"/>
      <c r="L23" s="26"/>
      <c r="M23" s="26"/>
    </row>
    <row r="24" s="3" customFormat="true" ht="21.95" hidden="false" customHeight="true" outlineLevel="0" collapsed="false">
      <c r="A24" s="19" t="n">
        <v>15</v>
      </c>
      <c r="B24" s="97" t="n">
        <v>1202150</v>
      </c>
      <c r="C24" s="98" t="s">
        <v>233</v>
      </c>
      <c r="D24" s="99" t="s">
        <v>535</v>
      </c>
      <c r="E24" s="134" t="n">
        <v>8</v>
      </c>
      <c r="F24" s="134" t="n">
        <v>8</v>
      </c>
      <c r="G24" s="134"/>
      <c r="H24" s="131"/>
      <c r="I24" s="26" t="s">
        <v>2478</v>
      </c>
      <c r="J24" s="26" t="n">
        <v>0</v>
      </c>
      <c r="K24" s="26"/>
      <c r="L24" s="26"/>
      <c r="M24" s="26"/>
    </row>
    <row r="25" s="3" customFormat="true" ht="21.95" hidden="false" customHeight="true" outlineLevel="0" collapsed="false">
      <c r="A25" s="19" t="n">
        <v>16</v>
      </c>
      <c r="B25" s="28" t="n">
        <v>1202476</v>
      </c>
      <c r="C25" s="29" t="s">
        <v>681</v>
      </c>
      <c r="D25" s="30" t="s">
        <v>547</v>
      </c>
      <c r="E25" s="130" t="n">
        <v>7</v>
      </c>
      <c r="F25" s="130" t="n">
        <v>7</v>
      </c>
      <c r="G25" s="130" t="n">
        <v>7</v>
      </c>
      <c r="H25" s="131" t="n">
        <v>7</v>
      </c>
      <c r="I25" s="26" t="s">
        <v>2478</v>
      </c>
      <c r="J25" s="26"/>
      <c r="K25" s="26"/>
      <c r="L25" s="26"/>
      <c r="M25" s="26"/>
      <c r="N25" s="128" t="s">
        <v>2480</v>
      </c>
    </row>
    <row r="26" s="3" customFormat="true" ht="21.95" hidden="false" customHeight="true" outlineLevel="0" collapsed="false">
      <c r="A26" s="19" t="n">
        <v>17</v>
      </c>
      <c r="B26" s="111" t="n">
        <v>1200979</v>
      </c>
      <c r="C26" s="112" t="s">
        <v>1718</v>
      </c>
      <c r="D26" s="113" t="s">
        <v>560</v>
      </c>
      <c r="E26" s="67" t="n">
        <v>8</v>
      </c>
      <c r="F26" s="67" t="n">
        <v>8</v>
      </c>
      <c r="G26" s="67" t="n">
        <v>6</v>
      </c>
      <c r="H26" s="101" t="n">
        <v>7.33333333333333</v>
      </c>
      <c r="I26" s="26" t="s">
        <v>2491</v>
      </c>
      <c r="J26" s="50" t="s">
        <v>2483</v>
      </c>
      <c r="K26" s="26" t="s">
        <v>2475</v>
      </c>
      <c r="L26" s="26" t="s">
        <v>2476</v>
      </c>
      <c r="M26" s="50" t="s">
        <v>2488</v>
      </c>
      <c r="N26" s="128"/>
    </row>
    <row r="27" s="3" customFormat="true" ht="21.95" hidden="false" customHeight="true" outlineLevel="0" collapsed="false">
      <c r="A27" s="19" t="n">
        <v>18</v>
      </c>
      <c r="B27" s="97" t="n">
        <v>1202375</v>
      </c>
      <c r="C27" s="98" t="s">
        <v>2492</v>
      </c>
      <c r="D27" s="99" t="s">
        <v>611</v>
      </c>
      <c r="E27" s="100"/>
      <c r="F27" s="100"/>
      <c r="G27" s="100" t="n">
        <v>6</v>
      </c>
      <c r="H27" s="101"/>
      <c r="I27" s="26" t="s">
        <v>2478</v>
      </c>
      <c r="J27" s="26" t="s">
        <v>2483</v>
      </c>
      <c r="K27" s="26"/>
      <c r="L27" s="26"/>
      <c r="M27" s="26" t="s">
        <v>2488</v>
      </c>
    </row>
    <row r="28" s="3" customFormat="true" ht="21.95" hidden="false" customHeight="true" outlineLevel="0" collapsed="false">
      <c r="A28" s="19" t="n">
        <v>19</v>
      </c>
      <c r="B28" s="97" t="n">
        <v>1202140</v>
      </c>
      <c r="C28" s="98" t="s">
        <v>1987</v>
      </c>
      <c r="D28" s="99" t="s">
        <v>664</v>
      </c>
      <c r="E28" s="100"/>
      <c r="F28" s="100"/>
      <c r="G28" s="100" t="n">
        <v>6</v>
      </c>
      <c r="H28" s="101"/>
      <c r="I28" s="26" t="s">
        <v>2478</v>
      </c>
      <c r="J28" s="26" t="s">
        <v>2483</v>
      </c>
      <c r="K28" s="26"/>
      <c r="L28" s="26"/>
      <c r="M28" s="26" t="s">
        <v>2488</v>
      </c>
    </row>
    <row r="29" s="3" customFormat="true" ht="21.95" hidden="false" customHeight="true" outlineLevel="0" collapsed="false">
      <c r="A29" s="19" t="n">
        <v>20</v>
      </c>
      <c r="B29" s="97" t="n">
        <v>1100570</v>
      </c>
      <c r="C29" s="106" t="s">
        <v>72</v>
      </c>
      <c r="D29" s="107" t="s">
        <v>705</v>
      </c>
      <c r="E29" s="130" t="n">
        <v>6</v>
      </c>
      <c r="F29" s="130" t="n">
        <v>6</v>
      </c>
      <c r="G29" s="130"/>
      <c r="H29" s="101"/>
      <c r="I29" s="26" t="s">
        <v>2478</v>
      </c>
      <c r="J29" s="26"/>
      <c r="K29" s="26"/>
      <c r="L29" s="26"/>
      <c r="M29" s="26"/>
    </row>
    <row r="30" s="3" customFormat="true" ht="21.95" hidden="false" customHeight="true" outlineLevel="0" collapsed="false">
      <c r="A30" s="19" t="n">
        <v>21</v>
      </c>
      <c r="B30" s="105" t="n">
        <v>1201103</v>
      </c>
      <c r="C30" s="98" t="s">
        <v>2493</v>
      </c>
      <c r="D30" s="99" t="s">
        <v>722</v>
      </c>
      <c r="E30" s="100" t="n">
        <v>8</v>
      </c>
      <c r="F30" s="100" t="n">
        <v>7</v>
      </c>
      <c r="G30" s="100"/>
      <c r="H30" s="101"/>
      <c r="I30" s="26" t="s">
        <v>2478</v>
      </c>
      <c r="J30" s="26" t="s">
        <v>2483</v>
      </c>
      <c r="K30" s="26" t="s">
        <v>2475</v>
      </c>
      <c r="L30" s="26" t="s">
        <v>2476</v>
      </c>
      <c r="M30" s="26"/>
    </row>
    <row r="31" s="3" customFormat="true" ht="21.95" hidden="false" customHeight="true" outlineLevel="0" collapsed="false">
      <c r="A31" s="19" t="n">
        <v>22</v>
      </c>
      <c r="B31" s="135" t="n">
        <v>1202465</v>
      </c>
      <c r="C31" s="136" t="s">
        <v>1762</v>
      </c>
      <c r="D31" s="137" t="s">
        <v>742</v>
      </c>
      <c r="E31" s="130" t="n">
        <v>5</v>
      </c>
      <c r="F31" s="130" t="n">
        <v>5</v>
      </c>
      <c r="G31" s="130" t="n">
        <v>5</v>
      </c>
      <c r="H31" s="131" t="n">
        <v>5</v>
      </c>
      <c r="I31" s="26" t="s">
        <v>2478</v>
      </c>
      <c r="J31" s="26"/>
      <c r="K31" s="26"/>
      <c r="L31" s="26"/>
      <c r="M31" s="26"/>
      <c r="N31" s="128" t="s">
        <v>2480</v>
      </c>
    </row>
    <row r="32" s="3" customFormat="true" ht="21.95" hidden="false" customHeight="true" outlineLevel="0" collapsed="false">
      <c r="A32" s="19" t="n">
        <v>23</v>
      </c>
      <c r="B32" s="105" t="n">
        <v>1100247</v>
      </c>
      <c r="C32" s="98" t="s">
        <v>813</v>
      </c>
      <c r="D32" s="108" t="s">
        <v>770</v>
      </c>
      <c r="E32" s="100"/>
      <c r="F32" s="100"/>
      <c r="G32" s="100" t="n">
        <v>7</v>
      </c>
      <c r="H32" s="101"/>
      <c r="I32" s="26" t="s">
        <v>2478</v>
      </c>
      <c r="J32" s="26" t="s">
        <v>2483</v>
      </c>
      <c r="K32" s="26"/>
      <c r="L32" s="26"/>
      <c r="M32" s="26" t="s">
        <v>2477</v>
      </c>
    </row>
    <row r="33" s="3" customFormat="true" ht="21.95" hidden="false" customHeight="true" outlineLevel="0" collapsed="false">
      <c r="A33" s="19" t="n">
        <v>24</v>
      </c>
      <c r="B33" s="104" t="n">
        <v>1201024</v>
      </c>
      <c r="C33" s="29" t="s">
        <v>2445</v>
      </c>
      <c r="D33" s="30" t="s">
        <v>770</v>
      </c>
      <c r="E33" s="130" t="n">
        <v>5</v>
      </c>
      <c r="F33" s="130" t="n">
        <v>5</v>
      </c>
      <c r="G33" s="130" t="n">
        <v>6</v>
      </c>
      <c r="H33" s="131" t="n">
        <v>5.33333333333333</v>
      </c>
      <c r="I33" s="26" t="s">
        <v>2478</v>
      </c>
      <c r="J33" s="26"/>
      <c r="K33" s="26"/>
      <c r="L33" s="26"/>
      <c r="M33" s="26"/>
      <c r="N33" s="128" t="s">
        <v>2480</v>
      </c>
    </row>
    <row r="34" s="3" customFormat="true" ht="21.95" hidden="false" customHeight="true" outlineLevel="0" collapsed="false">
      <c r="A34" s="19" t="n">
        <v>25</v>
      </c>
      <c r="B34" s="27" t="n">
        <v>1202025</v>
      </c>
      <c r="C34" s="106" t="s">
        <v>2494</v>
      </c>
      <c r="D34" s="107" t="s">
        <v>790</v>
      </c>
      <c r="E34" s="134" t="n">
        <v>5</v>
      </c>
      <c r="F34" s="134" t="n">
        <v>5</v>
      </c>
      <c r="G34" s="134" t="n">
        <v>6</v>
      </c>
      <c r="H34" s="131" t="n">
        <v>5.33333333333333</v>
      </c>
      <c r="I34" s="26" t="s">
        <v>2478</v>
      </c>
      <c r="J34" s="26" t="n">
        <v>0</v>
      </c>
      <c r="K34" s="26"/>
      <c r="L34" s="26"/>
      <c r="M34" s="26"/>
    </row>
    <row r="35" s="3" customFormat="true" ht="21.95" hidden="false" customHeight="true" outlineLevel="0" collapsed="false">
      <c r="A35" s="19" t="n">
        <v>26</v>
      </c>
      <c r="B35" s="110" t="s">
        <v>2495</v>
      </c>
      <c r="C35" s="138" t="s">
        <v>954</v>
      </c>
      <c r="D35" s="139" t="s">
        <v>2034</v>
      </c>
      <c r="E35" s="132"/>
      <c r="F35" s="132" t="n">
        <v>5</v>
      </c>
      <c r="G35" s="132"/>
      <c r="H35" s="101"/>
      <c r="I35" s="26" t="s">
        <v>2478</v>
      </c>
      <c r="J35" s="26" t="n">
        <v>0</v>
      </c>
      <c r="K35" s="26"/>
      <c r="L35" s="26"/>
      <c r="M35" s="26"/>
    </row>
    <row r="36" s="3" customFormat="true" ht="21.95" hidden="false" customHeight="true" outlineLevel="0" collapsed="false">
      <c r="A36" s="19" t="n">
        <v>27</v>
      </c>
      <c r="B36" s="97" t="n">
        <v>1100437</v>
      </c>
      <c r="C36" s="106" t="s">
        <v>2282</v>
      </c>
      <c r="D36" s="107" t="s">
        <v>848</v>
      </c>
      <c r="E36" s="132" t="n">
        <v>7</v>
      </c>
      <c r="F36" s="132"/>
      <c r="G36" s="132" t="n">
        <v>5</v>
      </c>
      <c r="H36" s="101"/>
      <c r="I36" s="26" t="s">
        <v>2478</v>
      </c>
      <c r="J36" s="26" t="n">
        <v>0</v>
      </c>
      <c r="K36" s="26"/>
      <c r="L36" s="26"/>
      <c r="M36" s="26"/>
    </row>
    <row r="37" s="3" customFormat="true" ht="21.95" hidden="false" customHeight="true" outlineLevel="0" collapsed="false">
      <c r="A37" s="19" t="n">
        <v>28</v>
      </c>
      <c r="B37" s="114" t="n">
        <v>1202549</v>
      </c>
      <c r="C37" s="115" t="s">
        <v>538</v>
      </c>
      <c r="D37" s="108" t="s">
        <v>848</v>
      </c>
      <c r="E37" s="130" t="n">
        <v>5</v>
      </c>
      <c r="F37" s="130"/>
      <c r="G37" s="130"/>
      <c r="H37" s="101"/>
      <c r="I37" s="26" t="s">
        <v>2478</v>
      </c>
      <c r="J37" s="26" t="n">
        <v>0</v>
      </c>
      <c r="K37" s="26"/>
      <c r="L37" s="26"/>
      <c r="M37" s="26"/>
    </row>
    <row r="38" s="3" customFormat="true" ht="21.95" hidden="false" customHeight="true" outlineLevel="0" collapsed="false">
      <c r="A38" s="19" t="n">
        <v>29</v>
      </c>
      <c r="B38" s="104" t="n">
        <v>1202523</v>
      </c>
      <c r="C38" s="29" t="s">
        <v>264</v>
      </c>
      <c r="D38" s="30" t="s">
        <v>903</v>
      </c>
      <c r="E38" s="130" t="n">
        <v>5</v>
      </c>
      <c r="F38" s="130" t="n">
        <v>5</v>
      </c>
      <c r="G38" s="130" t="n">
        <v>5</v>
      </c>
      <c r="H38" s="131" t="n">
        <v>5</v>
      </c>
      <c r="I38" s="26" t="s">
        <v>2478</v>
      </c>
      <c r="J38" s="26"/>
      <c r="K38" s="26"/>
      <c r="L38" s="26"/>
      <c r="M38" s="26"/>
      <c r="N38" s="128" t="s">
        <v>2480</v>
      </c>
    </row>
    <row r="39" s="3" customFormat="true" ht="21.95" hidden="false" customHeight="true" outlineLevel="0" collapsed="false">
      <c r="A39" s="19" t="n">
        <v>30</v>
      </c>
      <c r="B39" s="140" t="n">
        <v>1201988</v>
      </c>
      <c r="C39" s="141" t="s">
        <v>2496</v>
      </c>
      <c r="D39" s="142" t="s">
        <v>931</v>
      </c>
      <c r="E39" s="130" t="n">
        <v>5</v>
      </c>
      <c r="F39" s="130"/>
      <c r="G39" s="130"/>
      <c r="H39" s="101"/>
      <c r="I39" s="26" t="s">
        <v>2478</v>
      </c>
      <c r="J39" s="26" t="n">
        <v>0</v>
      </c>
      <c r="K39" s="26"/>
      <c r="L39" s="26"/>
      <c r="M39" s="26"/>
    </row>
    <row r="40" s="3" customFormat="true" ht="21.95" hidden="false" customHeight="true" outlineLevel="0" collapsed="false">
      <c r="A40" s="19" t="n">
        <v>31</v>
      </c>
      <c r="B40" s="104" t="n">
        <v>1200417</v>
      </c>
      <c r="C40" s="29" t="s">
        <v>115</v>
      </c>
      <c r="D40" s="30" t="s">
        <v>967</v>
      </c>
      <c r="E40" s="130" t="n">
        <v>6</v>
      </c>
      <c r="F40" s="130" t="n">
        <v>6</v>
      </c>
      <c r="G40" s="130" t="n">
        <v>6</v>
      </c>
      <c r="H40" s="131" t="n">
        <v>6</v>
      </c>
      <c r="I40" s="26" t="s">
        <v>2478</v>
      </c>
      <c r="J40" s="26" t="n">
        <v>0</v>
      </c>
      <c r="K40" s="26"/>
      <c r="L40" s="26"/>
      <c r="M40" s="26"/>
      <c r="N40" s="128" t="s">
        <v>2480</v>
      </c>
    </row>
    <row r="41" s="3" customFormat="true" ht="21.95" hidden="false" customHeight="true" outlineLevel="0" collapsed="false">
      <c r="A41" s="19" t="n">
        <v>32</v>
      </c>
      <c r="B41" s="104" t="n">
        <v>1203107</v>
      </c>
      <c r="C41" s="29" t="s">
        <v>818</v>
      </c>
      <c r="D41" s="30" t="s">
        <v>976</v>
      </c>
      <c r="E41" s="130" t="n">
        <v>6</v>
      </c>
      <c r="F41" s="130" t="n">
        <v>6</v>
      </c>
      <c r="G41" s="130" t="n">
        <v>5</v>
      </c>
      <c r="H41" s="131" t="n">
        <v>5.66666666666667</v>
      </c>
      <c r="I41" s="26" t="s">
        <v>2478</v>
      </c>
      <c r="J41" s="26"/>
      <c r="K41" s="26"/>
      <c r="L41" s="26"/>
      <c r="M41" s="26"/>
      <c r="N41" s="128" t="s">
        <v>2480</v>
      </c>
    </row>
    <row r="42" s="3" customFormat="true" ht="21.95" hidden="false" customHeight="true" outlineLevel="0" collapsed="false">
      <c r="A42" s="19" t="n">
        <v>33</v>
      </c>
      <c r="B42" s="28" t="n">
        <v>1200976</v>
      </c>
      <c r="C42" s="29" t="s">
        <v>2452</v>
      </c>
      <c r="D42" s="30" t="s">
        <v>976</v>
      </c>
      <c r="E42" s="130" t="n">
        <v>8</v>
      </c>
      <c r="F42" s="130" t="n">
        <v>8</v>
      </c>
      <c r="G42" s="100" t="n">
        <v>5</v>
      </c>
      <c r="H42" s="131" t="n">
        <v>7</v>
      </c>
      <c r="I42" s="26" t="s">
        <v>2478</v>
      </c>
      <c r="J42" s="26" t="s">
        <v>2483</v>
      </c>
      <c r="K42" s="26"/>
      <c r="L42" s="26"/>
      <c r="M42" s="26" t="s">
        <v>2477</v>
      </c>
      <c r="N42" s="128"/>
    </row>
    <row r="43" s="3" customFormat="true" ht="21.95" hidden="false" customHeight="true" outlineLevel="0" collapsed="false">
      <c r="A43" s="19" t="n">
        <v>34</v>
      </c>
      <c r="B43" s="105" t="n">
        <v>1202071</v>
      </c>
      <c r="C43" s="98" t="s">
        <v>2376</v>
      </c>
      <c r="D43" s="99" t="s">
        <v>89</v>
      </c>
      <c r="E43" s="132"/>
      <c r="F43" s="132" t="n">
        <v>5</v>
      </c>
      <c r="G43" s="132"/>
      <c r="H43" s="131"/>
      <c r="I43" s="26" t="s">
        <v>2478</v>
      </c>
      <c r="J43" s="26" t="n">
        <v>0</v>
      </c>
      <c r="K43" s="26"/>
      <c r="L43" s="26"/>
      <c r="M43" s="26"/>
    </row>
    <row r="44" s="3" customFormat="true" ht="21.95" hidden="false" customHeight="true" outlineLevel="0" collapsed="false">
      <c r="A44" s="19" t="n">
        <v>35</v>
      </c>
      <c r="B44" s="97" t="n">
        <v>1202016</v>
      </c>
      <c r="C44" s="98" t="s">
        <v>2497</v>
      </c>
      <c r="D44" s="99" t="s">
        <v>89</v>
      </c>
      <c r="E44" s="132"/>
      <c r="F44" s="132" t="n">
        <v>6</v>
      </c>
      <c r="G44" s="132"/>
      <c r="H44" s="131"/>
      <c r="I44" s="26" t="s">
        <v>2478</v>
      </c>
      <c r="J44" s="26" t="n">
        <v>0</v>
      </c>
      <c r="K44" s="26"/>
      <c r="L44" s="26"/>
      <c r="M44" s="26"/>
    </row>
    <row r="45" s="3" customFormat="true" ht="21.95" hidden="false" customHeight="true" outlineLevel="0" collapsed="false">
      <c r="A45" s="19" t="n">
        <v>36</v>
      </c>
      <c r="B45" s="27" t="s">
        <v>2498</v>
      </c>
      <c r="C45" s="102" t="s">
        <v>2499</v>
      </c>
      <c r="D45" s="103" t="s">
        <v>1056</v>
      </c>
      <c r="E45" s="100" t="n">
        <v>5</v>
      </c>
      <c r="F45" s="100" t="n">
        <v>6</v>
      </c>
      <c r="G45" s="100"/>
      <c r="H45" s="101"/>
      <c r="I45" s="26" t="s">
        <v>2491</v>
      </c>
      <c r="J45" s="26" t="s">
        <v>2483</v>
      </c>
      <c r="K45" s="26" t="s">
        <v>2475</v>
      </c>
      <c r="L45" s="26" t="s">
        <v>2476</v>
      </c>
      <c r="M45" s="26"/>
    </row>
    <row r="46" s="3" customFormat="true" ht="21.95" hidden="false" customHeight="true" outlineLevel="0" collapsed="false">
      <c r="A46" s="19" t="n">
        <v>37</v>
      </c>
      <c r="B46" s="135" t="n">
        <v>1200552</v>
      </c>
      <c r="C46" s="136" t="s">
        <v>856</v>
      </c>
      <c r="D46" s="137" t="s">
        <v>65</v>
      </c>
      <c r="E46" s="130" t="n">
        <v>8</v>
      </c>
      <c r="F46" s="100" t="n">
        <v>8</v>
      </c>
      <c r="G46" s="130" t="n">
        <v>5</v>
      </c>
      <c r="H46" s="131" t="n">
        <v>7</v>
      </c>
      <c r="I46" s="26" t="s">
        <v>2478</v>
      </c>
      <c r="J46" s="26" t="s">
        <v>2483</v>
      </c>
      <c r="K46" s="26"/>
      <c r="L46" s="26" t="s">
        <v>2476</v>
      </c>
      <c r="M46" s="26"/>
      <c r="N46" s="128"/>
    </row>
    <row r="47" s="3" customFormat="true" ht="21.95" hidden="false" customHeight="true" outlineLevel="0" collapsed="false">
      <c r="A47" s="19" t="n">
        <v>38</v>
      </c>
      <c r="B47" s="104" t="n">
        <v>1202566</v>
      </c>
      <c r="C47" s="29" t="s">
        <v>2500</v>
      </c>
      <c r="D47" s="30" t="s">
        <v>1098</v>
      </c>
      <c r="E47" s="130" t="n">
        <v>6</v>
      </c>
      <c r="F47" s="130" t="n">
        <v>6</v>
      </c>
      <c r="G47" s="130" t="n">
        <v>6</v>
      </c>
      <c r="H47" s="131" t="n">
        <v>6</v>
      </c>
      <c r="I47" s="26" t="s">
        <v>2478</v>
      </c>
      <c r="J47" s="26"/>
      <c r="K47" s="26"/>
      <c r="L47" s="26"/>
      <c r="M47" s="26"/>
      <c r="N47" s="128" t="s">
        <v>2480</v>
      </c>
    </row>
    <row r="48" s="3" customFormat="true" ht="21.95" hidden="false" customHeight="true" outlineLevel="0" collapsed="false">
      <c r="A48" s="19" t="n">
        <v>39</v>
      </c>
      <c r="B48" s="97" t="n">
        <v>1201394</v>
      </c>
      <c r="C48" s="98" t="s">
        <v>108</v>
      </c>
      <c r="D48" s="99" t="s">
        <v>43</v>
      </c>
      <c r="E48" s="130"/>
      <c r="F48" s="100"/>
      <c r="G48" s="130" t="n">
        <v>7</v>
      </c>
      <c r="H48" s="101"/>
      <c r="I48" s="26" t="s">
        <v>2478</v>
      </c>
      <c r="J48" s="26" t="n">
        <v>0</v>
      </c>
      <c r="K48" s="26"/>
      <c r="L48" s="26"/>
      <c r="M48" s="26"/>
    </row>
    <row r="49" s="3" customFormat="true" ht="21.95" hidden="false" customHeight="true" outlineLevel="0" collapsed="false">
      <c r="A49" s="19" t="n">
        <v>40</v>
      </c>
      <c r="B49" s="114" t="n">
        <v>1202677</v>
      </c>
      <c r="C49" s="115" t="s">
        <v>2501</v>
      </c>
      <c r="D49" s="108" t="s">
        <v>43</v>
      </c>
      <c r="E49" s="134" t="n">
        <v>7</v>
      </c>
      <c r="F49" s="109"/>
      <c r="G49" s="109"/>
      <c r="H49" s="101"/>
      <c r="I49" s="26" t="s">
        <v>2478</v>
      </c>
      <c r="J49" s="26" t="n">
        <v>0</v>
      </c>
      <c r="K49" s="26"/>
      <c r="L49" s="26"/>
      <c r="M49" s="26"/>
    </row>
    <row r="50" s="3" customFormat="true" ht="21.95" hidden="false" customHeight="true" outlineLevel="0" collapsed="false">
      <c r="A50" s="19" t="n">
        <v>41</v>
      </c>
      <c r="B50" s="111" t="n">
        <v>1202040</v>
      </c>
      <c r="C50" s="112" t="s">
        <v>1788</v>
      </c>
      <c r="D50" s="113" t="s">
        <v>1119</v>
      </c>
      <c r="E50" s="67" t="n">
        <v>7</v>
      </c>
      <c r="F50" s="132" t="n">
        <v>7</v>
      </c>
      <c r="G50" s="132" t="n">
        <v>7</v>
      </c>
      <c r="H50" s="131" t="n">
        <v>7</v>
      </c>
      <c r="I50" s="26" t="s">
        <v>2478</v>
      </c>
      <c r="J50" s="50" t="s">
        <v>2483</v>
      </c>
      <c r="K50" s="50" t="s">
        <v>2475</v>
      </c>
      <c r="L50" s="50"/>
      <c r="M50" s="50"/>
      <c r="N50" s="128"/>
    </row>
    <row r="51" s="3" customFormat="true" ht="21.95" hidden="false" customHeight="true" outlineLevel="0" collapsed="false">
      <c r="A51" s="19" t="n">
        <v>42</v>
      </c>
      <c r="B51" s="104" t="n">
        <v>1202522</v>
      </c>
      <c r="C51" s="29" t="s">
        <v>900</v>
      </c>
      <c r="D51" s="30" t="s">
        <v>1156</v>
      </c>
      <c r="E51" s="130" t="n">
        <v>5</v>
      </c>
      <c r="F51" s="130" t="n">
        <v>5</v>
      </c>
      <c r="G51" s="130" t="n">
        <v>5</v>
      </c>
      <c r="H51" s="131" t="n">
        <v>5</v>
      </c>
      <c r="I51" s="26" t="s">
        <v>2478</v>
      </c>
      <c r="J51" s="26"/>
      <c r="K51" s="26"/>
      <c r="L51" s="26"/>
      <c r="M51" s="26"/>
      <c r="N51" s="128" t="s">
        <v>2480</v>
      </c>
    </row>
    <row r="52" s="3" customFormat="true" ht="21.95" hidden="false" customHeight="true" outlineLevel="0" collapsed="false">
      <c r="A52" s="19" t="n">
        <v>43</v>
      </c>
      <c r="B52" s="28" t="n">
        <v>1200479</v>
      </c>
      <c r="C52" s="29" t="s">
        <v>2502</v>
      </c>
      <c r="D52" s="30" t="s">
        <v>1156</v>
      </c>
      <c r="E52" s="130" t="n">
        <v>5</v>
      </c>
      <c r="F52" s="130" t="n">
        <v>5</v>
      </c>
      <c r="G52" s="100" t="n">
        <v>5</v>
      </c>
      <c r="H52" s="131" t="n">
        <v>5</v>
      </c>
      <c r="I52" s="26" t="s">
        <v>2478</v>
      </c>
      <c r="J52" s="26" t="s">
        <v>2483</v>
      </c>
      <c r="K52" s="26"/>
      <c r="L52" s="26"/>
      <c r="M52" s="26" t="s">
        <v>2477</v>
      </c>
      <c r="N52" s="128"/>
    </row>
    <row r="53" s="3" customFormat="true" ht="21.95" hidden="false" customHeight="true" outlineLevel="0" collapsed="false">
      <c r="A53" s="19" t="n">
        <v>44</v>
      </c>
      <c r="B53" s="28" t="n">
        <v>1202192</v>
      </c>
      <c r="C53" s="29" t="s">
        <v>215</v>
      </c>
      <c r="D53" s="30" t="s">
        <v>1193</v>
      </c>
      <c r="E53" s="130" t="n">
        <v>6</v>
      </c>
      <c r="F53" s="130" t="n">
        <v>6</v>
      </c>
      <c r="G53" s="130" t="n">
        <v>6</v>
      </c>
      <c r="H53" s="131" t="n">
        <v>6</v>
      </c>
      <c r="I53" s="26" t="s">
        <v>2478</v>
      </c>
      <c r="J53" s="26"/>
      <c r="K53" s="26"/>
      <c r="L53" s="26"/>
      <c r="M53" s="26"/>
      <c r="N53" s="128" t="s">
        <v>2480</v>
      </c>
    </row>
    <row r="54" s="3" customFormat="true" ht="21.95" hidden="false" customHeight="true" outlineLevel="0" collapsed="false">
      <c r="A54" s="19" t="n">
        <v>45</v>
      </c>
      <c r="B54" s="27" t="n">
        <v>1200433</v>
      </c>
      <c r="C54" s="102" t="s">
        <v>363</v>
      </c>
      <c r="D54" s="103" t="s">
        <v>1329</v>
      </c>
      <c r="E54" s="100"/>
      <c r="F54" s="100"/>
      <c r="G54" s="100" t="n">
        <v>6</v>
      </c>
      <c r="H54" s="101"/>
      <c r="I54" s="26" t="s">
        <v>2478</v>
      </c>
      <c r="J54" s="26" t="s">
        <v>2483</v>
      </c>
      <c r="K54" s="26" t="s">
        <v>2475</v>
      </c>
      <c r="L54" s="26"/>
      <c r="M54" s="26"/>
    </row>
    <row r="55" s="3" customFormat="true" ht="21.95" hidden="false" customHeight="true" outlineLevel="0" collapsed="false">
      <c r="A55" s="19" t="n">
        <v>46</v>
      </c>
      <c r="B55" s="97" t="n">
        <v>1201259</v>
      </c>
      <c r="C55" s="106" t="s">
        <v>2503</v>
      </c>
      <c r="D55" s="107" t="s">
        <v>26</v>
      </c>
      <c r="E55" s="130"/>
      <c r="F55" s="130" t="n">
        <v>7</v>
      </c>
      <c r="G55" s="130"/>
      <c r="H55" s="101"/>
      <c r="I55" s="26" t="s">
        <v>2478</v>
      </c>
      <c r="J55" s="26" t="n">
        <v>0</v>
      </c>
      <c r="K55" s="26"/>
      <c r="L55" s="26"/>
      <c r="M55" s="26"/>
    </row>
    <row r="56" s="3" customFormat="true" ht="21.95" hidden="false" customHeight="true" outlineLevel="0" collapsed="false">
      <c r="A56" s="19" t="n">
        <v>47</v>
      </c>
      <c r="B56" s="97" t="n">
        <v>1200573</v>
      </c>
      <c r="C56" s="106" t="s">
        <v>2504</v>
      </c>
      <c r="D56" s="107" t="s">
        <v>1400</v>
      </c>
      <c r="E56" s="132"/>
      <c r="F56" s="132"/>
      <c r="G56" s="132" t="n">
        <v>6</v>
      </c>
      <c r="H56" s="101"/>
      <c r="I56" s="26" t="s">
        <v>2478</v>
      </c>
      <c r="J56" s="26" t="n">
        <v>0</v>
      </c>
      <c r="K56" s="26"/>
      <c r="L56" s="26"/>
      <c r="M56" s="26"/>
    </row>
    <row r="57" s="3" customFormat="true" ht="21.95" hidden="false" customHeight="true" outlineLevel="0" collapsed="false">
      <c r="A57" s="19" t="n">
        <v>48</v>
      </c>
      <c r="B57" s="27" t="n">
        <v>1200808</v>
      </c>
      <c r="C57" s="102" t="s">
        <v>2221</v>
      </c>
      <c r="D57" s="103" t="s">
        <v>1400</v>
      </c>
      <c r="E57" s="100"/>
      <c r="F57" s="100"/>
      <c r="G57" s="100" t="n">
        <v>5</v>
      </c>
      <c r="H57" s="101"/>
      <c r="I57" s="26" t="s">
        <v>2478</v>
      </c>
      <c r="J57" s="26" t="s">
        <v>2483</v>
      </c>
      <c r="K57" s="26"/>
      <c r="L57" s="26"/>
      <c r="M57" s="26" t="s">
        <v>2477</v>
      </c>
    </row>
    <row r="58" s="3" customFormat="true" ht="21.95" hidden="false" customHeight="true" outlineLevel="0" collapsed="false">
      <c r="A58" s="19" t="n">
        <v>49</v>
      </c>
      <c r="B58" s="27" t="n">
        <v>1201886</v>
      </c>
      <c r="C58" s="102" t="s">
        <v>2505</v>
      </c>
      <c r="D58" s="103" t="s">
        <v>1400</v>
      </c>
      <c r="E58" s="67"/>
      <c r="F58" s="67"/>
      <c r="G58" s="132" t="n">
        <v>5</v>
      </c>
      <c r="H58" s="101"/>
      <c r="I58" s="26" t="s">
        <v>2478</v>
      </c>
      <c r="J58" s="26" t="n">
        <v>0</v>
      </c>
      <c r="K58" s="26"/>
      <c r="L58" s="26"/>
      <c r="M58" s="26"/>
    </row>
    <row r="59" s="3" customFormat="true" ht="21.95" hidden="false" customHeight="true" outlineLevel="0" collapsed="false">
      <c r="A59" s="19" t="n">
        <v>50</v>
      </c>
      <c r="B59" s="104" t="s">
        <v>2506</v>
      </c>
      <c r="C59" s="29" t="s">
        <v>2507</v>
      </c>
      <c r="D59" s="30" t="s">
        <v>1433</v>
      </c>
      <c r="E59" s="100" t="n">
        <v>7</v>
      </c>
      <c r="F59" s="100" t="n">
        <v>7</v>
      </c>
      <c r="G59" s="100" t="n">
        <v>6</v>
      </c>
      <c r="H59" s="101" t="n">
        <v>6.66666666666667</v>
      </c>
      <c r="I59" s="26" t="s">
        <v>2478</v>
      </c>
      <c r="J59" s="26" t="s">
        <v>2483</v>
      </c>
      <c r="K59" s="26"/>
      <c r="L59" s="26"/>
      <c r="M59" s="26"/>
      <c r="N59" s="128"/>
    </row>
    <row r="60" s="3" customFormat="true" ht="21.95" hidden="false" customHeight="true" outlineLevel="0" collapsed="false">
      <c r="A60" s="19" t="n">
        <v>51</v>
      </c>
      <c r="B60" s="105" t="n">
        <v>1202354</v>
      </c>
      <c r="C60" s="98" t="s">
        <v>100</v>
      </c>
      <c r="D60" s="99" t="s">
        <v>93</v>
      </c>
      <c r="E60" s="130"/>
      <c r="F60" s="130" t="n">
        <v>8</v>
      </c>
      <c r="G60" s="130"/>
      <c r="H60" s="131"/>
      <c r="I60" s="26" t="s">
        <v>2478</v>
      </c>
      <c r="J60" s="26" t="n">
        <v>0</v>
      </c>
      <c r="K60" s="26"/>
      <c r="L60" s="26"/>
      <c r="M60" s="26"/>
    </row>
    <row r="61" s="3" customFormat="true" ht="21.95" hidden="false" customHeight="true" outlineLevel="0" collapsed="false">
      <c r="A61" s="19" t="n">
        <v>52</v>
      </c>
      <c r="B61" s="27" t="s">
        <v>2508</v>
      </c>
      <c r="C61" s="98" t="s">
        <v>2509</v>
      </c>
      <c r="D61" s="99" t="s">
        <v>2510</v>
      </c>
      <c r="E61" s="143" t="n">
        <v>8</v>
      </c>
      <c r="F61" s="143"/>
      <c r="G61" s="143"/>
      <c r="H61" s="131"/>
      <c r="I61" s="26" t="s">
        <v>2478</v>
      </c>
      <c r="J61" s="26" t="n">
        <v>0</v>
      </c>
      <c r="K61" s="26"/>
      <c r="L61" s="26"/>
      <c r="M61" s="26"/>
    </row>
    <row r="62" s="3" customFormat="true" ht="21.95" hidden="false" customHeight="true" outlineLevel="0" collapsed="false">
      <c r="A62" s="19" t="n">
        <v>53</v>
      </c>
      <c r="B62" s="97" t="n">
        <v>1201328</v>
      </c>
      <c r="C62" s="106" t="s">
        <v>2511</v>
      </c>
      <c r="D62" s="107" t="s">
        <v>2239</v>
      </c>
      <c r="E62" s="143"/>
      <c r="F62" s="143" t="n">
        <v>7</v>
      </c>
      <c r="G62" s="143"/>
      <c r="H62" s="131"/>
      <c r="I62" s="26" t="s">
        <v>2491</v>
      </c>
      <c r="J62" s="26" t="n">
        <v>0</v>
      </c>
      <c r="K62" s="26"/>
      <c r="L62" s="26"/>
      <c r="M62" s="26"/>
    </row>
    <row r="63" s="3" customFormat="true" ht="21.95" hidden="false" customHeight="true" outlineLevel="0" collapsed="false">
      <c r="A63" s="19" t="n">
        <v>54</v>
      </c>
      <c r="B63" s="105" t="n">
        <v>1201982</v>
      </c>
      <c r="C63" s="98" t="s">
        <v>2458</v>
      </c>
      <c r="D63" s="144" t="s">
        <v>1504</v>
      </c>
      <c r="E63" s="130" t="n">
        <v>6</v>
      </c>
      <c r="F63" s="130"/>
      <c r="G63" s="130"/>
      <c r="H63" s="131"/>
      <c r="I63" s="26" t="s">
        <v>2478</v>
      </c>
      <c r="J63" s="26" t="n">
        <v>0</v>
      </c>
      <c r="K63" s="26"/>
      <c r="L63" s="26"/>
      <c r="M63" s="26"/>
    </row>
    <row r="64" s="3" customFormat="true" ht="21.95" hidden="false" customHeight="true" outlineLevel="0" collapsed="false">
      <c r="A64" s="19" t="n">
        <v>55</v>
      </c>
      <c r="B64" s="27" t="s">
        <v>2512</v>
      </c>
      <c r="C64" s="106" t="s">
        <v>215</v>
      </c>
      <c r="D64" s="107" t="s">
        <v>1504</v>
      </c>
      <c r="E64" s="130" t="n">
        <v>6</v>
      </c>
      <c r="F64" s="130" t="n">
        <v>6</v>
      </c>
      <c r="G64" s="130" t="n">
        <v>6</v>
      </c>
      <c r="H64" s="131" t="n">
        <v>6</v>
      </c>
      <c r="I64" s="26" t="s">
        <v>2478</v>
      </c>
      <c r="J64" s="26" t="n">
        <v>0</v>
      </c>
      <c r="K64" s="26"/>
      <c r="L64" s="26"/>
      <c r="M64" s="26"/>
    </row>
    <row r="65" s="3" customFormat="true" ht="21.95" hidden="false" customHeight="true" outlineLevel="0" collapsed="false">
      <c r="A65" s="19" t="n">
        <v>56</v>
      </c>
      <c r="B65" s="97" t="n">
        <v>1201959</v>
      </c>
      <c r="C65" s="98" t="s">
        <v>1498</v>
      </c>
      <c r="D65" s="99" t="s">
        <v>1504</v>
      </c>
      <c r="E65" s="130" t="n">
        <v>5</v>
      </c>
      <c r="F65" s="130"/>
      <c r="G65" s="130"/>
      <c r="H65" s="131"/>
      <c r="I65" s="26" t="s">
        <v>2478</v>
      </c>
      <c r="J65" s="26" t="n">
        <v>0</v>
      </c>
      <c r="K65" s="26"/>
      <c r="L65" s="26"/>
      <c r="M65" s="26"/>
    </row>
    <row r="66" s="3" customFormat="true" ht="21.95" hidden="false" customHeight="true" outlineLevel="0" collapsed="false">
      <c r="A66" s="19" t="n">
        <v>57</v>
      </c>
      <c r="B66" s="28" t="n">
        <v>1202409</v>
      </c>
      <c r="C66" s="29" t="s">
        <v>2513</v>
      </c>
      <c r="D66" s="30" t="s">
        <v>95</v>
      </c>
      <c r="E66" s="130" t="n">
        <v>6</v>
      </c>
      <c r="F66" s="130" t="n">
        <v>6</v>
      </c>
      <c r="G66" s="130" t="n">
        <v>7</v>
      </c>
      <c r="H66" s="131" t="n">
        <v>6.33333333333333</v>
      </c>
      <c r="I66" s="26" t="s">
        <v>2478</v>
      </c>
      <c r="J66" s="26"/>
      <c r="K66" s="26"/>
      <c r="L66" s="26"/>
      <c r="M66" s="26"/>
      <c r="N66" s="128" t="s">
        <v>2480</v>
      </c>
    </row>
    <row r="67" s="3" customFormat="true" ht="21.95" hidden="false" customHeight="true" outlineLevel="0" collapsed="false">
      <c r="A67" s="19" t="n">
        <v>58</v>
      </c>
      <c r="B67" s="104" t="n">
        <v>1202604</v>
      </c>
      <c r="C67" s="29" t="s">
        <v>2458</v>
      </c>
      <c r="D67" s="30" t="s">
        <v>19</v>
      </c>
      <c r="E67" s="130" t="n">
        <v>9</v>
      </c>
      <c r="F67" s="130" t="n">
        <v>9</v>
      </c>
      <c r="G67" s="130" t="n">
        <v>5</v>
      </c>
      <c r="H67" s="131" t="n">
        <v>7.66666666666667</v>
      </c>
      <c r="I67" s="26" t="s">
        <v>2478</v>
      </c>
      <c r="J67" s="26"/>
      <c r="K67" s="26" t="s">
        <v>2475</v>
      </c>
      <c r="L67" s="26"/>
      <c r="M67" s="26"/>
      <c r="N67" s="128"/>
    </row>
    <row r="68" s="3" customFormat="true" ht="21.95" hidden="false" customHeight="true" outlineLevel="0" collapsed="false">
      <c r="A68" s="19" t="n">
        <v>59</v>
      </c>
      <c r="B68" s="97" t="n">
        <v>1101521</v>
      </c>
      <c r="C68" s="106" t="s">
        <v>76</v>
      </c>
      <c r="D68" s="107" t="s">
        <v>1546</v>
      </c>
      <c r="E68" s="130" t="n">
        <v>5</v>
      </c>
      <c r="F68" s="130" t="n">
        <v>5</v>
      </c>
      <c r="G68" s="130" t="n">
        <v>6</v>
      </c>
      <c r="H68" s="131" t="n">
        <v>5.33333333333333</v>
      </c>
      <c r="I68" s="26" t="s">
        <v>2478</v>
      </c>
      <c r="J68" s="26" t="n">
        <v>0</v>
      </c>
      <c r="K68" s="26"/>
      <c r="L68" s="26"/>
      <c r="M68" s="26"/>
    </row>
    <row r="69" s="3" customFormat="true" ht="21.95" hidden="false" customHeight="true" outlineLevel="0" collapsed="false">
      <c r="A69" s="19" t="n">
        <v>60</v>
      </c>
      <c r="B69" s="104" t="n">
        <v>1202196</v>
      </c>
      <c r="C69" s="29" t="s">
        <v>435</v>
      </c>
      <c r="D69" s="30" t="s">
        <v>1573</v>
      </c>
      <c r="E69" s="130" t="n">
        <v>5</v>
      </c>
      <c r="F69" s="130" t="n">
        <v>5</v>
      </c>
      <c r="G69" s="130" t="n">
        <v>7</v>
      </c>
      <c r="H69" s="131" t="n">
        <v>5.66666666666667</v>
      </c>
      <c r="I69" s="26" t="s">
        <v>2478</v>
      </c>
      <c r="J69" s="26"/>
      <c r="K69" s="26"/>
      <c r="L69" s="26"/>
      <c r="M69" s="26"/>
      <c r="N69" s="128" t="s">
        <v>2480</v>
      </c>
    </row>
    <row r="70" s="3" customFormat="true" ht="21.95" hidden="false" customHeight="true" outlineLevel="0" collapsed="false">
      <c r="A70" s="19" t="n">
        <v>61</v>
      </c>
      <c r="B70" s="97" t="n">
        <v>1100988</v>
      </c>
      <c r="C70" s="102" t="s">
        <v>2490</v>
      </c>
      <c r="D70" s="99" t="s">
        <v>1599</v>
      </c>
      <c r="E70" s="100" t="n">
        <v>5</v>
      </c>
      <c r="F70" s="100"/>
      <c r="G70" s="100"/>
      <c r="H70" s="101"/>
      <c r="I70" s="26" t="s">
        <v>2478</v>
      </c>
      <c r="J70" s="26" t="s">
        <v>2483</v>
      </c>
      <c r="K70" s="26" t="s">
        <v>2475</v>
      </c>
      <c r="L70" s="26"/>
      <c r="M70" s="26"/>
    </row>
    <row r="71" s="3" customFormat="true" ht="21.95" hidden="false" customHeight="true" outlineLevel="0" collapsed="false">
      <c r="A71" s="19" t="n">
        <v>62</v>
      </c>
      <c r="B71" s="105" t="n">
        <v>1202087</v>
      </c>
      <c r="C71" s="98" t="s">
        <v>2514</v>
      </c>
      <c r="D71" s="99" t="s">
        <v>1599</v>
      </c>
      <c r="E71" s="100"/>
      <c r="F71" s="130"/>
      <c r="G71" s="130" t="n">
        <v>6</v>
      </c>
      <c r="H71" s="131"/>
      <c r="I71" s="26" t="s">
        <v>2478</v>
      </c>
      <c r="J71" s="26"/>
      <c r="K71" s="26"/>
      <c r="L71" s="26"/>
      <c r="M71" s="26"/>
    </row>
    <row r="72" s="3" customFormat="true" ht="21.95" hidden="false" customHeight="true" outlineLevel="0" collapsed="false">
      <c r="A72" s="19" t="n">
        <v>63</v>
      </c>
      <c r="B72" s="105" t="n">
        <v>1201077</v>
      </c>
      <c r="C72" s="98" t="s">
        <v>1898</v>
      </c>
      <c r="D72" s="99" t="s">
        <v>2515</v>
      </c>
      <c r="E72" s="100"/>
      <c r="F72" s="130" t="n">
        <v>8</v>
      </c>
      <c r="G72" s="130"/>
      <c r="H72" s="131"/>
      <c r="I72" s="26" t="s">
        <v>2478</v>
      </c>
      <c r="J72" s="26"/>
      <c r="K72" s="26"/>
      <c r="L72" s="26"/>
      <c r="M72" s="26"/>
    </row>
    <row r="73" s="3" customFormat="true" ht="21.95" hidden="false" customHeight="true" outlineLevel="0" collapsed="false">
      <c r="A73" s="19" t="n">
        <v>64</v>
      </c>
      <c r="B73" s="104"/>
      <c r="C73" s="29" t="s">
        <v>2516</v>
      </c>
      <c r="D73" s="30" t="s">
        <v>1621</v>
      </c>
      <c r="E73" s="130" t="n">
        <v>6</v>
      </c>
      <c r="F73" s="130" t="n">
        <v>6</v>
      </c>
      <c r="G73" s="130" t="n">
        <v>7</v>
      </c>
      <c r="H73" s="131" t="n">
        <v>6.33333333333333</v>
      </c>
      <c r="I73" s="26" t="s">
        <v>2478</v>
      </c>
      <c r="J73" s="26"/>
      <c r="K73" s="26"/>
      <c r="L73" s="26"/>
      <c r="M73" s="26"/>
      <c r="N73" s="128" t="s">
        <v>2480</v>
      </c>
    </row>
    <row r="74" s="3" customFormat="true" ht="21.95" hidden="false" customHeight="true" outlineLevel="0" collapsed="false">
      <c r="A74" s="19" t="n">
        <v>65</v>
      </c>
      <c r="B74" s="105" t="n">
        <v>1200696</v>
      </c>
      <c r="C74" s="98" t="s">
        <v>2517</v>
      </c>
      <c r="D74" s="99" t="s">
        <v>29</v>
      </c>
      <c r="E74" s="100"/>
      <c r="F74" s="130" t="n">
        <v>6</v>
      </c>
      <c r="G74" s="130"/>
      <c r="H74" s="131"/>
      <c r="I74" s="26" t="s">
        <v>2478</v>
      </c>
      <c r="J74" s="26"/>
      <c r="K74" s="26"/>
      <c r="L74" s="26"/>
      <c r="M74" s="26"/>
    </row>
    <row r="75" s="3" customFormat="true" ht="21.95" hidden="false" customHeight="true" outlineLevel="0" collapsed="false">
      <c r="A75" s="19" t="n">
        <v>66</v>
      </c>
      <c r="B75" s="116" t="n">
        <v>1200376</v>
      </c>
      <c r="C75" s="122" t="s">
        <v>1903</v>
      </c>
      <c r="D75" s="123" t="s">
        <v>73</v>
      </c>
      <c r="E75" s="100" t="n">
        <v>6</v>
      </c>
      <c r="F75" s="100"/>
      <c r="G75" s="100"/>
      <c r="H75" s="101"/>
      <c r="I75" s="26" t="s">
        <v>2478</v>
      </c>
      <c r="J75" s="26" t="s">
        <v>2483</v>
      </c>
      <c r="K75" s="26" t="s">
        <v>2475</v>
      </c>
      <c r="L75" s="26"/>
      <c r="M75" s="26"/>
    </row>
    <row r="76" s="3" customFormat="true" ht="21.95" hidden="false" customHeight="true" outlineLevel="0" collapsed="false">
      <c r="A76" s="19" t="n">
        <v>67</v>
      </c>
      <c r="B76" s="20" t="n">
        <v>1202159</v>
      </c>
      <c r="C76" s="21" t="s">
        <v>2518</v>
      </c>
      <c r="D76" s="22" t="s">
        <v>73</v>
      </c>
      <c r="E76" s="130" t="n">
        <v>6</v>
      </c>
      <c r="F76" s="130" t="n">
        <v>6</v>
      </c>
      <c r="G76" s="130" t="n">
        <v>7</v>
      </c>
      <c r="H76" s="131" t="n">
        <v>6.33333333333333</v>
      </c>
      <c r="I76" s="26" t="s">
        <v>2478</v>
      </c>
      <c r="J76" s="26"/>
      <c r="K76" s="26"/>
      <c r="L76" s="26"/>
      <c r="M76" s="26"/>
      <c r="N76" s="128" t="s">
        <v>2480</v>
      </c>
    </row>
    <row r="77" s="3" customFormat="true" ht="21.95" hidden="false" customHeight="true" outlineLevel="0" collapsed="false">
      <c r="A77" s="19" t="n">
        <v>68</v>
      </c>
      <c r="B77" s="20" t="n">
        <v>1201931</v>
      </c>
      <c r="C77" s="21" t="s">
        <v>2030</v>
      </c>
      <c r="D77" s="22" t="s">
        <v>73</v>
      </c>
      <c r="E77" s="132" t="n">
        <v>8</v>
      </c>
      <c r="F77" s="67" t="n">
        <v>8</v>
      </c>
      <c r="G77" s="132" t="n">
        <v>7</v>
      </c>
      <c r="H77" s="131" t="n">
        <v>7.66666666666667</v>
      </c>
      <c r="I77" s="26" t="s">
        <v>2478</v>
      </c>
      <c r="J77" s="50" t="s">
        <v>2483</v>
      </c>
      <c r="K77" s="50"/>
      <c r="L77" s="50" t="s">
        <v>2476</v>
      </c>
      <c r="M77" s="50"/>
      <c r="N77" s="128"/>
    </row>
    <row r="78" s="3" customFormat="true" ht="21.95" hidden="false" customHeight="true" outlineLevel="0" collapsed="false">
      <c r="A78" s="19" t="n">
        <v>69</v>
      </c>
      <c r="B78" s="125" t="n">
        <v>1202664</v>
      </c>
      <c r="C78" s="21" t="s">
        <v>313</v>
      </c>
      <c r="D78" s="22" t="s">
        <v>1723</v>
      </c>
      <c r="E78" s="130" t="n">
        <v>7</v>
      </c>
      <c r="F78" s="130" t="n">
        <v>7</v>
      </c>
      <c r="G78" s="130" t="n">
        <v>7</v>
      </c>
      <c r="H78" s="131" t="n">
        <v>7</v>
      </c>
      <c r="I78" s="26" t="s">
        <v>2478</v>
      </c>
      <c r="J78" s="26"/>
      <c r="K78" s="26"/>
      <c r="L78" s="26"/>
      <c r="M78" s="26"/>
      <c r="N78" s="128" t="s">
        <v>2480</v>
      </c>
    </row>
    <row r="79" s="3" customFormat="true" ht="21.95" hidden="false" customHeight="true" outlineLevel="0" collapsed="false">
      <c r="A79" s="19" t="n">
        <v>70</v>
      </c>
      <c r="B79" s="124" t="n">
        <v>1202096</v>
      </c>
      <c r="C79" s="122" t="s">
        <v>281</v>
      </c>
      <c r="D79" s="123" t="s">
        <v>1726</v>
      </c>
      <c r="E79" s="130" t="n">
        <v>7</v>
      </c>
      <c r="F79" s="100"/>
      <c r="G79" s="100"/>
      <c r="H79" s="101"/>
      <c r="I79" s="26" t="s">
        <v>2478</v>
      </c>
      <c r="J79" s="26"/>
      <c r="K79" s="26"/>
      <c r="L79" s="26"/>
      <c r="M79" s="26"/>
    </row>
    <row r="80" s="3" customFormat="true" ht="21.95" hidden="false" customHeight="true" outlineLevel="0" collapsed="false">
      <c r="A80" s="19" t="n">
        <v>71</v>
      </c>
      <c r="B80" s="124" t="n">
        <v>1201497</v>
      </c>
      <c r="C80" s="122" t="s">
        <v>2519</v>
      </c>
      <c r="D80" s="123" t="s">
        <v>1731</v>
      </c>
      <c r="E80" s="132" t="n">
        <v>5</v>
      </c>
      <c r="F80" s="67"/>
      <c r="G80" s="67"/>
      <c r="H80" s="101"/>
      <c r="I80" s="26" t="s">
        <v>2478</v>
      </c>
      <c r="J80" s="26"/>
      <c r="K80" s="26"/>
      <c r="L80" s="26"/>
      <c r="M80" s="26"/>
    </row>
    <row r="81" s="3" customFormat="true" ht="21.95" hidden="false" customHeight="true" outlineLevel="0" collapsed="false">
      <c r="A81" s="19" t="n">
        <v>72</v>
      </c>
      <c r="B81" s="116" t="n">
        <v>1201122</v>
      </c>
      <c r="C81" s="117" t="s">
        <v>2520</v>
      </c>
      <c r="D81" s="118" t="s">
        <v>1738</v>
      </c>
      <c r="E81" s="100"/>
      <c r="F81" s="100"/>
      <c r="G81" s="130" t="n">
        <v>5</v>
      </c>
      <c r="H81" s="101"/>
      <c r="I81" s="26" t="s">
        <v>2478</v>
      </c>
      <c r="J81" s="26"/>
      <c r="K81" s="26"/>
      <c r="L81" s="26"/>
      <c r="M81" s="26"/>
    </row>
    <row r="82" s="3" customFormat="true" ht="21.95" hidden="false" customHeight="true" outlineLevel="0" collapsed="false">
      <c r="A82" s="19" t="n">
        <v>73</v>
      </c>
      <c r="B82" s="116" t="n">
        <v>1201305</v>
      </c>
      <c r="C82" s="122" t="s">
        <v>412</v>
      </c>
      <c r="D82" s="123" t="s">
        <v>1750</v>
      </c>
      <c r="E82" s="67"/>
      <c r="F82" s="67" t="n">
        <v>5</v>
      </c>
      <c r="G82" s="67"/>
      <c r="H82" s="101"/>
      <c r="I82" s="26" t="s">
        <v>2478</v>
      </c>
      <c r="J82" s="26" t="s">
        <v>2483</v>
      </c>
      <c r="K82" s="26"/>
      <c r="L82" s="26" t="s">
        <v>2476</v>
      </c>
      <c r="M82" s="26"/>
    </row>
    <row r="83" s="3" customFormat="true" ht="21.95" hidden="false" customHeight="true" outlineLevel="0" collapsed="false">
      <c r="A83" s="19" t="n">
        <v>74</v>
      </c>
      <c r="B83" s="116" t="n">
        <v>1201003</v>
      </c>
      <c r="C83" s="117" t="s">
        <v>2521</v>
      </c>
      <c r="D83" s="118" t="s">
        <v>1750</v>
      </c>
      <c r="E83" s="67"/>
      <c r="F83" s="67"/>
      <c r="G83" s="132" t="n">
        <v>5</v>
      </c>
      <c r="H83" s="101"/>
      <c r="I83" s="26" t="s">
        <v>2478</v>
      </c>
      <c r="J83" s="26"/>
      <c r="K83" s="26"/>
      <c r="L83" s="26"/>
      <c r="M83" s="26"/>
    </row>
    <row r="84" s="3" customFormat="true" ht="21.95" hidden="false" customHeight="true" outlineLevel="0" collapsed="false">
      <c r="A84" s="19" t="n">
        <v>75</v>
      </c>
      <c r="B84" s="145" t="n">
        <v>1200650</v>
      </c>
      <c r="C84" s="146" t="s">
        <v>2522</v>
      </c>
      <c r="D84" s="147" t="s">
        <v>2335</v>
      </c>
      <c r="E84" s="132" t="n">
        <v>5</v>
      </c>
      <c r="F84" s="132" t="n">
        <v>5</v>
      </c>
      <c r="G84" s="132" t="n">
        <v>5</v>
      </c>
      <c r="H84" s="131" t="n">
        <v>5</v>
      </c>
      <c r="I84" s="26" t="s">
        <v>2478</v>
      </c>
      <c r="J84" s="26"/>
      <c r="K84" s="50" t="s">
        <v>2475</v>
      </c>
      <c r="L84" s="50"/>
      <c r="M84" s="50"/>
      <c r="N84" s="128"/>
    </row>
    <row r="85" s="3" customFormat="true" ht="21.95" hidden="false" customHeight="true" outlineLevel="0" collapsed="false">
      <c r="A85" s="19" t="n">
        <v>76</v>
      </c>
      <c r="B85" s="119" t="n">
        <v>1100858</v>
      </c>
      <c r="C85" s="120" t="s">
        <v>230</v>
      </c>
      <c r="D85" s="121" t="s">
        <v>1763</v>
      </c>
      <c r="E85" s="143" t="n">
        <v>5</v>
      </c>
      <c r="F85" s="143" t="n">
        <v>6</v>
      </c>
      <c r="G85" s="143"/>
      <c r="H85" s="101"/>
      <c r="I85" s="26" t="s">
        <v>2478</v>
      </c>
      <c r="J85" s="26"/>
      <c r="K85" s="26"/>
      <c r="L85" s="26"/>
      <c r="M85" s="26"/>
    </row>
    <row r="86" s="3" customFormat="true" ht="21.95" hidden="false" customHeight="true" outlineLevel="0" collapsed="false">
      <c r="A86" s="19" t="n">
        <v>77</v>
      </c>
      <c r="B86" s="145" t="n">
        <v>1202030</v>
      </c>
      <c r="C86" s="146" t="s">
        <v>2523</v>
      </c>
      <c r="D86" s="147" t="s">
        <v>2524</v>
      </c>
      <c r="E86" s="132" t="n">
        <v>6</v>
      </c>
      <c r="F86" s="132" t="n">
        <v>6</v>
      </c>
      <c r="G86" s="132" t="n">
        <v>5</v>
      </c>
      <c r="H86" s="131" t="n">
        <v>5.66666666666667</v>
      </c>
      <c r="I86" s="26" t="s">
        <v>2478</v>
      </c>
      <c r="J86" s="26"/>
      <c r="K86" s="50" t="s">
        <v>2475</v>
      </c>
      <c r="L86" s="50"/>
      <c r="M86" s="50"/>
      <c r="N86" s="128"/>
    </row>
    <row r="87" s="3" customFormat="true" ht="21.95" hidden="false" customHeight="true" outlineLevel="0" collapsed="false">
      <c r="A87" s="19" t="n">
        <v>78</v>
      </c>
      <c r="B87" s="119" t="n">
        <v>1202160</v>
      </c>
      <c r="C87" s="120" t="s">
        <v>233</v>
      </c>
      <c r="D87" s="121" t="s">
        <v>1807</v>
      </c>
      <c r="E87" s="134"/>
      <c r="F87" s="134"/>
      <c r="G87" s="134" t="n">
        <v>6</v>
      </c>
      <c r="H87" s="101"/>
      <c r="I87" s="26" t="s">
        <v>2478</v>
      </c>
      <c r="J87" s="26"/>
      <c r="K87" s="26"/>
      <c r="L87" s="26"/>
      <c r="M87" s="26"/>
    </row>
  </sheetData>
  <mergeCells count="8">
    <mergeCell ref="A1:C1"/>
    <mergeCell ref="E1:I1"/>
    <mergeCell ref="A2:C2"/>
    <mergeCell ref="E2:I2"/>
    <mergeCell ref="E3:I3"/>
    <mergeCell ref="A5:I5"/>
    <mergeCell ref="A6:I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3:13:50Z</dcterms:created>
  <dc:creator>User</dc:creator>
  <dc:description/>
  <dc:language>en-US</dc:language>
  <cp:lastModifiedBy>DNTU</cp:lastModifiedBy>
  <cp:lastPrinted>2013-12-04T07:14:52Z</cp:lastPrinted>
  <dcterms:modified xsi:type="dcterms:W3CDTF">2013-12-04T09:05:17Z</dcterms:modified>
  <cp:revision>0</cp:revision>
  <dc:subject/>
  <dc:title/>
</cp:coreProperties>
</file>