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'Sheet1 (2)'!$A$1:$L$318</definedName>
    <definedName function="false" hidden="false" localSheetId="0" name="Excel_BuiltIn__FilterDatabase" vbProcedure="false">Sheet1!$A$1:$N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1064">
  <si>
    <t xml:space="preserve">SBD</t>
  </si>
  <si>
    <t xml:space="preserve">MaSV</t>
  </si>
  <si>
    <t xml:space="preserve">Ho</t>
  </si>
  <si>
    <t xml:space="preserve">Ten</t>
  </si>
  <si>
    <t xml:space="preserve">NgaySinh</t>
  </si>
  <si>
    <t xml:space="preserve">NoiSinh</t>
  </si>
  <si>
    <t xml:space="preserve">LopHoc</t>
  </si>
  <si>
    <t xml:space="preserve">PhongThi</t>
  </si>
  <si>
    <t xml:space="preserve">Reading</t>
  </si>
  <si>
    <t xml:space="preserve">Listenning</t>
  </si>
  <si>
    <t xml:space="preserve">DReading</t>
  </si>
  <si>
    <t xml:space="preserve">DListenning</t>
  </si>
  <si>
    <t xml:space="preserve">TDiemThi</t>
  </si>
  <si>
    <t xml:space="preserve">Ghi chú</t>
  </si>
  <si>
    <t xml:space="preserve">1203944</t>
  </si>
  <si>
    <t xml:space="preserve">Ngô Thành</t>
  </si>
  <si>
    <t xml:space="preserve">An</t>
  </si>
  <si>
    <t xml:space="preserve">15/04/1990</t>
  </si>
  <si>
    <t xml:space="preserve">12DMT1LT5</t>
  </si>
  <si>
    <t xml:space="preserve">DH</t>
  </si>
  <si>
    <t xml:space="preserve">09CTN0028</t>
  </si>
  <si>
    <t xml:space="preserve">Đặng Hoàng</t>
  </si>
  <si>
    <t xml:space="preserve">26/12/1991</t>
  </si>
  <si>
    <t xml:space="preserve">09CCDT01</t>
  </si>
  <si>
    <t xml:space="preserve">CD</t>
  </si>
  <si>
    <t xml:space="preserve"> KE24120101 </t>
  </si>
  <si>
    <t xml:space="preserve">20/11/1993</t>
  </si>
  <si>
    <t xml:space="preserve"> K12KE01 </t>
  </si>
  <si>
    <t xml:space="preserve">TC</t>
  </si>
  <si>
    <t xml:space="preserve"> KT24120127 </t>
  </si>
  <si>
    <t xml:space="preserve">Hà Ngọc</t>
  </si>
  <si>
    <t xml:space="preserve">Anh</t>
  </si>
  <si>
    <t xml:space="preserve">02/03/1993</t>
  </si>
  <si>
    <t xml:space="preserve"> K12KT01 </t>
  </si>
  <si>
    <t xml:space="preserve"> KT24120102 </t>
  </si>
  <si>
    <t xml:space="preserve">Ngô Tuấn</t>
  </si>
  <si>
    <t xml:space="preserve">31/07/1990</t>
  </si>
  <si>
    <t xml:space="preserve">10CTN0321</t>
  </si>
  <si>
    <t xml:space="preserve">Phan Duy</t>
  </si>
  <si>
    <t xml:space="preserve">05/07/1991</t>
  </si>
  <si>
    <t xml:space="preserve">10CNH01</t>
  </si>
  <si>
    <t xml:space="preserve">1204580</t>
  </si>
  <si>
    <t xml:space="preserve">Vũ Thị Vân</t>
  </si>
  <si>
    <t xml:space="preserve">25/11/1990</t>
  </si>
  <si>
    <t xml:space="preserve">12DKT5LT5</t>
  </si>
  <si>
    <t xml:space="preserve">1200925</t>
  </si>
  <si>
    <t xml:space="preserve">Trần Doãn</t>
  </si>
  <si>
    <t xml:space="preserve">18/12/1991</t>
  </si>
  <si>
    <t xml:space="preserve">12DKT2LT3</t>
  </si>
  <si>
    <t xml:space="preserve">1204120</t>
  </si>
  <si>
    <t xml:space="preserve">Phạm Ngọc</t>
  </si>
  <si>
    <t xml:space="preserve">Ánh</t>
  </si>
  <si>
    <t xml:space="preserve">Nguyễn Thị Minh</t>
  </si>
  <si>
    <t xml:space="preserve">14/04/1987</t>
  </si>
  <si>
    <t xml:space="preserve">KB</t>
  </si>
  <si>
    <t xml:space="preserve"> KT24120103 </t>
  </si>
  <si>
    <t xml:space="preserve">Lê Xuân</t>
  </si>
  <si>
    <t xml:space="preserve">Bắc</t>
  </si>
  <si>
    <t xml:space="preserve">12/10/1991</t>
  </si>
  <si>
    <t xml:space="preserve">09CTN0492</t>
  </si>
  <si>
    <t xml:space="preserve">Trần Ngọc</t>
  </si>
  <si>
    <t xml:space="preserve">Bàng</t>
  </si>
  <si>
    <t xml:space="preserve">11/10/1991</t>
  </si>
  <si>
    <t xml:space="preserve">09CQT02</t>
  </si>
  <si>
    <t xml:space="preserve">09CTN0099</t>
  </si>
  <si>
    <t xml:space="preserve">Lầm Si</t>
  </si>
  <si>
    <t xml:space="preserve">Cẩu</t>
  </si>
  <si>
    <t xml:space="preserve">05/08/1991</t>
  </si>
  <si>
    <t xml:space="preserve">09COT01</t>
  </si>
  <si>
    <t xml:space="preserve"> MM24120101 </t>
  </si>
  <si>
    <t xml:space="preserve">Nguyễn Thị Bảo</t>
  </si>
  <si>
    <t xml:space="preserve">Châu</t>
  </si>
  <si>
    <t xml:space="preserve">23/10/1992</t>
  </si>
  <si>
    <t xml:space="preserve"> K12MM01 </t>
  </si>
  <si>
    <t xml:space="preserve">1204393</t>
  </si>
  <si>
    <t xml:space="preserve">Bùi Thị Kim</t>
  </si>
  <si>
    <t xml:space="preserve">Chi</t>
  </si>
  <si>
    <t xml:space="preserve">06/04/1989</t>
  </si>
  <si>
    <t xml:space="preserve">1100124</t>
  </si>
  <si>
    <t xml:space="preserve">Phạm Thị</t>
  </si>
  <si>
    <t xml:space="preserve">21/12/1993</t>
  </si>
  <si>
    <t xml:space="preserve">11CKT01</t>
  </si>
  <si>
    <t xml:space="preserve">Nguyễn Quốc</t>
  </si>
  <si>
    <t xml:space="preserve">Công</t>
  </si>
  <si>
    <t xml:space="preserve">1202127</t>
  </si>
  <si>
    <t xml:space="preserve">Trần Văn</t>
  </si>
  <si>
    <t xml:space="preserve">27/07/1991</t>
  </si>
  <si>
    <t xml:space="preserve">12DQT2LT3</t>
  </si>
  <si>
    <t xml:space="preserve">1101364</t>
  </si>
  <si>
    <t xml:space="preserve">Nguyễn Hữu</t>
  </si>
  <si>
    <t xml:space="preserve">Cương</t>
  </si>
  <si>
    <t xml:space="preserve">28/05/1992</t>
  </si>
  <si>
    <t xml:space="preserve">11CKT03</t>
  </si>
  <si>
    <t xml:space="preserve">Nguyễn Nhân</t>
  </si>
  <si>
    <t xml:space="preserve">Cường</t>
  </si>
  <si>
    <t xml:space="preserve">02/03/1975</t>
  </si>
  <si>
    <t xml:space="preserve"> KT24120104 </t>
  </si>
  <si>
    <t xml:space="preserve">Lê Phú</t>
  </si>
  <si>
    <t xml:space="preserve">14/11/1980</t>
  </si>
  <si>
    <t xml:space="preserve"> K12KT36 </t>
  </si>
  <si>
    <t xml:space="preserve"> DH36120101 </t>
  </si>
  <si>
    <t xml:space="preserve">09/10/1980</t>
  </si>
  <si>
    <t xml:space="preserve"> K12DH36 </t>
  </si>
  <si>
    <t xml:space="preserve">1100631</t>
  </si>
  <si>
    <t xml:space="preserve">Hỷ Phú</t>
  </si>
  <si>
    <t xml:space="preserve">03/07/1993</t>
  </si>
  <si>
    <t xml:space="preserve">11CVP01</t>
  </si>
  <si>
    <t xml:space="preserve">1200002</t>
  </si>
  <si>
    <t xml:space="preserve">Đặng  Đức</t>
  </si>
  <si>
    <t xml:space="preserve">Đặc</t>
  </si>
  <si>
    <t xml:space="preserve">06/02/1985</t>
  </si>
  <si>
    <t xml:space="preserve">12DKT1LT1-03</t>
  </si>
  <si>
    <t xml:space="preserve">1203799</t>
  </si>
  <si>
    <t xml:space="preserve">Kiều Minh</t>
  </si>
  <si>
    <t xml:space="preserve">Đãng</t>
  </si>
  <si>
    <t xml:space="preserve">01/11/1992</t>
  </si>
  <si>
    <t xml:space="preserve">12DÐI3LT5</t>
  </si>
  <si>
    <t xml:space="preserve">10CTN0496</t>
  </si>
  <si>
    <t xml:space="preserve">Hầu Tiêu</t>
  </si>
  <si>
    <t xml:space="preserve">Dao</t>
  </si>
  <si>
    <t xml:space="preserve">15/09/1984</t>
  </si>
  <si>
    <t xml:space="preserve">10CTP01</t>
  </si>
  <si>
    <t xml:space="preserve"> TH03120101 </t>
  </si>
  <si>
    <t xml:space="preserve">Phan Thị Hồng</t>
  </si>
  <si>
    <t xml:space="preserve">Diễm</t>
  </si>
  <si>
    <t xml:space="preserve">16/10/1988</t>
  </si>
  <si>
    <t xml:space="preserve"> K12TH301 </t>
  </si>
  <si>
    <t xml:space="preserve">1100463</t>
  </si>
  <si>
    <t xml:space="preserve">Tạ Thị</t>
  </si>
  <si>
    <t xml:space="preserve">Doan</t>
  </si>
  <si>
    <t xml:space="preserve">20/05/1993</t>
  </si>
  <si>
    <t xml:space="preserve">1200183</t>
  </si>
  <si>
    <t xml:space="preserve">Nguyễn Thị</t>
  </si>
  <si>
    <t xml:space="preserve">Đoàn</t>
  </si>
  <si>
    <t xml:space="preserve">14/09/1981</t>
  </si>
  <si>
    <t xml:space="preserve"> KT24120105 </t>
  </si>
  <si>
    <t xml:space="preserve">Nguyễn Văn</t>
  </si>
  <si>
    <t xml:space="preserve">Đông</t>
  </si>
  <si>
    <t xml:space="preserve">05/11/1991</t>
  </si>
  <si>
    <t xml:space="preserve">1204116</t>
  </si>
  <si>
    <t xml:space="preserve">Bùi Đăng</t>
  </si>
  <si>
    <t xml:space="preserve">Duẩn</t>
  </si>
  <si>
    <t xml:space="preserve">03/02/1992</t>
  </si>
  <si>
    <t xml:space="preserve">1202287</t>
  </si>
  <si>
    <t xml:space="preserve">Đức</t>
  </si>
  <si>
    <t xml:space="preserve">22/06/1988</t>
  </si>
  <si>
    <t xml:space="preserve">12CKT1LT2-04</t>
  </si>
  <si>
    <t xml:space="preserve">1203795</t>
  </si>
  <si>
    <t xml:space="preserve">Dung</t>
  </si>
  <si>
    <t xml:space="preserve">05/10/1990</t>
  </si>
  <si>
    <t xml:space="preserve"> BC24120102 </t>
  </si>
  <si>
    <t xml:space="preserve">Lê Thị Thùy</t>
  </si>
  <si>
    <t xml:space="preserve">Dương</t>
  </si>
  <si>
    <t xml:space="preserve">01/11/1991</t>
  </si>
  <si>
    <t xml:space="preserve"> K12BC01 </t>
  </si>
  <si>
    <t xml:space="preserve">1202946</t>
  </si>
  <si>
    <t xml:space="preserve">Lư Xuân</t>
  </si>
  <si>
    <t xml:space="preserve">08/06/1989</t>
  </si>
  <si>
    <t xml:space="preserve">12DÐI2LT4</t>
  </si>
  <si>
    <t xml:space="preserve">10CTN0153</t>
  </si>
  <si>
    <t xml:space="preserve">Nguyễn Khánh</t>
  </si>
  <si>
    <t xml:space="preserve">Duy</t>
  </si>
  <si>
    <t xml:space="preserve">28/03/1992</t>
  </si>
  <si>
    <t xml:space="preserve">Hoàng Anh</t>
  </si>
  <si>
    <t xml:space="preserve">24/04/1987</t>
  </si>
  <si>
    <t xml:space="preserve">1202130</t>
  </si>
  <si>
    <t xml:space="preserve">Nguyễn Trần</t>
  </si>
  <si>
    <t xml:space="preserve">03/11/1991</t>
  </si>
  <si>
    <t xml:space="preserve">1100163</t>
  </si>
  <si>
    <t xml:space="preserve">Nguyễn Đỗ Quỳnh</t>
  </si>
  <si>
    <t xml:space="preserve">Duyên</t>
  </si>
  <si>
    <t xml:space="preserve">09/12/1993</t>
  </si>
  <si>
    <t xml:space="preserve">1101873</t>
  </si>
  <si>
    <t xml:space="preserve">Nguyễn Trường</t>
  </si>
  <si>
    <t xml:space="preserve">Giang</t>
  </si>
  <si>
    <t xml:space="preserve">23/11/1989</t>
  </si>
  <si>
    <t xml:space="preserve">DH01TPLT</t>
  </si>
  <si>
    <t xml:space="preserve">1201176</t>
  </si>
  <si>
    <t xml:space="preserve">Gíap</t>
  </si>
  <si>
    <t xml:space="preserve">26/10/1990</t>
  </si>
  <si>
    <t xml:space="preserve">1100074</t>
  </si>
  <si>
    <t xml:space="preserve">Hà</t>
  </si>
  <si>
    <t xml:space="preserve">10/06/1993</t>
  </si>
  <si>
    <t xml:space="preserve">1200084</t>
  </si>
  <si>
    <t xml:space="preserve">Trần Thị Ngọc</t>
  </si>
  <si>
    <t xml:space="preserve">15/12/1990</t>
  </si>
  <si>
    <t xml:space="preserve">12DTP1LT2</t>
  </si>
  <si>
    <t xml:space="preserve">1203448</t>
  </si>
  <si>
    <t xml:space="preserve">Hoàng Thị</t>
  </si>
  <si>
    <t xml:space="preserve">24/02/1990</t>
  </si>
  <si>
    <t xml:space="preserve">12CKT1LT4-06</t>
  </si>
  <si>
    <t xml:space="preserve">1200069</t>
  </si>
  <si>
    <t xml:space="preserve">Nguyễn Thu</t>
  </si>
  <si>
    <t xml:space="preserve">31/05/1985</t>
  </si>
  <si>
    <t xml:space="preserve">1204480</t>
  </si>
  <si>
    <t xml:space="preserve">Ngô Hoài Phương</t>
  </si>
  <si>
    <t xml:space="preserve">Hải</t>
  </si>
  <si>
    <t xml:space="preserve">12/08/1991</t>
  </si>
  <si>
    <t xml:space="preserve">12DTC4LT5</t>
  </si>
  <si>
    <t xml:space="preserve">1200184</t>
  </si>
  <si>
    <t xml:space="preserve">Nguyễn thị</t>
  </si>
  <si>
    <t xml:space="preserve">14/03/1988</t>
  </si>
  <si>
    <t xml:space="preserve">1100717</t>
  </si>
  <si>
    <t xml:space="preserve">Lê Thị</t>
  </si>
  <si>
    <t xml:space="preserve">06/10/1992</t>
  </si>
  <si>
    <t xml:space="preserve">11CKT02</t>
  </si>
  <si>
    <t xml:space="preserve"> KT24120107 </t>
  </si>
  <si>
    <t xml:space="preserve">Phan Thanh</t>
  </si>
  <si>
    <t xml:space="preserve">12/05/1990</t>
  </si>
  <si>
    <t xml:space="preserve">KE24120102</t>
  </si>
  <si>
    <t xml:space="preserve">06/05/1993</t>
  </si>
  <si>
    <t xml:space="preserve">1100396</t>
  </si>
  <si>
    <t xml:space="preserve">Huỳnh Phan Mỹ</t>
  </si>
  <si>
    <t xml:space="preserve">Hằng</t>
  </si>
  <si>
    <t xml:space="preserve">24/08/1993</t>
  </si>
  <si>
    <t xml:space="preserve">1203947</t>
  </si>
  <si>
    <t xml:space="preserve">Lê Thị Thúy</t>
  </si>
  <si>
    <t xml:space="preserve">15/09/1990</t>
  </si>
  <si>
    <t xml:space="preserve">1101511</t>
  </si>
  <si>
    <t xml:space="preserve">Võ Thị Mĩ</t>
  </si>
  <si>
    <t xml:space="preserve">11/07/1992</t>
  </si>
  <si>
    <t xml:space="preserve">1204544</t>
  </si>
  <si>
    <t xml:space="preserve">Trịnh Thị</t>
  </si>
  <si>
    <t xml:space="preserve">12/09/1991</t>
  </si>
  <si>
    <t xml:space="preserve">1201177</t>
  </si>
  <si>
    <t xml:space="preserve">Trần Thị Thanh</t>
  </si>
  <si>
    <t xml:space="preserve">22/04/1990</t>
  </si>
  <si>
    <t xml:space="preserve">1200347</t>
  </si>
  <si>
    <t xml:space="preserve">Phan Thị</t>
  </si>
  <si>
    <t xml:space="preserve">13/06/1989</t>
  </si>
  <si>
    <t xml:space="preserve">1204561</t>
  </si>
  <si>
    <t xml:space="preserve">Nguyễn Thị Thu</t>
  </si>
  <si>
    <t xml:space="preserve">04/03/1990</t>
  </si>
  <si>
    <t xml:space="preserve">1202874</t>
  </si>
  <si>
    <t xml:space="preserve">Phan Hồng</t>
  </si>
  <si>
    <t xml:space="preserve">Hạnh</t>
  </si>
  <si>
    <t xml:space="preserve">18/11/1991</t>
  </si>
  <si>
    <t xml:space="preserve">12DTC3LT4</t>
  </si>
  <si>
    <t xml:space="preserve">10CTN0024</t>
  </si>
  <si>
    <t xml:space="preserve">Lã Văn</t>
  </si>
  <si>
    <t xml:space="preserve">01/04/1991</t>
  </si>
  <si>
    <t xml:space="preserve">10CDT01</t>
  </si>
  <si>
    <t xml:space="preserve">1202900</t>
  </si>
  <si>
    <t xml:space="preserve">Nguyễn Thị Mỹ</t>
  </si>
  <si>
    <t xml:space="preserve">23/02/1984</t>
  </si>
  <si>
    <t xml:space="preserve">12CTP2LT4</t>
  </si>
  <si>
    <t xml:space="preserve">1202873</t>
  </si>
  <si>
    <t xml:space="preserve">Phạm Thị Mỹ</t>
  </si>
  <si>
    <t xml:space="preserve">29/09/1990</t>
  </si>
  <si>
    <t xml:space="preserve">1100646</t>
  </si>
  <si>
    <t xml:space="preserve">Hảo</t>
  </si>
  <si>
    <t xml:space="preserve">22/03/1993</t>
  </si>
  <si>
    <t xml:space="preserve">09CTN0190</t>
  </si>
  <si>
    <t xml:space="preserve">Ngô Đức Vĩnh</t>
  </si>
  <si>
    <t xml:space="preserve">22/07/1991</t>
  </si>
  <si>
    <t xml:space="preserve">09CTH01</t>
  </si>
  <si>
    <t xml:space="preserve">1202222</t>
  </si>
  <si>
    <t xml:space="preserve">Nguỵ Việt</t>
  </si>
  <si>
    <t xml:space="preserve">Hậu</t>
  </si>
  <si>
    <t xml:space="preserve">09/01/1980</t>
  </si>
  <si>
    <t xml:space="preserve">1201178</t>
  </si>
  <si>
    <t xml:space="preserve">Trần Thị</t>
  </si>
  <si>
    <t xml:space="preserve">20/09/1989</t>
  </si>
  <si>
    <t xml:space="preserve">1202427</t>
  </si>
  <si>
    <t xml:space="preserve">Hay</t>
  </si>
  <si>
    <t xml:space="preserve">06/01/1986</t>
  </si>
  <si>
    <t xml:space="preserve">1200320</t>
  </si>
  <si>
    <t xml:space="preserve">Lý Thị</t>
  </si>
  <si>
    <t xml:space="preserve">Hiên</t>
  </si>
  <si>
    <t xml:space="preserve">16/11/1988</t>
  </si>
  <si>
    <t xml:space="preserve">1202129</t>
  </si>
  <si>
    <t xml:space="preserve">Nguyễn Thị Thanh</t>
  </si>
  <si>
    <t xml:space="preserve">Hiền</t>
  </si>
  <si>
    <t xml:space="preserve">15/04/1987</t>
  </si>
  <si>
    <t xml:space="preserve">1200185</t>
  </si>
  <si>
    <t xml:space="preserve">17/03/1985</t>
  </si>
  <si>
    <t xml:space="preserve">1100225</t>
  </si>
  <si>
    <t xml:space="preserve">25/11/1993</t>
  </si>
  <si>
    <t xml:space="preserve">1100047</t>
  </si>
  <si>
    <t xml:space="preserve">Ngô Thị Thu</t>
  </si>
  <si>
    <t xml:space="preserve">19/10/1992</t>
  </si>
  <si>
    <t xml:space="preserve">10CTN0026</t>
  </si>
  <si>
    <t xml:space="preserve">Nguyễn Đức</t>
  </si>
  <si>
    <t xml:space="preserve">Hiệp</t>
  </si>
  <si>
    <t xml:space="preserve">06/11/1992</t>
  </si>
  <si>
    <t xml:space="preserve">1202223</t>
  </si>
  <si>
    <t xml:space="preserve">17/03/1988</t>
  </si>
  <si>
    <t xml:space="preserve"> DH24120109 </t>
  </si>
  <si>
    <t xml:space="preserve">Huỳnh Hiếu</t>
  </si>
  <si>
    <t xml:space="preserve">05/10/1988</t>
  </si>
  <si>
    <t xml:space="preserve"> K12DH01 </t>
  </si>
  <si>
    <t xml:space="preserve">1200186</t>
  </si>
  <si>
    <t xml:space="preserve">Nguyễn Thị Như</t>
  </si>
  <si>
    <t xml:space="preserve">01/10/1978</t>
  </si>
  <si>
    <t xml:space="preserve">09CTN0398</t>
  </si>
  <si>
    <t xml:space="preserve">Trần Chí</t>
  </si>
  <si>
    <t xml:space="preserve">Hiếu</t>
  </si>
  <si>
    <t xml:space="preserve">27/07/1990</t>
  </si>
  <si>
    <t xml:space="preserve">09CKT01</t>
  </si>
  <si>
    <t xml:space="preserve">1203961</t>
  </si>
  <si>
    <t xml:space="preserve">Võ Đình</t>
  </si>
  <si>
    <t xml:space="preserve">01/01/1991</t>
  </si>
  <si>
    <t xml:space="preserve">1202740</t>
  </si>
  <si>
    <t xml:space="preserve">Trần Minh</t>
  </si>
  <si>
    <t xml:space="preserve">17/08/1991</t>
  </si>
  <si>
    <t xml:space="preserve">12DTH2LT4</t>
  </si>
  <si>
    <t xml:space="preserve">1204527</t>
  </si>
  <si>
    <t xml:space="preserve">Tôn Thất</t>
  </si>
  <si>
    <t xml:space="preserve">Hiệu</t>
  </si>
  <si>
    <t xml:space="preserve">10/05/1985</t>
  </si>
  <si>
    <t xml:space="preserve">1100911</t>
  </si>
  <si>
    <t xml:space="preserve">Hoa</t>
  </si>
  <si>
    <t xml:space="preserve">15/10/1992</t>
  </si>
  <si>
    <t xml:space="preserve">09CTN0513</t>
  </si>
  <si>
    <t xml:space="preserve">Lưu Thị Thanh</t>
  </si>
  <si>
    <t xml:space="preserve">01/03/1991</t>
  </si>
  <si>
    <t xml:space="preserve">09CQT01</t>
  </si>
  <si>
    <t xml:space="preserve">1201179</t>
  </si>
  <si>
    <t xml:space="preserve">Vi Thị</t>
  </si>
  <si>
    <t xml:space="preserve">10/02/1986</t>
  </si>
  <si>
    <t xml:space="preserve">10CTN0414</t>
  </si>
  <si>
    <t xml:space="preserve">Tô Thị</t>
  </si>
  <si>
    <t xml:space="preserve">15/03/1992</t>
  </si>
  <si>
    <t xml:space="preserve">10CKT01</t>
  </si>
  <si>
    <t xml:space="preserve">10CTN0202</t>
  </si>
  <si>
    <t xml:space="preserve">Hòa</t>
  </si>
  <si>
    <t xml:space="preserve">09/06/1992</t>
  </si>
  <si>
    <t xml:space="preserve">1200187</t>
  </si>
  <si>
    <t xml:space="preserve">Đoàn Thị</t>
  </si>
  <si>
    <t xml:space="preserve">Hoài</t>
  </si>
  <si>
    <t xml:space="preserve">04/02/1984</t>
  </si>
  <si>
    <t xml:space="preserve">1204557</t>
  </si>
  <si>
    <t xml:space="preserve">Phạm Thị Ngọc</t>
  </si>
  <si>
    <t xml:space="preserve">27/02/1991</t>
  </si>
  <si>
    <t xml:space="preserve">20/11/1992</t>
  </si>
  <si>
    <t xml:space="preserve">10CTN0376</t>
  </si>
  <si>
    <t xml:space="preserve">Lê Minh</t>
  </si>
  <si>
    <t xml:space="preserve">Hoàng</t>
  </si>
  <si>
    <t xml:space="preserve">16/09/1991</t>
  </si>
  <si>
    <t xml:space="preserve">10CTH01</t>
  </si>
  <si>
    <t xml:space="preserve">1204597</t>
  </si>
  <si>
    <t xml:space="preserve">Đoàn Kim</t>
  </si>
  <si>
    <t xml:space="preserve">27/05/1985</t>
  </si>
  <si>
    <t xml:space="preserve">1200188</t>
  </si>
  <si>
    <t xml:space="preserve">Hồng</t>
  </si>
  <si>
    <t xml:space="preserve">09/01/1988</t>
  </si>
  <si>
    <t xml:space="preserve">1100083</t>
  </si>
  <si>
    <t xml:space="preserve">Nguyễn Thị Kim</t>
  </si>
  <si>
    <t xml:space="preserve">Huệ</t>
  </si>
  <si>
    <t xml:space="preserve">18/02/1993</t>
  </si>
  <si>
    <t xml:space="preserve">1100816</t>
  </si>
  <si>
    <t xml:space="preserve">Dương Văn</t>
  </si>
  <si>
    <t xml:space="preserve">Hùng</t>
  </si>
  <si>
    <t xml:space="preserve">25/08/1993</t>
  </si>
  <si>
    <t xml:space="preserve">11CXD01</t>
  </si>
  <si>
    <t xml:space="preserve">10CTN0075</t>
  </si>
  <si>
    <t xml:space="preserve">Vòng Chăn</t>
  </si>
  <si>
    <t xml:space="preserve">12/01/1991</t>
  </si>
  <si>
    <t xml:space="preserve">10COT01</t>
  </si>
  <si>
    <t xml:space="preserve">1202230</t>
  </si>
  <si>
    <t xml:space="preserve">Trịnh Hữu</t>
  </si>
  <si>
    <t xml:space="preserve">21/09/1981</t>
  </si>
  <si>
    <t xml:space="preserve">1204633</t>
  </si>
  <si>
    <t xml:space="preserve">Lê Thùy</t>
  </si>
  <si>
    <t xml:space="preserve">Hưng</t>
  </si>
  <si>
    <t xml:space="preserve">20/01/1977</t>
  </si>
  <si>
    <t xml:space="preserve">10CTN0279</t>
  </si>
  <si>
    <t xml:space="preserve">10/03/1989</t>
  </si>
  <si>
    <t xml:space="preserve">10CQT01</t>
  </si>
  <si>
    <t xml:space="preserve"> DH36120108 </t>
  </si>
  <si>
    <t xml:space="preserve">Lê Ngọc</t>
  </si>
  <si>
    <t xml:space="preserve">06/10/1991</t>
  </si>
  <si>
    <t xml:space="preserve"> K12DH3601 </t>
  </si>
  <si>
    <t xml:space="preserve">1100567</t>
  </si>
  <si>
    <t xml:space="preserve">Đồng Thị</t>
  </si>
  <si>
    <t xml:space="preserve">Hương</t>
  </si>
  <si>
    <t xml:space="preserve">01/09/1993</t>
  </si>
  <si>
    <t xml:space="preserve">1202231</t>
  </si>
  <si>
    <t xml:space="preserve">16/08/1981</t>
  </si>
  <si>
    <t xml:space="preserve">1201181</t>
  </si>
  <si>
    <t xml:space="preserve">Chu Thị</t>
  </si>
  <si>
    <t xml:space="preserve">20/04/1982</t>
  </si>
  <si>
    <t xml:space="preserve">1202810</t>
  </si>
  <si>
    <t xml:space="preserve">Lê Thảo</t>
  </si>
  <si>
    <t xml:space="preserve">17/12/1991</t>
  </si>
  <si>
    <t xml:space="preserve">1200189</t>
  </si>
  <si>
    <t xml:space="preserve">Hường</t>
  </si>
  <si>
    <t xml:space="preserve">16/05/1988</t>
  </si>
  <si>
    <t xml:space="preserve">1202296</t>
  </si>
  <si>
    <t xml:space="preserve">Huyền</t>
  </si>
  <si>
    <t xml:space="preserve">14/06/1991</t>
  </si>
  <si>
    <t xml:space="preserve">1200190</t>
  </si>
  <si>
    <t xml:space="preserve">03/09/1985</t>
  </si>
  <si>
    <t xml:space="preserve">1201182</t>
  </si>
  <si>
    <t xml:space="preserve">Đỗ Thị</t>
  </si>
  <si>
    <t xml:space="preserve">10/08/1985</t>
  </si>
  <si>
    <t xml:space="preserve"> KE36120102 </t>
  </si>
  <si>
    <t xml:space="preserve">Lê Thị Diệu</t>
  </si>
  <si>
    <t xml:space="preserve">05/02/1992</t>
  </si>
  <si>
    <t xml:space="preserve"> K12KE36 </t>
  </si>
  <si>
    <t xml:space="preserve">1203619</t>
  </si>
  <si>
    <t xml:space="preserve">25/09/1991</t>
  </si>
  <si>
    <t xml:space="preserve">1100289</t>
  </si>
  <si>
    <t xml:space="preserve">Nguyễn Vũ Minh</t>
  </si>
  <si>
    <t xml:space="preserve">Kha</t>
  </si>
  <si>
    <t xml:space="preserve">28/09/1992</t>
  </si>
  <si>
    <t xml:space="preserve">1203948</t>
  </si>
  <si>
    <t xml:space="preserve">Khải</t>
  </si>
  <si>
    <t xml:space="preserve">01/03/1989</t>
  </si>
  <si>
    <t xml:space="preserve">1201062</t>
  </si>
  <si>
    <t xml:space="preserve">Lại Tuấn</t>
  </si>
  <si>
    <t xml:space="preserve">Khanh</t>
  </si>
  <si>
    <t xml:space="preserve">25/08/1985</t>
  </si>
  <si>
    <t xml:space="preserve">1204719</t>
  </si>
  <si>
    <t xml:space="preserve">Võ Mộng</t>
  </si>
  <si>
    <t xml:space="preserve">07/06/1991</t>
  </si>
  <si>
    <t xml:space="preserve">09CTN0164</t>
  </si>
  <si>
    <t xml:space="preserve">Thành Đào Đăng</t>
  </si>
  <si>
    <t xml:space="preserve">Khoa</t>
  </si>
  <si>
    <t xml:space="preserve">22/11/1990</t>
  </si>
  <si>
    <t xml:space="preserve">09CXD01</t>
  </si>
  <si>
    <t xml:space="preserve">1200191</t>
  </si>
  <si>
    <t xml:space="preserve">Phạm Đức</t>
  </si>
  <si>
    <t xml:space="preserve">05/10/1987</t>
  </si>
  <si>
    <t xml:space="preserve">10CTN0209</t>
  </si>
  <si>
    <t xml:space="preserve">Hoàng Ngọc Qùynh</t>
  </si>
  <si>
    <t xml:space="preserve">Khuyên</t>
  </si>
  <si>
    <t xml:space="preserve">16/08/1992</t>
  </si>
  <si>
    <t xml:space="preserve">09CTN0118</t>
  </si>
  <si>
    <t xml:space="preserve">Trần Tuấn</t>
  </si>
  <si>
    <t xml:space="preserve">Kiệt</t>
  </si>
  <si>
    <t xml:space="preserve">10/03/1991</t>
  </si>
  <si>
    <t xml:space="preserve">Nguyễn Tuấn </t>
  </si>
  <si>
    <t xml:space="preserve">1200633</t>
  </si>
  <si>
    <t xml:space="preserve">Trịnh Thị Diễm</t>
  </si>
  <si>
    <t xml:space="preserve">Kiều</t>
  </si>
  <si>
    <t xml:space="preserve">30/04/1989</t>
  </si>
  <si>
    <t xml:space="preserve">12DQT1LT3</t>
  </si>
  <si>
    <t xml:space="preserve">Kim</t>
  </si>
  <si>
    <t xml:space="preserve">1202131</t>
  </si>
  <si>
    <t xml:space="preserve">Phạm Văn</t>
  </si>
  <si>
    <t xml:space="preserve">Lâm</t>
  </si>
  <si>
    <t xml:space="preserve">16/06/1987</t>
  </si>
  <si>
    <t xml:space="preserve">1204478</t>
  </si>
  <si>
    <t xml:space="preserve">Trần Quang</t>
  </si>
  <si>
    <t xml:space="preserve">25/10/1991</t>
  </si>
  <si>
    <t xml:space="preserve">10CTN0124</t>
  </si>
  <si>
    <t xml:space="preserve">18/02/1992</t>
  </si>
  <si>
    <t xml:space="preserve">Phan Thị Mai</t>
  </si>
  <si>
    <t xml:space="preserve">Lan</t>
  </si>
  <si>
    <t xml:space="preserve">04/08/1987</t>
  </si>
  <si>
    <t xml:space="preserve">1100644</t>
  </si>
  <si>
    <t xml:space="preserve">Đào Thị</t>
  </si>
  <si>
    <t xml:space="preserve">14/11/1993</t>
  </si>
  <si>
    <t xml:space="preserve">Lành</t>
  </si>
  <si>
    <t xml:space="preserve">10CTN0478</t>
  </si>
  <si>
    <t xml:space="preserve">Lập</t>
  </si>
  <si>
    <t xml:space="preserve">08/06/1991</t>
  </si>
  <si>
    <t xml:space="preserve">1204570</t>
  </si>
  <si>
    <t xml:space="preserve">Trịnh Thị Mỹ</t>
  </si>
  <si>
    <t xml:space="preserve">Liên</t>
  </si>
  <si>
    <t xml:space="preserve">10/12/1989</t>
  </si>
  <si>
    <t xml:space="preserve">1100475</t>
  </si>
  <si>
    <t xml:space="preserve">Phan Thị Mỹ</t>
  </si>
  <si>
    <t xml:space="preserve">30/08/1993</t>
  </si>
  <si>
    <t xml:space="preserve">09CTN0416</t>
  </si>
  <si>
    <t xml:space="preserve">Hoàng Chí</t>
  </si>
  <si>
    <t xml:space="preserve">Linh</t>
  </si>
  <si>
    <t xml:space="preserve">09CKT02</t>
  </si>
  <si>
    <t xml:space="preserve">1200193</t>
  </si>
  <si>
    <t xml:space="preserve">19/09/1990</t>
  </si>
  <si>
    <t xml:space="preserve"> DH03120104 </t>
  </si>
  <si>
    <t xml:space="preserve">Nguyễn Thị Thùy</t>
  </si>
  <si>
    <t xml:space="preserve">04/01/1993</t>
  </si>
  <si>
    <t xml:space="preserve"> K12DH301 </t>
  </si>
  <si>
    <t xml:space="preserve">1200192</t>
  </si>
  <si>
    <t xml:space="preserve">04/06/1988</t>
  </si>
  <si>
    <t xml:space="preserve">1200037</t>
  </si>
  <si>
    <t xml:space="preserve">Loan</t>
  </si>
  <si>
    <t xml:space="preserve">10/05/1989</t>
  </si>
  <si>
    <t xml:space="preserve">12DKT1LT2</t>
  </si>
  <si>
    <t xml:space="preserve">1100107</t>
  </si>
  <si>
    <t xml:space="preserve">1201183</t>
  </si>
  <si>
    <t xml:space="preserve">10/12/1984</t>
  </si>
  <si>
    <t xml:space="preserve">1201061</t>
  </si>
  <si>
    <t xml:space="preserve">Nguyễn Tiến</t>
  </si>
  <si>
    <t xml:space="preserve">Long</t>
  </si>
  <si>
    <t xml:space="preserve">25/04/1986</t>
  </si>
  <si>
    <t xml:space="preserve">Trần Xuân</t>
  </si>
  <si>
    <t xml:space="preserve">08/08/1988</t>
  </si>
  <si>
    <t xml:space="preserve">09CTN0165</t>
  </si>
  <si>
    <t xml:space="preserve">Nguyễn Phi</t>
  </si>
  <si>
    <t xml:space="preserve">14/04/1990</t>
  </si>
  <si>
    <t xml:space="preserve">1204126</t>
  </si>
  <si>
    <t xml:space="preserve">Trương Thế</t>
  </si>
  <si>
    <t xml:space="preserve">Lực</t>
  </si>
  <si>
    <t xml:space="preserve">11/08/1990</t>
  </si>
  <si>
    <t xml:space="preserve"> BC24120104 </t>
  </si>
  <si>
    <t xml:space="preserve">Đặng Thị</t>
  </si>
  <si>
    <t xml:space="preserve">Lưu</t>
  </si>
  <si>
    <t xml:space="preserve">20/02/1992</t>
  </si>
  <si>
    <t xml:space="preserve">1201045</t>
  </si>
  <si>
    <t xml:space="preserve">13/08/1983</t>
  </si>
  <si>
    <t xml:space="preserve"> KT24120111 </t>
  </si>
  <si>
    <t xml:space="preserve">Luyện</t>
  </si>
  <si>
    <t xml:space="preserve">21/01/1992</t>
  </si>
  <si>
    <t xml:space="preserve">1204530</t>
  </si>
  <si>
    <t xml:space="preserve">Nguyễn Thị Ngọc</t>
  </si>
  <si>
    <t xml:space="preserve">Ly</t>
  </si>
  <si>
    <t xml:space="preserve">18/11/1990</t>
  </si>
  <si>
    <t xml:space="preserve"> BC24120105 </t>
  </si>
  <si>
    <t xml:space="preserve">Nguyễn Hồng</t>
  </si>
  <si>
    <t xml:space="preserve">Lý</t>
  </si>
  <si>
    <t xml:space="preserve">10/07/1993</t>
  </si>
  <si>
    <t xml:space="preserve">1100948</t>
  </si>
  <si>
    <t xml:space="preserve">Thoòng Ngọc</t>
  </si>
  <si>
    <t xml:space="preserve">Mai</t>
  </si>
  <si>
    <t xml:space="preserve">30/10/1993</t>
  </si>
  <si>
    <t xml:space="preserve">1201184</t>
  </si>
  <si>
    <t xml:space="preserve">Đặng Thị Thùy</t>
  </si>
  <si>
    <t xml:space="preserve">14/02/1987</t>
  </si>
  <si>
    <t xml:space="preserve">1202809</t>
  </si>
  <si>
    <t xml:space="preserve">Huỳnh Minh</t>
  </si>
  <si>
    <t xml:space="preserve">Mẫn</t>
  </si>
  <si>
    <t xml:space="preserve">18/06/1991</t>
  </si>
  <si>
    <t xml:space="preserve"> KT24120112 </t>
  </si>
  <si>
    <t xml:space="preserve">Mạnh</t>
  </si>
  <si>
    <t xml:space="preserve">21/03/1993</t>
  </si>
  <si>
    <t xml:space="preserve">1202240</t>
  </si>
  <si>
    <t xml:space="preserve">May</t>
  </si>
  <si>
    <t xml:space="preserve">20/02/1990</t>
  </si>
  <si>
    <t xml:space="preserve"> KT24120113 </t>
  </si>
  <si>
    <t xml:space="preserve">31/01/1990</t>
  </si>
  <si>
    <t xml:space="preserve"> BC24120106 </t>
  </si>
  <si>
    <t xml:space="preserve">Trần Thị Ánh</t>
  </si>
  <si>
    <t xml:space="preserve">Minh</t>
  </si>
  <si>
    <t xml:space="preserve">12/05/1992</t>
  </si>
  <si>
    <t xml:space="preserve">Nguyễn Thái</t>
  </si>
  <si>
    <t xml:space="preserve">18/10/1988</t>
  </si>
  <si>
    <t xml:space="preserve">1203627</t>
  </si>
  <si>
    <t xml:space="preserve">Đỗ Thị Mi</t>
  </si>
  <si>
    <t xml:space="preserve">My</t>
  </si>
  <si>
    <t xml:space="preserve">05/04/1988</t>
  </si>
  <si>
    <t xml:space="preserve">10CTN0327</t>
  </si>
  <si>
    <t xml:space="preserve">Võ Thị Ngọc</t>
  </si>
  <si>
    <t xml:space="preserve">Mỹ</t>
  </si>
  <si>
    <t xml:space="preserve">21/10/1992</t>
  </si>
  <si>
    <t xml:space="preserve">1200029</t>
  </si>
  <si>
    <t xml:space="preserve">Phùng Hiền</t>
  </si>
  <si>
    <t xml:space="preserve">Na</t>
  </si>
  <si>
    <t xml:space="preserve">24/02/1988</t>
  </si>
  <si>
    <t xml:space="preserve"> DH03120101 </t>
  </si>
  <si>
    <t xml:space="preserve">Đinh Ngọc</t>
  </si>
  <si>
    <t xml:space="preserve">Nam</t>
  </si>
  <si>
    <t xml:space="preserve">20/06/1992</t>
  </si>
  <si>
    <t xml:space="preserve">Hồ Ngọc</t>
  </si>
  <si>
    <t xml:space="preserve">09CTN0613</t>
  </si>
  <si>
    <t xml:space="preserve">Nga</t>
  </si>
  <si>
    <t xml:space="preserve">15/06/1990</t>
  </si>
  <si>
    <t xml:space="preserve">10CTN0293</t>
  </si>
  <si>
    <t xml:space="preserve">14/03/1992</t>
  </si>
  <si>
    <t xml:space="preserve">1100461</t>
  </si>
  <si>
    <t xml:space="preserve">Phan Thị Hằng</t>
  </si>
  <si>
    <t xml:space="preserve">30/08/1992</t>
  </si>
  <si>
    <t xml:space="preserve">DH01QTA</t>
  </si>
  <si>
    <t xml:space="preserve">1200102</t>
  </si>
  <si>
    <t xml:space="preserve"> BC03120101 </t>
  </si>
  <si>
    <t xml:space="preserve">Ngà</t>
  </si>
  <si>
    <t xml:space="preserve">25/01/1991</t>
  </si>
  <si>
    <t xml:space="preserve">1201185</t>
  </si>
  <si>
    <t xml:space="preserve">Nguyễn Thị Thủy</t>
  </si>
  <si>
    <t xml:space="preserve">Ngân</t>
  </si>
  <si>
    <t xml:space="preserve">22/08/1988</t>
  </si>
  <si>
    <t xml:space="preserve">09CTN0361</t>
  </si>
  <si>
    <t xml:space="preserve">Nguyễn Thành</t>
  </si>
  <si>
    <t xml:space="preserve">24/08/1991</t>
  </si>
  <si>
    <t xml:space="preserve">09CDL01</t>
  </si>
  <si>
    <t xml:space="preserve">10CTN0295</t>
  </si>
  <si>
    <t xml:space="preserve">Ngô Thị</t>
  </si>
  <si>
    <t xml:space="preserve">30/09/1992</t>
  </si>
  <si>
    <t xml:space="preserve">1202247</t>
  </si>
  <si>
    <t xml:space="preserve">Quang Kim</t>
  </si>
  <si>
    <t xml:space="preserve">20/11/1987</t>
  </si>
  <si>
    <t xml:space="preserve">1203788</t>
  </si>
  <si>
    <t xml:space="preserve">Mai Thành</t>
  </si>
  <si>
    <t xml:space="preserve">Nghề</t>
  </si>
  <si>
    <t xml:space="preserve">18/10/1990</t>
  </si>
  <si>
    <t xml:space="preserve">1200766</t>
  </si>
  <si>
    <t xml:space="preserve">Vũ Lê Trọng</t>
  </si>
  <si>
    <t xml:space="preserve">Nghĩa</t>
  </si>
  <si>
    <t xml:space="preserve">13/12/1991</t>
  </si>
  <si>
    <t xml:space="preserve">12CÐI1LT3</t>
  </si>
  <si>
    <t xml:space="preserve"> BC24120107 </t>
  </si>
  <si>
    <t xml:space="preserve">Văn Thị</t>
  </si>
  <si>
    <t xml:space="preserve">Ngọc</t>
  </si>
  <si>
    <t xml:space="preserve">23/06/1992</t>
  </si>
  <si>
    <t xml:space="preserve">10CTN0467</t>
  </si>
  <si>
    <t xml:space="preserve">Đỗ Thị Hồng</t>
  </si>
  <si>
    <t xml:space="preserve">1200926</t>
  </si>
  <si>
    <t xml:space="preserve">Trần Phú Minh</t>
  </si>
  <si>
    <t xml:space="preserve">22/04/1991</t>
  </si>
  <si>
    <t xml:space="preserve">1200194</t>
  </si>
  <si>
    <t xml:space="preserve">Nguyễn Thị Hồng</t>
  </si>
  <si>
    <t xml:space="preserve">Nguyên</t>
  </si>
  <si>
    <t xml:space="preserve">04/06/1985</t>
  </si>
  <si>
    <t xml:space="preserve">10CTN0298</t>
  </si>
  <si>
    <t xml:space="preserve">Hoàng Minh</t>
  </si>
  <si>
    <t xml:space="preserve">15/02/1992</t>
  </si>
  <si>
    <t xml:space="preserve">1204542</t>
  </si>
  <si>
    <t xml:space="preserve">Nguyệt</t>
  </si>
  <si>
    <t xml:space="preserve">12DQT4LT5</t>
  </si>
  <si>
    <t xml:space="preserve"> DS2413000 </t>
  </si>
  <si>
    <t xml:space="preserve">Phạm Thị Tuyết</t>
  </si>
  <si>
    <t xml:space="preserve">Nhi</t>
  </si>
  <si>
    <t xml:space="preserve">23/02/1990</t>
  </si>
  <si>
    <t xml:space="preserve"> K13DS01 </t>
  </si>
  <si>
    <t xml:space="preserve">1101842</t>
  </si>
  <si>
    <t xml:space="preserve">Vũ Văn</t>
  </si>
  <si>
    <t xml:space="preserve">Nhuận</t>
  </si>
  <si>
    <t xml:space="preserve">29/07/1990</t>
  </si>
  <si>
    <t xml:space="preserve">1200195</t>
  </si>
  <si>
    <t xml:space="preserve">Nhung</t>
  </si>
  <si>
    <t xml:space="preserve">30/03/1985</t>
  </si>
  <si>
    <t xml:space="preserve">1100227</t>
  </si>
  <si>
    <t xml:space="preserve">Nguyễn Thị Yến</t>
  </si>
  <si>
    <t xml:space="preserve">02/05/1993</t>
  </si>
  <si>
    <t xml:space="preserve">09CTN0363</t>
  </si>
  <si>
    <t xml:space="preserve">Trần Thị Tuyết</t>
  </si>
  <si>
    <t xml:space="preserve">05/05/1990</t>
  </si>
  <si>
    <t xml:space="preserve">10CTN0128</t>
  </si>
  <si>
    <t xml:space="preserve">Châu Thị Lý Ni</t>
  </si>
  <si>
    <t xml:space="preserve">Ni</t>
  </si>
  <si>
    <t xml:space="preserve">16/11/1992</t>
  </si>
  <si>
    <t xml:space="preserve"> MM24120103 </t>
  </si>
  <si>
    <t xml:space="preserve">Ninh</t>
  </si>
  <si>
    <t xml:space="preserve">08/05/1991</t>
  </si>
  <si>
    <t xml:space="preserve">1203982</t>
  </si>
  <si>
    <t xml:space="preserve">Nguyễn Thị Kiều</t>
  </si>
  <si>
    <t xml:space="preserve">Oanh</t>
  </si>
  <si>
    <t xml:space="preserve"> BC24120112 </t>
  </si>
  <si>
    <t xml:space="preserve">Huỳnh Hoàng</t>
  </si>
  <si>
    <t xml:space="preserve">21/04/1993</t>
  </si>
  <si>
    <t xml:space="preserve">09CTN0059</t>
  </si>
  <si>
    <t xml:space="preserve">Đoàn Anh</t>
  </si>
  <si>
    <t xml:space="preserve">Pháp</t>
  </si>
  <si>
    <t xml:space="preserve">23/10/1991</t>
  </si>
  <si>
    <t xml:space="preserve">09CDT01</t>
  </si>
  <si>
    <t xml:space="preserve">10CTN0505</t>
  </si>
  <si>
    <t xml:space="preserve">Nguyễn Ngọc</t>
  </si>
  <si>
    <t xml:space="preserve">Phát</t>
  </si>
  <si>
    <t xml:space="preserve">12/06/1991</t>
  </si>
  <si>
    <t xml:space="preserve">Đỗ Ngọc</t>
  </si>
  <si>
    <t xml:space="preserve">Phong</t>
  </si>
  <si>
    <t xml:space="preserve">10CTN0035</t>
  </si>
  <si>
    <t xml:space="preserve">Lê Nhật</t>
  </si>
  <si>
    <t xml:space="preserve">08/07/1992</t>
  </si>
  <si>
    <t xml:space="preserve">1202929</t>
  </si>
  <si>
    <t xml:space="preserve">Phú</t>
  </si>
  <si>
    <t xml:space="preserve">10/01/1991</t>
  </si>
  <si>
    <t xml:space="preserve">1202255</t>
  </si>
  <si>
    <t xml:space="preserve">Nguyễn Minh</t>
  </si>
  <si>
    <t xml:space="preserve">07/08/1984</t>
  </si>
  <si>
    <t xml:space="preserve">1100679</t>
  </si>
  <si>
    <t xml:space="preserve">Nguyễn THị Thu</t>
  </si>
  <si>
    <t xml:space="preserve">Phúc</t>
  </si>
  <si>
    <t xml:space="preserve">12/01/1993</t>
  </si>
  <si>
    <t xml:space="preserve">Cao Sỹ</t>
  </si>
  <si>
    <t xml:space="preserve">30/11/1977</t>
  </si>
  <si>
    <t xml:space="preserve">1100637</t>
  </si>
  <si>
    <t xml:space="preserve">Võ Thị</t>
  </si>
  <si>
    <t xml:space="preserve">Phụng</t>
  </si>
  <si>
    <t xml:space="preserve">29/12/1992</t>
  </si>
  <si>
    <t xml:space="preserve">1203825</t>
  </si>
  <si>
    <t xml:space="preserve">Nguyễn Trọng</t>
  </si>
  <si>
    <t xml:space="preserve">Phước</t>
  </si>
  <si>
    <t xml:space="preserve"> TH24120108 </t>
  </si>
  <si>
    <t xml:space="preserve">Vũ Thiện</t>
  </si>
  <si>
    <t xml:space="preserve">08/10/1993</t>
  </si>
  <si>
    <t xml:space="preserve"> K12TH01 </t>
  </si>
  <si>
    <t xml:space="preserve">Nguyễn Văn Bình </t>
  </si>
  <si>
    <t xml:space="preserve">Phương</t>
  </si>
  <si>
    <t xml:space="preserve"> KT03120101 </t>
  </si>
  <si>
    <t xml:space="preserve">12/09/1993</t>
  </si>
  <si>
    <t xml:space="preserve"> K12KT3601 </t>
  </si>
  <si>
    <t xml:space="preserve">1200003</t>
  </si>
  <si>
    <t xml:space="preserve">Mai Thị</t>
  </si>
  <si>
    <t xml:space="preserve">Quế</t>
  </si>
  <si>
    <t xml:space="preserve">22/09/1979</t>
  </si>
  <si>
    <t xml:space="preserve">1101895</t>
  </si>
  <si>
    <t xml:space="preserve">Quí</t>
  </si>
  <si>
    <t xml:space="preserve">25/05/1990</t>
  </si>
  <si>
    <t xml:space="preserve">1203951</t>
  </si>
  <si>
    <t xml:space="preserve">Nguyễn Phan Anh</t>
  </si>
  <si>
    <t xml:space="preserve">Quốc</t>
  </si>
  <si>
    <t xml:space="preserve">15/11/1990</t>
  </si>
  <si>
    <t xml:space="preserve">1201186</t>
  </si>
  <si>
    <t xml:space="preserve">Qúy</t>
  </si>
  <si>
    <t xml:space="preserve">01/05/1982</t>
  </si>
  <si>
    <t xml:space="preserve">10CTN0391</t>
  </si>
  <si>
    <t xml:space="preserve">Quyền</t>
  </si>
  <si>
    <t xml:space="preserve">10/11/1991</t>
  </si>
  <si>
    <t xml:space="preserve">1100649</t>
  </si>
  <si>
    <t xml:space="preserve">Phạm Thị Như</t>
  </si>
  <si>
    <t xml:space="preserve">Quỳnh</t>
  </si>
  <si>
    <t xml:space="preserve">03/07/1992</t>
  </si>
  <si>
    <t xml:space="preserve"> TH24120109 </t>
  </si>
  <si>
    <t xml:space="preserve">28/08/1991</t>
  </si>
  <si>
    <t xml:space="preserve">Dương Thanh</t>
  </si>
  <si>
    <t xml:space="preserve">Sang</t>
  </si>
  <si>
    <t xml:space="preserve">19/11/1990</t>
  </si>
  <si>
    <t xml:space="preserve">Kiên Giang</t>
  </si>
  <si>
    <t xml:space="preserve">1100627</t>
  </si>
  <si>
    <t xml:space="preserve">Lỷ Cắm</t>
  </si>
  <si>
    <t xml:space="preserve">Sáng</t>
  </si>
  <si>
    <t xml:space="preserve">23/02/1993</t>
  </si>
  <si>
    <t xml:space="preserve">11CTH01</t>
  </si>
  <si>
    <t xml:space="preserve"> MM24120104 </t>
  </si>
  <si>
    <t xml:space="preserve">Liêu Nhật</t>
  </si>
  <si>
    <t xml:space="preserve">21/03/1989</t>
  </si>
  <si>
    <t xml:space="preserve">09CTN0449</t>
  </si>
  <si>
    <t xml:space="preserve">Sao</t>
  </si>
  <si>
    <t xml:space="preserve">15/03/1991</t>
  </si>
  <si>
    <t xml:space="preserve">09CTN0170</t>
  </si>
  <si>
    <t xml:space="preserve">Siêng</t>
  </si>
  <si>
    <t xml:space="preserve">23/08/1991</t>
  </si>
  <si>
    <t xml:space="preserve">09CMT01</t>
  </si>
  <si>
    <t xml:space="preserve">1204496</t>
  </si>
  <si>
    <t xml:space="preserve">Lương Thanh</t>
  </si>
  <si>
    <t xml:space="preserve">Sơn</t>
  </si>
  <si>
    <t xml:space="preserve">21/09/1991</t>
  </si>
  <si>
    <t xml:space="preserve">1203623</t>
  </si>
  <si>
    <t xml:space="preserve">Nguyễn Hồ Thái</t>
  </si>
  <si>
    <t xml:space="preserve">14/09/1991</t>
  </si>
  <si>
    <t xml:space="preserve">10CTN0037</t>
  </si>
  <si>
    <t xml:space="preserve">Tài</t>
  </si>
  <si>
    <t xml:space="preserve">26/06/1991</t>
  </si>
  <si>
    <t xml:space="preserve">1201187</t>
  </si>
  <si>
    <t xml:space="preserve">Đào Thanh</t>
  </si>
  <si>
    <t xml:space="preserve">23/01/1982</t>
  </si>
  <si>
    <t xml:space="preserve">10CTN0228</t>
  </si>
  <si>
    <t xml:space="preserve">Bùi Thị Thanh</t>
  </si>
  <si>
    <t xml:space="preserve">Tâm</t>
  </si>
  <si>
    <t xml:space="preserve">14/01/1991</t>
  </si>
  <si>
    <t xml:space="preserve"> DH24120104 </t>
  </si>
  <si>
    <t xml:space="preserve">Lê Chí</t>
  </si>
  <si>
    <t xml:space="preserve">09/10/1989</t>
  </si>
  <si>
    <t xml:space="preserve">05/12/1988</t>
  </si>
  <si>
    <t xml:space="preserve"> KT03120102 </t>
  </si>
  <si>
    <t xml:space="preserve"> K12KT301 </t>
  </si>
  <si>
    <t xml:space="preserve">1201188</t>
  </si>
  <si>
    <t xml:space="preserve">Trịnh Văn</t>
  </si>
  <si>
    <t xml:space="preserve">04/10/1986</t>
  </si>
  <si>
    <t xml:space="preserve">1204556</t>
  </si>
  <si>
    <t xml:space="preserve">Tân</t>
  </si>
  <si>
    <t xml:space="preserve">19/07/1991</t>
  </si>
  <si>
    <t xml:space="preserve">1200097</t>
  </si>
  <si>
    <t xml:space="preserve">Tấn</t>
  </si>
  <si>
    <t xml:space="preserve">22/05/1990</t>
  </si>
  <si>
    <t xml:space="preserve">1100719</t>
  </si>
  <si>
    <t xml:space="preserve">Huỳnh Ngọc</t>
  </si>
  <si>
    <t xml:space="preserve">Tây</t>
  </si>
  <si>
    <t xml:space="preserve">10/02/1993</t>
  </si>
  <si>
    <t xml:space="preserve"> DH24120105 </t>
  </si>
  <si>
    <t xml:space="preserve">Thạch</t>
  </si>
  <si>
    <t xml:space="preserve">16/10/1989</t>
  </si>
  <si>
    <t xml:space="preserve">1101688</t>
  </si>
  <si>
    <t xml:space="preserve">Lê Văn</t>
  </si>
  <si>
    <t xml:space="preserve">Thái</t>
  </si>
  <si>
    <t xml:space="preserve">10/07/1987</t>
  </si>
  <si>
    <t xml:space="preserve">10CTN0232</t>
  </si>
  <si>
    <t xml:space="preserve">Thắm</t>
  </si>
  <si>
    <t xml:space="preserve">10/11/1992</t>
  </si>
  <si>
    <t xml:space="preserve"> KT24120118 </t>
  </si>
  <si>
    <t xml:space="preserve">Nguyễn Khắc</t>
  </si>
  <si>
    <t xml:space="preserve">Thắng</t>
  </si>
  <si>
    <t xml:space="preserve">02/02/1991</t>
  </si>
  <si>
    <t xml:space="preserve">10CTN0102</t>
  </si>
  <si>
    <t xml:space="preserve">Thanh</t>
  </si>
  <si>
    <t xml:space="preserve">07/11/1992</t>
  </si>
  <si>
    <t xml:space="preserve">09CTN0142</t>
  </si>
  <si>
    <t xml:space="preserve">Trịnh Đình</t>
  </si>
  <si>
    <t xml:space="preserve">Thành</t>
  </si>
  <si>
    <t xml:space="preserve">20/07/1990</t>
  </si>
  <si>
    <t xml:space="preserve"> KT24120119 </t>
  </si>
  <si>
    <t xml:space="preserve">Phan Văn</t>
  </si>
  <si>
    <t xml:space="preserve">15/01/1988</t>
  </si>
  <si>
    <t xml:space="preserve">10CTN0345</t>
  </si>
  <si>
    <t xml:space="preserve">Thảo</t>
  </si>
  <si>
    <t xml:space="preserve">19/01/1991</t>
  </si>
  <si>
    <t xml:space="preserve">1202819</t>
  </si>
  <si>
    <t xml:space="preserve">Lê Thanh</t>
  </si>
  <si>
    <t xml:space="preserve">21/03/1985</t>
  </si>
  <si>
    <t xml:space="preserve"> TH24120111 </t>
  </si>
  <si>
    <t xml:space="preserve">Nguyễn Thị Phương</t>
  </si>
  <si>
    <t xml:space="preserve">11/04/1992</t>
  </si>
  <si>
    <t xml:space="preserve"> BC03120103 </t>
  </si>
  <si>
    <t xml:space="preserve">Võ Thị Hồng</t>
  </si>
  <si>
    <t xml:space="preserve">31/10/1993</t>
  </si>
  <si>
    <t xml:space="preserve"> K12BC301 </t>
  </si>
  <si>
    <t xml:space="preserve">10CTN0470</t>
  </si>
  <si>
    <t xml:space="preserve">Đặng Công</t>
  </si>
  <si>
    <t xml:space="preserve">Thế</t>
  </si>
  <si>
    <t xml:space="preserve">10/08/1992</t>
  </si>
  <si>
    <t xml:space="preserve">Lê Trần Tâm </t>
  </si>
  <si>
    <t xml:space="preserve">Thi</t>
  </si>
  <si>
    <t xml:space="preserve">09CTN0456</t>
  </si>
  <si>
    <t xml:space="preserve">Dương Nguyễn Hoàng</t>
  </si>
  <si>
    <t xml:space="preserve">26/10/1991</t>
  </si>
  <si>
    <t xml:space="preserve">1203624</t>
  </si>
  <si>
    <t xml:space="preserve">Thiên</t>
  </si>
  <si>
    <t xml:space="preserve">30/04/1991</t>
  </si>
  <si>
    <t xml:space="preserve">09CTN0175</t>
  </si>
  <si>
    <t xml:space="preserve">12/04/1991</t>
  </si>
  <si>
    <t xml:space="preserve">1101851</t>
  </si>
  <si>
    <t xml:space="preserve">Hồ Xuân</t>
  </si>
  <si>
    <t xml:space="preserve">Thiện</t>
  </si>
  <si>
    <t xml:space="preserve">20/10/1989</t>
  </si>
  <si>
    <t xml:space="preserve">1200196</t>
  </si>
  <si>
    <t xml:space="preserve">Nguyễn Thanh</t>
  </si>
  <si>
    <t xml:space="preserve">Thoảng</t>
  </si>
  <si>
    <t xml:space="preserve">13/05/1983</t>
  </si>
  <si>
    <t xml:space="preserve">1200623</t>
  </si>
  <si>
    <t xml:space="preserve">Võ Thị Cẩm</t>
  </si>
  <si>
    <t xml:space="preserve">Thu</t>
  </si>
  <si>
    <t xml:space="preserve">12DTP2LT3</t>
  </si>
  <si>
    <t xml:space="preserve">Quách Trương</t>
  </si>
  <si>
    <t xml:space="preserve">1200197</t>
  </si>
  <si>
    <t xml:space="preserve">20/09/1984</t>
  </si>
  <si>
    <t xml:space="preserve">1101889</t>
  </si>
  <si>
    <t xml:space="preserve">Vũ Thị</t>
  </si>
  <si>
    <t xml:space="preserve">15/09/1983</t>
  </si>
  <si>
    <t xml:space="preserve">21/02/1982</t>
  </si>
  <si>
    <t xml:space="preserve">10CTN0245</t>
  </si>
  <si>
    <t xml:space="preserve">Thư</t>
  </si>
  <si>
    <t xml:space="preserve">05/05/1992</t>
  </si>
  <si>
    <t xml:space="preserve">1204479</t>
  </si>
  <si>
    <t xml:space="preserve">Thuận</t>
  </si>
  <si>
    <t xml:space="preserve">03/06/1991</t>
  </si>
  <si>
    <t xml:space="preserve"> KT36120105 </t>
  </si>
  <si>
    <t xml:space="preserve">24/06/1992</t>
  </si>
  <si>
    <t xml:space="preserve">10CTN0246</t>
  </si>
  <si>
    <t xml:space="preserve">Thương</t>
  </si>
  <si>
    <t xml:space="preserve">03/11/1992</t>
  </si>
  <si>
    <t xml:space="preserve">1203173</t>
  </si>
  <si>
    <t xml:space="preserve">Ngô Thị Hoàng</t>
  </si>
  <si>
    <t xml:space="preserve">20/08/1983</t>
  </si>
  <si>
    <t xml:space="preserve">1203172</t>
  </si>
  <si>
    <t xml:space="preserve">01/01/1983</t>
  </si>
  <si>
    <t xml:space="preserve">1202270</t>
  </si>
  <si>
    <t xml:space="preserve">Thuỷ</t>
  </si>
  <si>
    <t xml:space="preserve">1202752</t>
  </si>
  <si>
    <t xml:space="preserve">Phạm Phương</t>
  </si>
  <si>
    <t xml:space="preserve">Thúy</t>
  </si>
  <si>
    <t xml:space="preserve">10/06/1990</t>
  </si>
  <si>
    <t xml:space="preserve">1200198</t>
  </si>
  <si>
    <t xml:space="preserve">29/06/1986</t>
  </si>
  <si>
    <t xml:space="preserve">10CTN0514</t>
  </si>
  <si>
    <t xml:space="preserve">Lương Thị Bích</t>
  </si>
  <si>
    <t xml:space="preserve">Thủy</t>
  </si>
  <si>
    <t xml:space="preserve">02/10/1990</t>
  </si>
  <si>
    <t xml:space="preserve"> KE36120101 </t>
  </si>
  <si>
    <t xml:space="preserve">09/09/1993</t>
  </si>
  <si>
    <t xml:space="preserve"> K12KE3601 </t>
  </si>
  <si>
    <t xml:space="preserve">10CTN0244</t>
  </si>
  <si>
    <t xml:space="preserve">02/10/1991</t>
  </si>
  <si>
    <t xml:space="preserve">09CTN0584</t>
  </si>
  <si>
    <t xml:space="preserve">Trần Thị Mỹ</t>
  </si>
  <si>
    <t xml:space="preserve">Tiên</t>
  </si>
  <si>
    <t xml:space="preserve">1100787</t>
  </si>
  <si>
    <t xml:space="preserve">Bùi Thị Thủy</t>
  </si>
  <si>
    <t xml:space="preserve">13/11/1993</t>
  </si>
  <si>
    <t xml:space="preserve"> DH24120106 </t>
  </si>
  <si>
    <t xml:space="preserve">Mai Đình</t>
  </si>
  <si>
    <t xml:space="preserve">Tiến</t>
  </si>
  <si>
    <t xml:space="preserve">21/06/1991</t>
  </si>
  <si>
    <t xml:space="preserve">09CTN0367</t>
  </si>
  <si>
    <t xml:space="preserve">Nguyễn Toản</t>
  </si>
  <si>
    <t xml:space="preserve">18/06/1989</t>
  </si>
  <si>
    <t xml:space="preserve">1100331</t>
  </si>
  <si>
    <t xml:space="preserve">Nguyễn Việt</t>
  </si>
  <si>
    <t xml:space="preserve">10/05/1993</t>
  </si>
  <si>
    <t xml:space="preserve">1201190</t>
  </si>
  <si>
    <t xml:space="preserve">Ngọ Duy</t>
  </si>
  <si>
    <t xml:space="preserve">07/10/1982</t>
  </si>
  <si>
    <t xml:space="preserve">Trần Thương</t>
  </si>
  <si>
    <t xml:space="preserve">Tín</t>
  </si>
  <si>
    <t xml:space="preserve">11/05/1989</t>
  </si>
  <si>
    <t xml:space="preserve">1200456</t>
  </si>
  <si>
    <t xml:space="preserve">Phạm Bảo</t>
  </si>
  <si>
    <t xml:space="preserve">1100314</t>
  </si>
  <si>
    <t xml:space="preserve">Lê Công</t>
  </si>
  <si>
    <t xml:space="preserve">Tính</t>
  </si>
  <si>
    <t xml:space="preserve">02/12/1992</t>
  </si>
  <si>
    <t xml:space="preserve">10CTN0098</t>
  </si>
  <si>
    <t xml:space="preserve">Phạm Đình</t>
  </si>
  <si>
    <t xml:space="preserve">24/04/1991</t>
  </si>
  <si>
    <t xml:space="preserve">10CTN0230</t>
  </si>
  <si>
    <t xml:space="preserve">Tình</t>
  </si>
  <si>
    <t xml:space="preserve">10/09/1992</t>
  </si>
  <si>
    <t xml:space="preserve">Tịnh</t>
  </si>
  <si>
    <t xml:space="preserve">04/04/1989</t>
  </si>
  <si>
    <t xml:space="preserve"> KT24120120 </t>
  </si>
  <si>
    <t xml:space="preserve">Trần Sỹ</t>
  </si>
  <si>
    <t xml:space="preserve">Toan</t>
  </si>
  <si>
    <t xml:space="preserve">22/04/1981</t>
  </si>
  <si>
    <t xml:space="preserve">1100690</t>
  </si>
  <si>
    <t xml:space="preserve">Đỗ Thế</t>
  </si>
  <si>
    <t xml:space="preserve">Toàn</t>
  </si>
  <si>
    <t xml:space="preserve">22/09/1993</t>
  </si>
  <si>
    <t xml:space="preserve">1200009</t>
  </si>
  <si>
    <t xml:space="preserve">Khổng Đức</t>
  </si>
  <si>
    <t xml:space="preserve">02/09/1989</t>
  </si>
  <si>
    <t xml:space="preserve">12CKT1LT2</t>
  </si>
  <si>
    <t xml:space="preserve">1101761</t>
  </si>
  <si>
    <t xml:space="preserve">Hà Văn</t>
  </si>
  <si>
    <t xml:space="preserve">Toản</t>
  </si>
  <si>
    <t xml:space="preserve">17/06/1990</t>
  </si>
  <si>
    <t xml:space="preserve">1203339</t>
  </si>
  <si>
    <t xml:space="preserve">Huỳnh Thị Bảo</t>
  </si>
  <si>
    <t xml:space="preserve">Trâm</t>
  </si>
  <si>
    <t xml:space="preserve">20/02/1985</t>
  </si>
  <si>
    <t xml:space="preserve">10CTN0312</t>
  </si>
  <si>
    <t xml:space="preserve">15/07/1991</t>
  </si>
  <si>
    <t xml:space="preserve">10CTN0247</t>
  </si>
  <si>
    <t xml:space="preserve">Lâm Thị Mai</t>
  </si>
  <si>
    <t xml:space="preserve">08/11/1992</t>
  </si>
  <si>
    <t xml:space="preserve">1100988</t>
  </si>
  <si>
    <t xml:space="preserve">Trang</t>
  </si>
  <si>
    <t xml:space="preserve">26/09/1992</t>
  </si>
  <si>
    <t xml:space="preserve">1204512</t>
  </si>
  <si>
    <t xml:space="preserve">Đồng Thị Đài</t>
  </si>
  <si>
    <t xml:space="preserve">06/09/1991</t>
  </si>
  <si>
    <t xml:space="preserve">1200057</t>
  </si>
  <si>
    <t xml:space="preserve">Phạm Thị Thu</t>
  </si>
  <si>
    <t xml:space="preserve">12/04/1990</t>
  </si>
  <si>
    <t xml:space="preserve">10CTN0179</t>
  </si>
  <si>
    <t xml:space="preserve">15/04/1992</t>
  </si>
  <si>
    <t xml:space="preserve">1100090</t>
  </si>
  <si>
    <t xml:space="preserve">28/10/1992</t>
  </si>
  <si>
    <t xml:space="preserve"> BC03120106 </t>
  </si>
  <si>
    <t xml:space="preserve">Tôn Nữ Thảo</t>
  </si>
  <si>
    <t xml:space="preserve">29/02/1992</t>
  </si>
  <si>
    <t xml:space="preserve">09CTN0371</t>
  </si>
  <si>
    <t xml:space="preserve">Trần Thị Phương</t>
  </si>
  <si>
    <t xml:space="preserve">02/09/1990</t>
  </si>
  <si>
    <t xml:space="preserve"> KT24120122 </t>
  </si>
  <si>
    <t xml:space="preserve">Triết</t>
  </si>
  <si>
    <t xml:space="preserve">10/01/1993</t>
  </si>
  <si>
    <t xml:space="preserve">1100556</t>
  </si>
  <si>
    <t xml:space="preserve">Nguyễn Thị Thuỷ</t>
  </si>
  <si>
    <t xml:space="preserve">Triều</t>
  </si>
  <si>
    <t xml:space="preserve">15/04/1993</t>
  </si>
  <si>
    <t xml:space="preserve">10CTN0183</t>
  </si>
  <si>
    <t xml:space="preserve">Đào Việt</t>
  </si>
  <si>
    <t xml:space="preserve">Trinh</t>
  </si>
  <si>
    <t xml:space="preserve">20/01/1992</t>
  </si>
  <si>
    <t xml:space="preserve"> KT24120123 </t>
  </si>
  <si>
    <t xml:space="preserve">Lê Hoàng</t>
  </si>
  <si>
    <t xml:space="preserve">Trung</t>
  </si>
  <si>
    <t xml:space="preserve">03/04/1993</t>
  </si>
  <si>
    <t xml:space="preserve">1100136</t>
  </si>
  <si>
    <t xml:space="preserve">Trần Thị Cẩm</t>
  </si>
  <si>
    <t xml:space="preserve">Tú</t>
  </si>
  <si>
    <t xml:space="preserve">01/11/1993</t>
  </si>
  <si>
    <t xml:space="preserve">1203176</t>
  </si>
  <si>
    <t xml:space="preserve">01/07/1988</t>
  </si>
  <si>
    <t xml:space="preserve">1203989</t>
  </si>
  <si>
    <t xml:space="preserve">Hoàng Xuân</t>
  </si>
  <si>
    <t xml:space="preserve">Tứ</t>
  </si>
  <si>
    <t xml:space="preserve">03/06/1987</t>
  </si>
  <si>
    <t xml:space="preserve">1204705</t>
  </si>
  <si>
    <t xml:space="preserve">Tuấn</t>
  </si>
  <si>
    <t xml:space="preserve">07/02/1976</t>
  </si>
  <si>
    <t xml:space="preserve"> KT24120128 </t>
  </si>
  <si>
    <t xml:space="preserve">Nguyễn Chí</t>
  </si>
  <si>
    <t xml:space="preserve">10/05/1991</t>
  </si>
  <si>
    <t xml:space="preserve">1202273</t>
  </si>
  <si>
    <t xml:space="preserve">Tuyền</t>
  </si>
  <si>
    <t xml:space="preserve">28/03/1986</t>
  </si>
  <si>
    <t xml:space="preserve">1200672</t>
  </si>
  <si>
    <t xml:space="preserve">Trần Thái Thanh</t>
  </si>
  <si>
    <t xml:space="preserve">26/11/1991</t>
  </si>
  <si>
    <t xml:space="preserve">1200275</t>
  </si>
  <si>
    <t xml:space="preserve">Đỗ Thị Thanh</t>
  </si>
  <si>
    <t xml:space="preserve">1200199</t>
  </si>
  <si>
    <t xml:space="preserve">13/02/1989</t>
  </si>
  <si>
    <t xml:space="preserve">1200846</t>
  </si>
  <si>
    <t xml:space="preserve">Đỗ Thị Ánh</t>
  </si>
  <si>
    <t xml:space="preserve">Tuyết</t>
  </si>
  <si>
    <t xml:space="preserve">19/08/1990</t>
  </si>
  <si>
    <t xml:space="preserve">1201191</t>
  </si>
  <si>
    <t xml:space="preserve">Ty</t>
  </si>
  <si>
    <t xml:space="preserve">23/12/1985</t>
  </si>
  <si>
    <t xml:space="preserve">10CTN0100</t>
  </si>
  <si>
    <t xml:space="preserve">24/01/1992</t>
  </si>
  <si>
    <t xml:space="preserve">1202277</t>
  </si>
  <si>
    <t xml:space="preserve">Vân</t>
  </si>
  <si>
    <t xml:space="preserve">16/04/1988</t>
  </si>
  <si>
    <t xml:space="preserve">1200349</t>
  </si>
  <si>
    <t xml:space="preserve">Bùi Thị Hải</t>
  </si>
  <si>
    <t xml:space="preserve">08/10/1988</t>
  </si>
  <si>
    <t xml:space="preserve">1201192</t>
  </si>
  <si>
    <t xml:space="preserve">02/01/1987</t>
  </si>
  <si>
    <t xml:space="preserve">1100673</t>
  </si>
  <si>
    <t xml:space="preserve">Hoàng Ngọc</t>
  </si>
  <si>
    <t xml:space="preserve">Văn</t>
  </si>
  <si>
    <t xml:space="preserve">12/12/1992</t>
  </si>
  <si>
    <t xml:space="preserve">10CTN0429</t>
  </si>
  <si>
    <t xml:space="preserve">Từ Dùng</t>
  </si>
  <si>
    <t xml:space="preserve">Vấy</t>
  </si>
  <si>
    <t xml:space="preserve">28/01/1992</t>
  </si>
  <si>
    <t xml:space="preserve">1204543</t>
  </si>
  <si>
    <t xml:space="preserve">Lê Tường</t>
  </si>
  <si>
    <t xml:space="preserve">Vi</t>
  </si>
  <si>
    <t xml:space="preserve">08/02/1991</t>
  </si>
  <si>
    <t xml:space="preserve">1203973</t>
  </si>
  <si>
    <t xml:space="preserve">Nguyễn Thị Tường</t>
  </si>
  <si>
    <t xml:space="preserve">10/10/1989</t>
  </si>
  <si>
    <t xml:space="preserve"> KT24120125 </t>
  </si>
  <si>
    <t xml:space="preserve">Đỗ Văn</t>
  </si>
  <si>
    <t xml:space="preserve">Vĩ</t>
  </si>
  <si>
    <t xml:space="preserve">10CTN0106</t>
  </si>
  <si>
    <t xml:space="preserve">Nguyễn</t>
  </si>
  <si>
    <t xml:space="preserve">Việt</t>
  </si>
  <si>
    <t xml:space="preserve">28/06/1992</t>
  </si>
  <si>
    <t xml:space="preserve">10CTN0684</t>
  </si>
  <si>
    <t xml:space="preserve">Đỗ Tuấn</t>
  </si>
  <si>
    <t xml:space="preserve">20/03/1992</t>
  </si>
  <si>
    <t xml:space="preserve">1203983</t>
  </si>
  <si>
    <t xml:space="preserve">Hồ Thị</t>
  </si>
  <si>
    <t xml:space="preserve">Vinh</t>
  </si>
  <si>
    <t xml:space="preserve">1204581</t>
  </si>
  <si>
    <t xml:space="preserve">Vui</t>
  </si>
  <si>
    <t xml:space="preserve">28/02/1984</t>
  </si>
  <si>
    <t xml:space="preserve"> DH24120108 </t>
  </si>
  <si>
    <t xml:space="preserve">Dắn Hìn</t>
  </si>
  <si>
    <t xml:space="preserve">Vương</t>
  </si>
  <si>
    <t xml:space="preserve">01/12/1992</t>
  </si>
  <si>
    <t xml:space="preserve">1100269</t>
  </si>
  <si>
    <t xml:space="preserve">Nguyễn Thị ánh</t>
  </si>
  <si>
    <t xml:space="preserve">Xuân</t>
  </si>
  <si>
    <t xml:space="preserve">26/01/1993</t>
  </si>
  <si>
    <t xml:space="preserve">1200662</t>
  </si>
  <si>
    <t xml:space="preserve">06/08/1990</t>
  </si>
  <si>
    <t xml:space="preserve"> KT36120106 </t>
  </si>
  <si>
    <t xml:space="preserve">Trần Tú</t>
  </si>
  <si>
    <t xml:space="preserve">Xương</t>
  </si>
  <si>
    <t xml:space="preserve">1100122</t>
  </si>
  <si>
    <t xml:space="preserve">Yến</t>
  </si>
  <si>
    <t xml:space="preserve">10/06/1992</t>
  </si>
  <si>
    <t xml:space="preserve">1200202</t>
  </si>
  <si>
    <t xml:space="preserve">Lê Thụy Hoàng</t>
  </si>
  <si>
    <t xml:space="preserve">02/10/1988</t>
  </si>
  <si>
    <t xml:space="preserve">1200203</t>
  </si>
  <si>
    <t xml:space="preserve">Phạm Hồng Hải</t>
  </si>
  <si>
    <t xml:space="preserve">16/05/1984</t>
  </si>
  <si>
    <t xml:space="preserve">15/09/1991</t>
  </si>
  <si>
    <t xml:space="preserve">Kết quả</t>
  </si>
  <si>
    <t xml:space="preserve">Hệ đào tạo</t>
  </si>
  <si>
    <t xml:space="preserve">TCCN</t>
  </si>
  <si>
    <t xml:space="preserve">CĐCQ</t>
  </si>
  <si>
    <t xml:space="preserve">ĐHLT</t>
  </si>
  <si>
    <t xml:space="preserve">CĐLT</t>
  </si>
  <si>
    <t xml:space="preserve">Hà Tĩnh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3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4" min="4" style="0" width="7.85"/>
    <col collapsed="false" customWidth="true" hidden="false" outlineLevel="0" max="6" min="5" style="0" width="10.13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1310001</v>
      </c>
      <c r="B2" s="3" t="s">
        <v>14</v>
      </c>
      <c r="C2" s="3" t="s">
        <v>15</v>
      </c>
      <c r="D2" s="3" t="s">
        <v>16</v>
      </c>
      <c r="E2" s="3" t="s">
        <v>17</v>
      </c>
      <c r="F2" s="3"/>
      <c r="G2" s="3" t="s">
        <v>18</v>
      </c>
      <c r="H2" s="2" t="n">
        <v>1</v>
      </c>
      <c r="I2" s="2" t="n">
        <v>37</v>
      </c>
      <c r="J2" s="2" t="n">
        <v>30</v>
      </c>
      <c r="K2" s="2" t="n">
        <v>130</v>
      </c>
      <c r="L2" s="2" t="n">
        <v>130</v>
      </c>
      <c r="M2" s="2" t="n">
        <v>260</v>
      </c>
      <c r="N2" s="3" t="s">
        <v>19</v>
      </c>
    </row>
    <row r="3" customFormat="false" ht="12.75" hidden="false" customHeight="false" outlineLevel="0" collapsed="false">
      <c r="A3" s="2" t="n">
        <v>1310002</v>
      </c>
      <c r="B3" s="3" t="s">
        <v>20</v>
      </c>
      <c r="C3" s="3" t="s">
        <v>21</v>
      </c>
      <c r="D3" s="3" t="s">
        <v>16</v>
      </c>
      <c r="E3" s="3" t="s">
        <v>22</v>
      </c>
      <c r="F3" s="3"/>
      <c r="G3" s="3" t="s">
        <v>23</v>
      </c>
      <c r="H3" s="2" t="n">
        <v>1</v>
      </c>
      <c r="I3" s="2" t="n">
        <v>34</v>
      </c>
      <c r="J3" s="2" t="n">
        <v>33</v>
      </c>
      <c r="K3" s="2" t="n">
        <v>190</v>
      </c>
      <c r="L3" s="2" t="n">
        <v>160</v>
      </c>
      <c r="M3" s="2" t="n">
        <v>350</v>
      </c>
      <c r="N3" s="3" t="s">
        <v>24</v>
      </c>
    </row>
    <row r="4" customFormat="false" ht="12.75" hidden="false" customHeight="false" outlineLevel="0" collapsed="false">
      <c r="A4" s="2" t="n">
        <v>1310003</v>
      </c>
      <c r="B4" s="3" t="s">
        <v>25</v>
      </c>
      <c r="C4" s="3" t="s">
        <v>15</v>
      </c>
      <c r="D4" s="3" t="s">
        <v>16</v>
      </c>
      <c r="E4" s="3" t="s">
        <v>26</v>
      </c>
      <c r="F4" s="3"/>
      <c r="G4" s="3" t="s">
        <v>27</v>
      </c>
      <c r="H4" s="2" t="n">
        <v>1</v>
      </c>
      <c r="I4" s="2" t="n">
        <v>31</v>
      </c>
      <c r="J4" s="2" t="n">
        <v>40</v>
      </c>
      <c r="K4" s="2" t="n">
        <v>95</v>
      </c>
      <c r="L4" s="2" t="n">
        <v>185</v>
      </c>
      <c r="M4" s="2" t="n">
        <v>280</v>
      </c>
      <c r="N4" s="3" t="s">
        <v>28</v>
      </c>
    </row>
    <row r="5" customFormat="false" ht="12.75" hidden="false" customHeight="false" outlineLevel="0" collapsed="false">
      <c r="A5" s="2" t="n">
        <v>1310004</v>
      </c>
      <c r="B5" s="3" t="s">
        <v>29</v>
      </c>
      <c r="C5" s="3" t="s">
        <v>30</v>
      </c>
      <c r="D5" s="3" t="s">
        <v>31</v>
      </c>
      <c r="E5" s="3" t="s">
        <v>32</v>
      </c>
      <c r="F5" s="3"/>
      <c r="G5" s="3" t="s">
        <v>33</v>
      </c>
      <c r="H5" s="2" t="n">
        <v>1</v>
      </c>
      <c r="I5" s="2" t="n">
        <v>34</v>
      </c>
      <c r="J5" s="2" t="n">
        <v>33</v>
      </c>
      <c r="K5" s="2" t="n">
        <v>115</v>
      </c>
      <c r="L5" s="2" t="n">
        <v>145</v>
      </c>
      <c r="M5" s="2" t="n">
        <v>260</v>
      </c>
      <c r="N5" s="3" t="s">
        <v>28</v>
      </c>
    </row>
    <row r="6" customFormat="false" ht="12.75" hidden="false" customHeight="false" outlineLevel="0" collapsed="false">
      <c r="A6" s="2" t="n">
        <v>1310005</v>
      </c>
      <c r="B6" s="3" t="s">
        <v>34</v>
      </c>
      <c r="C6" s="3" t="s">
        <v>35</v>
      </c>
      <c r="D6" s="3" t="s">
        <v>31</v>
      </c>
      <c r="E6" s="3" t="s">
        <v>36</v>
      </c>
      <c r="F6" s="3"/>
      <c r="G6" s="3" t="s">
        <v>33</v>
      </c>
      <c r="H6" s="2" t="n">
        <v>1</v>
      </c>
      <c r="I6" s="2" t="n">
        <v>28</v>
      </c>
      <c r="J6" s="2" t="n">
        <v>41</v>
      </c>
      <c r="K6" s="2" t="n">
        <v>80</v>
      </c>
      <c r="L6" s="2" t="n">
        <v>190</v>
      </c>
      <c r="M6" s="2" t="n">
        <v>270</v>
      </c>
      <c r="N6" s="3" t="s">
        <v>28</v>
      </c>
    </row>
    <row r="7" customFormat="false" ht="12.75" hidden="false" customHeight="false" outlineLevel="0" collapsed="false">
      <c r="A7" s="2" t="n">
        <v>1310006</v>
      </c>
      <c r="B7" s="3" t="s">
        <v>37</v>
      </c>
      <c r="C7" s="3" t="s">
        <v>38</v>
      </c>
      <c r="D7" s="3" t="s">
        <v>31</v>
      </c>
      <c r="E7" s="3" t="s">
        <v>39</v>
      </c>
      <c r="F7" s="3"/>
      <c r="G7" s="3" t="s">
        <v>40</v>
      </c>
      <c r="H7" s="2" t="n">
        <v>1</v>
      </c>
      <c r="I7" s="2" t="n">
        <v>33</v>
      </c>
      <c r="J7" s="2" t="n">
        <v>29</v>
      </c>
      <c r="K7" s="2" t="n">
        <v>110</v>
      </c>
      <c r="L7" s="2" t="n">
        <v>125</v>
      </c>
      <c r="M7" s="2" t="n">
        <v>235</v>
      </c>
      <c r="N7" s="3" t="s">
        <v>24</v>
      </c>
    </row>
    <row r="8" customFormat="false" ht="12.75" hidden="false" customHeight="false" outlineLevel="0" collapsed="false">
      <c r="A8" s="2" t="n">
        <v>1310007</v>
      </c>
      <c r="B8" s="3" t="s">
        <v>41</v>
      </c>
      <c r="C8" s="3" t="s">
        <v>42</v>
      </c>
      <c r="D8" s="3" t="s">
        <v>31</v>
      </c>
      <c r="E8" s="3" t="s">
        <v>43</v>
      </c>
      <c r="F8" s="3"/>
      <c r="G8" s="3" t="s">
        <v>44</v>
      </c>
      <c r="H8" s="2" t="n">
        <v>1</v>
      </c>
      <c r="I8" s="2" t="n">
        <v>40</v>
      </c>
      <c r="J8" s="2" t="n">
        <v>35</v>
      </c>
      <c r="K8" s="2" t="n">
        <v>150</v>
      </c>
      <c r="L8" s="2" t="n">
        <v>160</v>
      </c>
      <c r="M8" s="2" t="n">
        <v>310</v>
      </c>
      <c r="N8" s="3" t="s">
        <v>19</v>
      </c>
    </row>
    <row r="9" customFormat="false" ht="12.75" hidden="false" customHeight="false" outlineLevel="0" collapsed="false">
      <c r="A9" s="2" t="n">
        <v>1310008</v>
      </c>
      <c r="B9" s="3" t="s">
        <v>45</v>
      </c>
      <c r="C9" s="3" t="s">
        <v>46</v>
      </c>
      <c r="D9" s="3" t="s">
        <v>31</v>
      </c>
      <c r="E9" s="3" t="s">
        <v>47</v>
      </c>
      <c r="F9" s="3"/>
      <c r="G9" s="3" t="s">
        <v>48</v>
      </c>
      <c r="H9" s="2" t="n">
        <v>1</v>
      </c>
      <c r="I9" s="2" t="n">
        <v>33</v>
      </c>
      <c r="J9" s="2" t="n">
        <v>35</v>
      </c>
      <c r="K9" s="2" t="n">
        <v>110</v>
      </c>
      <c r="L9" s="2" t="n">
        <v>160</v>
      </c>
      <c r="M9" s="2" t="n">
        <v>270</v>
      </c>
      <c r="N9" s="3" t="s">
        <v>19</v>
      </c>
    </row>
    <row r="10" customFormat="false" ht="12.75" hidden="false" customHeight="false" outlineLevel="0" collapsed="false">
      <c r="A10" s="2" t="n">
        <v>1310009</v>
      </c>
      <c r="B10" s="3" t="s">
        <v>49</v>
      </c>
      <c r="C10" s="3" t="s">
        <v>50</v>
      </c>
      <c r="D10" s="3" t="s">
        <v>51</v>
      </c>
      <c r="E10" s="3"/>
      <c r="F10" s="3"/>
      <c r="G10" s="3" t="s">
        <v>18</v>
      </c>
      <c r="H10" s="2" t="n">
        <v>1</v>
      </c>
      <c r="I10" s="2" t="n">
        <v>27</v>
      </c>
      <c r="J10" s="2" t="n">
        <v>40</v>
      </c>
      <c r="K10" s="2" t="n">
        <v>70</v>
      </c>
      <c r="L10" s="2" t="n">
        <v>185</v>
      </c>
      <c r="M10" s="2" t="n">
        <v>255</v>
      </c>
      <c r="N10" s="3" t="s">
        <v>19</v>
      </c>
    </row>
    <row r="11" customFormat="false" ht="12.75" hidden="false" customHeight="false" outlineLevel="0" collapsed="false">
      <c r="A11" s="2" t="n">
        <v>1310010</v>
      </c>
      <c r="B11" s="3"/>
      <c r="C11" s="3" t="s">
        <v>52</v>
      </c>
      <c r="D11" s="3" t="s">
        <v>51</v>
      </c>
      <c r="E11" s="3" t="s">
        <v>53</v>
      </c>
      <c r="F11" s="3"/>
      <c r="G11" s="3"/>
      <c r="H11" s="2" t="n">
        <v>1</v>
      </c>
      <c r="I11" s="2" t="n">
        <v>39</v>
      </c>
      <c r="J11" s="2" t="n">
        <v>36</v>
      </c>
      <c r="K11" s="2" t="n">
        <v>170</v>
      </c>
      <c r="L11" s="2" t="n">
        <v>180</v>
      </c>
      <c r="M11" s="2" t="n">
        <v>350</v>
      </c>
      <c r="N11" s="3" t="s">
        <v>54</v>
      </c>
    </row>
    <row r="12" customFormat="false" ht="12.75" hidden="false" customHeight="false" outlineLevel="0" collapsed="false">
      <c r="A12" s="2" t="n">
        <v>1310011</v>
      </c>
      <c r="B12" s="3" t="s">
        <v>55</v>
      </c>
      <c r="C12" s="3" t="s">
        <v>56</v>
      </c>
      <c r="D12" s="3" t="s">
        <v>57</v>
      </c>
      <c r="E12" s="3" t="s">
        <v>58</v>
      </c>
      <c r="F12" s="3"/>
      <c r="G12" s="3" t="s">
        <v>33</v>
      </c>
      <c r="H12" s="2" t="n">
        <v>1</v>
      </c>
      <c r="I12" s="2" t="n">
        <v>24</v>
      </c>
      <c r="J12" s="2" t="n">
        <v>38</v>
      </c>
      <c r="K12" s="2" t="n">
        <v>50</v>
      </c>
      <c r="L12" s="2" t="n">
        <v>175</v>
      </c>
      <c r="M12" s="2" t="n">
        <v>225</v>
      </c>
      <c r="N12" s="3" t="s">
        <v>28</v>
      </c>
    </row>
    <row r="13" customFormat="false" ht="12.75" hidden="false" customHeight="false" outlineLevel="0" collapsed="false">
      <c r="A13" s="2" t="n">
        <v>1310012</v>
      </c>
      <c r="B13" s="3" t="s">
        <v>59</v>
      </c>
      <c r="C13" s="3" t="s">
        <v>60</v>
      </c>
      <c r="D13" s="3" t="s">
        <v>61</v>
      </c>
      <c r="E13" s="3" t="s">
        <v>62</v>
      </c>
      <c r="F13" s="3"/>
      <c r="G13" s="3" t="s">
        <v>63</v>
      </c>
      <c r="H13" s="2" t="n">
        <v>1</v>
      </c>
      <c r="I13" s="2" t="n">
        <v>34</v>
      </c>
      <c r="J13" s="2" t="n">
        <v>38</v>
      </c>
      <c r="K13" s="2" t="n">
        <v>170</v>
      </c>
      <c r="L13" s="2" t="n">
        <v>180</v>
      </c>
      <c r="M13" s="2" t="n">
        <v>350</v>
      </c>
      <c r="N13" s="3" t="s">
        <v>24</v>
      </c>
    </row>
    <row r="14" customFormat="false" ht="12.75" hidden="false" customHeight="false" outlineLevel="0" collapsed="false">
      <c r="A14" s="2" t="n">
        <v>1310013</v>
      </c>
      <c r="B14" s="3" t="s">
        <v>64</v>
      </c>
      <c r="C14" s="3" t="s">
        <v>65</v>
      </c>
      <c r="D14" s="3" t="s">
        <v>66</v>
      </c>
      <c r="E14" s="3" t="s">
        <v>67</v>
      </c>
      <c r="F14" s="3"/>
      <c r="G14" s="3" t="s">
        <v>68</v>
      </c>
      <c r="H14" s="2" t="n">
        <v>1</v>
      </c>
      <c r="I14" s="2" t="n">
        <v>30</v>
      </c>
      <c r="J14" s="2" t="n">
        <v>29</v>
      </c>
      <c r="K14" s="2" t="n">
        <v>90</v>
      </c>
      <c r="L14" s="2" t="n">
        <v>125</v>
      </c>
      <c r="M14" s="2" t="n">
        <v>215</v>
      </c>
      <c r="N14" s="3" t="s">
        <v>24</v>
      </c>
    </row>
    <row r="15" customFormat="false" ht="12.75" hidden="false" customHeight="false" outlineLevel="0" collapsed="false">
      <c r="A15" s="2" t="n">
        <v>1310014</v>
      </c>
      <c r="B15" s="3" t="s">
        <v>69</v>
      </c>
      <c r="C15" s="3" t="s">
        <v>70</v>
      </c>
      <c r="D15" s="3" t="s">
        <v>71</v>
      </c>
      <c r="E15" s="3" t="s">
        <v>72</v>
      </c>
      <c r="F15" s="3"/>
      <c r="G15" s="3" t="s">
        <v>73</v>
      </c>
      <c r="H15" s="2" t="n">
        <v>1</v>
      </c>
      <c r="I15" s="2" t="n">
        <v>28</v>
      </c>
      <c r="J15" s="2" t="n">
        <v>45</v>
      </c>
      <c r="K15" s="2" t="n">
        <v>150</v>
      </c>
      <c r="L15" s="2" t="n">
        <v>200</v>
      </c>
      <c r="M15" s="2" t="n">
        <v>350</v>
      </c>
      <c r="N15" s="3" t="s">
        <v>28</v>
      </c>
    </row>
    <row r="16" customFormat="false" ht="12.75" hidden="false" customHeight="false" outlineLevel="0" collapsed="false">
      <c r="A16" s="2" t="n">
        <v>1310015</v>
      </c>
      <c r="B16" s="3" t="s">
        <v>74</v>
      </c>
      <c r="C16" s="3" t="s">
        <v>75</v>
      </c>
      <c r="D16" s="3" t="s">
        <v>76</v>
      </c>
      <c r="E16" s="3" t="s">
        <v>77</v>
      </c>
      <c r="F16" s="3"/>
      <c r="G16" s="3" t="s">
        <v>18</v>
      </c>
      <c r="H16" s="2" t="n">
        <v>1</v>
      </c>
      <c r="I16" s="2" t="n">
        <v>55</v>
      </c>
      <c r="J16" s="2" t="n">
        <v>38</v>
      </c>
      <c r="K16" s="2" t="n">
        <v>240</v>
      </c>
      <c r="L16" s="2" t="n">
        <v>175</v>
      </c>
      <c r="M16" s="2" t="n">
        <v>415</v>
      </c>
      <c r="N16" s="3" t="s">
        <v>19</v>
      </c>
    </row>
    <row r="17" customFormat="false" ht="12.75" hidden="false" customHeight="false" outlineLevel="0" collapsed="false">
      <c r="A17" s="2" t="n">
        <v>1310016</v>
      </c>
      <c r="B17" s="3" t="s">
        <v>78</v>
      </c>
      <c r="C17" s="3" t="s">
        <v>79</v>
      </c>
      <c r="D17" s="3" t="s">
        <v>76</v>
      </c>
      <c r="E17" s="3" t="s">
        <v>80</v>
      </c>
      <c r="F17" s="3"/>
      <c r="G17" s="3" t="s">
        <v>81</v>
      </c>
      <c r="H17" s="2" t="n">
        <v>1</v>
      </c>
      <c r="I17" s="2" t="n">
        <v>31</v>
      </c>
      <c r="J17" s="2" t="n">
        <v>24</v>
      </c>
      <c r="K17" s="2" t="n">
        <v>95</v>
      </c>
      <c r="L17" s="2" t="n">
        <v>95</v>
      </c>
      <c r="M17" s="2" t="n">
        <v>190</v>
      </c>
      <c r="N17" s="3" t="s">
        <v>24</v>
      </c>
    </row>
    <row r="18" customFormat="false" ht="12.75" hidden="false" customHeight="false" outlineLevel="0" collapsed="false">
      <c r="A18" s="2" t="n">
        <v>1310017</v>
      </c>
      <c r="B18" s="3"/>
      <c r="C18" s="3" t="s">
        <v>82</v>
      </c>
      <c r="D18" s="3" t="s">
        <v>83</v>
      </c>
      <c r="E18" s="3"/>
      <c r="F18" s="3"/>
      <c r="G18" s="3"/>
      <c r="H18" s="2" t="n">
        <v>1</v>
      </c>
      <c r="I18" s="2" t="n">
        <v>35</v>
      </c>
      <c r="J18" s="2" t="n">
        <v>45</v>
      </c>
      <c r="K18" s="2" t="n">
        <v>150</v>
      </c>
      <c r="L18" s="2" t="n">
        <v>200</v>
      </c>
      <c r="M18" s="2" t="n">
        <v>350</v>
      </c>
      <c r="N18" s="3" t="s">
        <v>24</v>
      </c>
    </row>
    <row r="19" customFormat="false" ht="12.75" hidden="false" customHeight="false" outlineLevel="0" collapsed="false">
      <c r="A19" s="2" t="n">
        <v>1310018</v>
      </c>
      <c r="B19" s="3" t="s">
        <v>84</v>
      </c>
      <c r="C19" s="3" t="s">
        <v>85</v>
      </c>
      <c r="D19" s="3" t="s">
        <v>83</v>
      </c>
      <c r="E19" s="3" t="s">
        <v>86</v>
      </c>
      <c r="F19" s="3"/>
      <c r="G19" s="3" t="s">
        <v>87</v>
      </c>
      <c r="H19" s="2" t="n">
        <v>1</v>
      </c>
      <c r="I19" s="2" t="n">
        <v>43</v>
      </c>
      <c r="J19" s="2" t="n">
        <v>26</v>
      </c>
      <c r="K19" s="2" t="n">
        <v>170</v>
      </c>
      <c r="L19" s="2" t="n">
        <v>110</v>
      </c>
      <c r="M19" s="2" t="n">
        <v>280</v>
      </c>
      <c r="N19" s="3" t="s">
        <v>19</v>
      </c>
    </row>
    <row r="20" customFormat="false" ht="12.75" hidden="false" customHeight="false" outlineLevel="0" collapsed="false">
      <c r="A20" s="2" t="n">
        <v>1310019</v>
      </c>
      <c r="B20" s="3" t="s">
        <v>88</v>
      </c>
      <c r="C20" s="3" t="s">
        <v>89</v>
      </c>
      <c r="D20" s="3" t="s">
        <v>90</v>
      </c>
      <c r="E20" s="3" t="s">
        <v>91</v>
      </c>
      <c r="F20" s="3"/>
      <c r="G20" s="3" t="s">
        <v>92</v>
      </c>
      <c r="H20" s="2" t="n">
        <v>1</v>
      </c>
      <c r="I20" s="2" t="n">
        <v>54</v>
      </c>
      <c r="J20" s="2" t="n">
        <v>45</v>
      </c>
      <c r="K20" s="2" t="n">
        <v>235</v>
      </c>
      <c r="L20" s="2" t="n">
        <v>215</v>
      </c>
      <c r="M20" s="2" t="n">
        <v>450</v>
      </c>
      <c r="N20" s="3" t="s">
        <v>24</v>
      </c>
    </row>
    <row r="21" customFormat="false" ht="12.75" hidden="false" customHeight="false" outlineLevel="0" collapsed="false">
      <c r="A21" s="2" t="n">
        <v>1310020</v>
      </c>
      <c r="B21" s="3"/>
      <c r="C21" s="3" t="s">
        <v>93</v>
      </c>
      <c r="D21" s="3" t="s">
        <v>94</v>
      </c>
      <c r="E21" s="3" t="s">
        <v>95</v>
      </c>
      <c r="F21" s="3"/>
      <c r="G21" s="3"/>
      <c r="H21" s="2" t="n">
        <v>1</v>
      </c>
      <c r="I21" s="2" t="n">
        <v>29</v>
      </c>
      <c r="J21" s="2" t="n">
        <v>23</v>
      </c>
      <c r="K21" s="2" t="n">
        <v>85</v>
      </c>
      <c r="L21" s="2" t="n">
        <v>90</v>
      </c>
      <c r="M21" s="2" t="n">
        <v>175</v>
      </c>
      <c r="N21" s="3" t="s">
        <v>54</v>
      </c>
    </row>
    <row r="22" customFormat="false" ht="12.75" hidden="false" customHeight="false" outlineLevel="0" collapsed="false">
      <c r="A22" s="2" t="n">
        <v>1310021</v>
      </c>
      <c r="B22" s="3" t="s">
        <v>96</v>
      </c>
      <c r="C22" s="3" t="s">
        <v>97</v>
      </c>
      <c r="D22" s="3" t="s">
        <v>94</v>
      </c>
      <c r="E22" s="3" t="s">
        <v>98</v>
      </c>
      <c r="F22" s="3"/>
      <c r="G22" s="3" t="s">
        <v>99</v>
      </c>
      <c r="H22" s="2" t="n">
        <v>1</v>
      </c>
      <c r="I22" s="2" t="n">
        <v>21</v>
      </c>
      <c r="J22" s="2" t="n">
        <v>25</v>
      </c>
      <c r="K22" s="2" t="n">
        <v>35</v>
      </c>
      <c r="L22" s="2" t="n">
        <v>100</v>
      </c>
      <c r="M22" s="2" t="n">
        <v>135</v>
      </c>
      <c r="N22" s="3" t="s">
        <v>28</v>
      </c>
    </row>
    <row r="23" customFormat="false" ht="12.75" hidden="false" customHeight="false" outlineLevel="0" collapsed="false">
      <c r="A23" s="2" t="n">
        <v>1310022</v>
      </c>
      <c r="B23" s="3" t="s">
        <v>100</v>
      </c>
      <c r="C23" s="3" t="s">
        <v>97</v>
      </c>
      <c r="D23" s="3" t="s">
        <v>94</v>
      </c>
      <c r="E23" s="3" t="s">
        <v>101</v>
      </c>
      <c r="F23" s="3"/>
      <c r="G23" s="3" t="s">
        <v>102</v>
      </c>
      <c r="H23" s="2" t="n">
        <v>1</v>
      </c>
      <c r="I23" s="2" t="n">
        <v>29</v>
      </c>
      <c r="J23" s="2" t="n">
        <v>27</v>
      </c>
      <c r="K23" s="2" t="n">
        <v>85</v>
      </c>
      <c r="L23" s="2" t="n">
        <v>115</v>
      </c>
      <c r="M23" s="2" t="n">
        <v>200</v>
      </c>
      <c r="N23" s="3" t="s">
        <v>28</v>
      </c>
    </row>
    <row r="24" customFormat="false" ht="12.75" hidden="false" customHeight="false" outlineLevel="0" collapsed="false">
      <c r="A24" s="2" t="n">
        <v>1310023</v>
      </c>
      <c r="B24" s="3" t="s">
        <v>103</v>
      </c>
      <c r="C24" s="3" t="s">
        <v>104</v>
      </c>
      <c r="D24" s="3" t="s">
        <v>94</v>
      </c>
      <c r="E24" s="3" t="s">
        <v>105</v>
      </c>
      <c r="F24" s="3"/>
      <c r="G24" s="3" t="s">
        <v>106</v>
      </c>
      <c r="H24" s="2" t="n">
        <v>1</v>
      </c>
      <c r="I24" s="2" t="n">
        <v>36</v>
      </c>
      <c r="J24" s="2" t="n">
        <v>40</v>
      </c>
      <c r="K24" s="2" t="n">
        <v>165</v>
      </c>
      <c r="L24" s="2" t="n">
        <v>185</v>
      </c>
      <c r="M24" s="2" t="n">
        <v>350</v>
      </c>
      <c r="N24" s="3" t="s">
        <v>24</v>
      </c>
    </row>
    <row r="25" customFormat="false" ht="12.75" hidden="false" customHeight="false" outlineLevel="0" collapsed="false">
      <c r="A25" s="2" t="n">
        <v>1310024</v>
      </c>
      <c r="B25" s="3" t="s">
        <v>107</v>
      </c>
      <c r="C25" s="3" t="s">
        <v>108</v>
      </c>
      <c r="D25" s="3" t="s">
        <v>109</v>
      </c>
      <c r="E25" s="3" t="s">
        <v>110</v>
      </c>
      <c r="F25" s="3"/>
      <c r="G25" s="3" t="s">
        <v>111</v>
      </c>
      <c r="H25" s="2" t="n">
        <v>1</v>
      </c>
      <c r="I25" s="2" t="n">
        <v>40</v>
      </c>
      <c r="J25" s="2" t="n">
        <v>52</v>
      </c>
      <c r="K25" s="2" t="n">
        <v>150</v>
      </c>
      <c r="L25" s="2" t="n">
        <v>260</v>
      </c>
      <c r="M25" s="2" t="n">
        <v>410</v>
      </c>
      <c r="N25" s="3" t="s">
        <v>19</v>
      </c>
    </row>
    <row r="26" customFormat="false" ht="12.75" hidden="false" customHeight="false" outlineLevel="0" collapsed="false">
      <c r="A26" s="2" t="n">
        <v>1310025</v>
      </c>
      <c r="B26" s="3" t="s">
        <v>112</v>
      </c>
      <c r="C26" s="3" t="s">
        <v>113</v>
      </c>
      <c r="D26" s="3" t="s">
        <v>114</v>
      </c>
      <c r="E26" s="3" t="s">
        <v>115</v>
      </c>
      <c r="F26" s="3"/>
      <c r="G26" s="3" t="s">
        <v>116</v>
      </c>
      <c r="H26" s="2" t="n">
        <v>1</v>
      </c>
      <c r="I26" s="2" t="n">
        <v>25</v>
      </c>
      <c r="J26" s="2" t="n">
        <v>35</v>
      </c>
      <c r="K26" s="2" t="n">
        <v>200</v>
      </c>
      <c r="L26" s="2" t="n">
        <v>200</v>
      </c>
      <c r="M26" s="2" t="n">
        <v>400</v>
      </c>
      <c r="N26" s="3" t="s">
        <v>19</v>
      </c>
    </row>
    <row r="27" customFormat="false" ht="12.75" hidden="false" customHeight="false" outlineLevel="0" collapsed="false">
      <c r="A27" s="2" t="n">
        <v>1310026</v>
      </c>
      <c r="B27" s="3" t="s">
        <v>117</v>
      </c>
      <c r="C27" s="3" t="s">
        <v>118</v>
      </c>
      <c r="D27" s="3" t="s">
        <v>119</v>
      </c>
      <c r="E27" s="3" t="s">
        <v>120</v>
      </c>
      <c r="F27" s="3"/>
      <c r="G27" s="3" t="s">
        <v>121</v>
      </c>
      <c r="H27" s="2" t="n">
        <v>1</v>
      </c>
      <c r="I27" s="2" t="n">
        <v>30</v>
      </c>
      <c r="J27" s="2" t="n">
        <v>41</v>
      </c>
      <c r="K27" s="2" t="n">
        <v>160</v>
      </c>
      <c r="L27" s="2" t="n">
        <v>190</v>
      </c>
      <c r="M27" s="2" t="n">
        <v>350</v>
      </c>
      <c r="N27" s="3" t="s">
        <v>24</v>
      </c>
    </row>
    <row r="28" customFormat="false" ht="12.75" hidden="false" customHeight="false" outlineLevel="0" collapsed="false">
      <c r="A28" s="2" t="n">
        <v>1310027</v>
      </c>
      <c r="B28" s="3" t="s">
        <v>122</v>
      </c>
      <c r="C28" s="3" t="s">
        <v>123</v>
      </c>
      <c r="D28" s="3" t="s">
        <v>124</v>
      </c>
      <c r="E28" s="3" t="s">
        <v>125</v>
      </c>
      <c r="F28" s="3"/>
      <c r="G28" s="3" t="s">
        <v>126</v>
      </c>
      <c r="H28" s="2" t="n">
        <v>1</v>
      </c>
      <c r="I28" s="2" t="n">
        <v>30</v>
      </c>
      <c r="J28" s="2" t="n">
        <v>46</v>
      </c>
      <c r="K28" s="2" t="n">
        <v>130</v>
      </c>
      <c r="L28" s="2" t="n">
        <v>220</v>
      </c>
      <c r="M28" s="2" t="n">
        <v>350</v>
      </c>
      <c r="N28" s="3" t="s">
        <v>28</v>
      </c>
    </row>
    <row r="29" customFormat="false" ht="12.75" hidden="false" customHeight="false" outlineLevel="0" collapsed="false">
      <c r="A29" s="2" t="n">
        <v>1310028</v>
      </c>
      <c r="B29" s="3" t="s">
        <v>127</v>
      </c>
      <c r="C29" s="3" t="s">
        <v>128</v>
      </c>
      <c r="D29" s="3" t="s">
        <v>129</v>
      </c>
      <c r="E29" s="3" t="s">
        <v>130</v>
      </c>
      <c r="F29" s="3"/>
      <c r="G29" s="3" t="s">
        <v>106</v>
      </c>
      <c r="H29" s="2" t="n">
        <v>1</v>
      </c>
      <c r="I29" s="2" t="n">
        <v>47</v>
      </c>
      <c r="J29" s="2" t="n">
        <v>48</v>
      </c>
      <c r="K29" s="2" t="n">
        <v>195</v>
      </c>
      <c r="L29" s="2" t="n">
        <v>240</v>
      </c>
      <c r="M29" s="2" t="n">
        <v>435</v>
      </c>
      <c r="N29" s="3" t="s">
        <v>24</v>
      </c>
    </row>
    <row r="30" customFormat="false" ht="12.75" hidden="false" customHeight="false" outlineLevel="0" collapsed="false">
      <c r="A30" s="2" t="n">
        <v>1310029</v>
      </c>
      <c r="B30" s="3" t="s">
        <v>131</v>
      </c>
      <c r="C30" s="3" t="s">
        <v>132</v>
      </c>
      <c r="D30" s="3" t="s">
        <v>133</v>
      </c>
      <c r="E30" s="3" t="s">
        <v>134</v>
      </c>
      <c r="F30" s="3"/>
      <c r="G30" s="3" t="s">
        <v>111</v>
      </c>
      <c r="H30" s="2" t="n">
        <v>1</v>
      </c>
      <c r="I30" s="2" t="n">
        <v>34</v>
      </c>
      <c r="J30" s="2" t="n">
        <v>52</v>
      </c>
      <c r="K30" s="2" t="n">
        <v>140</v>
      </c>
      <c r="L30" s="2" t="n">
        <v>260</v>
      </c>
      <c r="M30" s="2" t="n">
        <v>400</v>
      </c>
      <c r="N30" s="3" t="s">
        <v>19</v>
      </c>
    </row>
    <row r="31" customFormat="false" ht="12.75" hidden="false" customHeight="false" outlineLevel="0" collapsed="false">
      <c r="A31" s="2" t="n">
        <v>1310031</v>
      </c>
      <c r="B31" s="3" t="s">
        <v>135</v>
      </c>
      <c r="C31" s="3" t="s">
        <v>136</v>
      </c>
      <c r="D31" s="3" t="s">
        <v>137</v>
      </c>
      <c r="E31" s="3" t="s">
        <v>138</v>
      </c>
      <c r="F31" s="3"/>
      <c r="G31" s="3" t="s">
        <v>33</v>
      </c>
      <c r="H31" s="2" t="n">
        <v>2</v>
      </c>
      <c r="I31" s="2" t="n">
        <v>20</v>
      </c>
      <c r="J31" s="2" t="n">
        <v>34</v>
      </c>
      <c r="K31" s="2" t="n">
        <v>30</v>
      </c>
      <c r="L31" s="2" t="n">
        <v>150</v>
      </c>
      <c r="M31" s="2" t="n">
        <v>180</v>
      </c>
      <c r="N31" s="3" t="s">
        <v>28</v>
      </c>
    </row>
    <row r="32" customFormat="false" ht="12.75" hidden="false" customHeight="false" outlineLevel="0" collapsed="false">
      <c r="A32" s="2" t="n">
        <v>1310032</v>
      </c>
      <c r="B32" s="3" t="s">
        <v>139</v>
      </c>
      <c r="C32" s="3" t="s">
        <v>140</v>
      </c>
      <c r="D32" s="3" t="s">
        <v>141</v>
      </c>
      <c r="E32" s="3" t="s">
        <v>142</v>
      </c>
      <c r="F32" s="3"/>
      <c r="G32" s="3" t="s">
        <v>116</v>
      </c>
      <c r="H32" s="2" t="n">
        <v>2</v>
      </c>
      <c r="I32" s="2" t="n">
        <v>26</v>
      </c>
      <c r="J32" s="2" t="n">
        <v>30</v>
      </c>
      <c r="K32" s="2" t="n">
        <v>65</v>
      </c>
      <c r="L32" s="2" t="n">
        <v>130</v>
      </c>
      <c r="M32" s="2" t="n">
        <v>195</v>
      </c>
      <c r="N32" s="3" t="s">
        <v>19</v>
      </c>
    </row>
    <row r="33" customFormat="false" ht="12.75" hidden="false" customHeight="false" outlineLevel="0" collapsed="false">
      <c r="A33" s="2" t="n">
        <v>1310033</v>
      </c>
      <c r="B33" s="3" t="s">
        <v>143</v>
      </c>
      <c r="C33" s="3" t="s">
        <v>136</v>
      </c>
      <c r="D33" s="3" t="s">
        <v>144</v>
      </c>
      <c r="E33" s="3" t="s">
        <v>145</v>
      </c>
      <c r="F33" s="3"/>
      <c r="G33" s="3" t="s">
        <v>146</v>
      </c>
      <c r="H33" s="2" t="n">
        <v>2</v>
      </c>
      <c r="I33" s="2" t="n">
        <v>22</v>
      </c>
      <c r="J33" s="2" t="n">
        <v>25</v>
      </c>
      <c r="K33" s="2" t="n">
        <v>40</v>
      </c>
      <c r="L33" s="2" t="n">
        <v>100</v>
      </c>
      <c r="M33" s="2" t="n">
        <v>140</v>
      </c>
      <c r="N33" s="3" t="s">
        <v>24</v>
      </c>
    </row>
    <row r="34" customFormat="false" ht="12.75" hidden="false" customHeight="false" outlineLevel="0" collapsed="false">
      <c r="A34" s="2" t="n">
        <v>1310034</v>
      </c>
      <c r="B34" s="3" t="s">
        <v>147</v>
      </c>
      <c r="C34" s="3" t="s">
        <v>132</v>
      </c>
      <c r="D34" s="3" t="s">
        <v>148</v>
      </c>
      <c r="E34" s="3" t="s">
        <v>149</v>
      </c>
      <c r="F34" s="3"/>
      <c r="G34" s="3" t="s">
        <v>18</v>
      </c>
      <c r="H34" s="2" t="n">
        <v>2</v>
      </c>
      <c r="I34" s="2" t="n">
        <v>51</v>
      </c>
      <c r="J34" s="2" t="n">
        <v>44</v>
      </c>
      <c r="K34" s="2" t="n">
        <v>220</v>
      </c>
      <c r="L34" s="2" t="n">
        <v>210</v>
      </c>
      <c r="M34" s="2" t="n">
        <v>430</v>
      </c>
      <c r="N34" s="3" t="s">
        <v>19</v>
      </c>
    </row>
    <row r="35" customFormat="false" ht="12.75" hidden="false" customHeight="false" outlineLevel="0" collapsed="false">
      <c r="A35" s="2" t="n">
        <v>1310036</v>
      </c>
      <c r="B35" s="3" t="s">
        <v>150</v>
      </c>
      <c r="C35" s="3" t="s">
        <v>151</v>
      </c>
      <c r="D35" s="3" t="s">
        <v>152</v>
      </c>
      <c r="E35" s="3" t="s">
        <v>153</v>
      </c>
      <c r="F35" s="3"/>
      <c r="G35" s="3" t="s">
        <v>154</v>
      </c>
      <c r="H35" s="2" t="n">
        <v>2</v>
      </c>
      <c r="I35" s="2" t="n">
        <v>32</v>
      </c>
      <c r="J35" s="2" t="n">
        <v>37</v>
      </c>
      <c r="K35" s="2" t="n">
        <v>100</v>
      </c>
      <c r="L35" s="2" t="n">
        <v>170</v>
      </c>
      <c r="M35" s="2" t="n">
        <v>270</v>
      </c>
      <c r="N35" s="3" t="s">
        <v>28</v>
      </c>
    </row>
    <row r="36" customFormat="false" ht="12.75" hidden="false" customHeight="false" outlineLevel="0" collapsed="false">
      <c r="A36" s="2" t="n">
        <v>1310037</v>
      </c>
      <c r="B36" s="3" t="s">
        <v>155</v>
      </c>
      <c r="C36" s="3" t="s">
        <v>156</v>
      </c>
      <c r="D36" s="3" t="s">
        <v>152</v>
      </c>
      <c r="E36" s="3" t="s">
        <v>157</v>
      </c>
      <c r="F36" s="3"/>
      <c r="G36" s="3" t="s">
        <v>158</v>
      </c>
      <c r="H36" s="2" t="n">
        <v>2</v>
      </c>
      <c r="I36" s="2" t="n">
        <v>37</v>
      </c>
      <c r="J36" s="2" t="n">
        <v>28</v>
      </c>
      <c r="K36" s="2" t="n">
        <v>130</v>
      </c>
      <c r="L36" s="2" t="n">
        <v>120</v>
      </c>
      <c r="M36" s="2" t="n">
        <v>250</v>
      </c>
      <c r="N36" s="3" t="s">
        <v>19</v>
      </c>
    </row>
    <row r="37" customFormat="false" ht="12.75" hidden="false" customHeight="false" outlineLevel="0" collapsed="false">
      <c r="A37" s="2" t="n">
        <v>1310038</v>
      </c>
      <c r="B37" s="3" t="s">
        <v>159</v>
      </c>
      <c r="C37" s="3" t="s">
        <v>160</v>
      </c>
      <c r="D37" s="3" t="s">
        <v>161</v>
      </c>
      <c r="E37" s="3" t="s">
        <v>162</v>
      </c>
      <c r="F37" s="3"/>
      <c r="G37" s="3" t="s">
        <v>40</v>
      </c>
      <c r="H37" s="2" t="n">
        <v>2</v>
      </c>
      <c r="I37" s="2" t="n">
        <v>63</v>
      </c>
      <c r="J37" s="2" t="n">
        <v>50</v>
      </c>
      <c r="K37" s="2" t="n">
        <v>290</v>
      </c>
      <c r="L37" s="2" t="n">
        <v>250</v>
      </c>
      <c r="M37" s="2" t="n">
        <v>540</v>
      </c>
      <c r="N37" s="3" t="s">
        <v>24</v>
      </c>
    </row>
    <row r="38" customFormat="false" ht="12.75" hidden="false" customHeight="false" outlineLevel="0" collapsed="false">
      <c r="A38" s="2" t="n">
        <v>1310039</v>
      </c>
      <c r="B38" s="3"/>
      <c r="C38" s="3" t="s">
        <v>163</v>
      </c>
      <c r="D38" s="3" t="s">
        <v>161</v>
      </c>
      <c r="E38" s="3" t="s">
        <v>164</v>
      </c>
      <c r="F38" s="3"/>
      <c r="G38" s="3"/>
      <c r="H38" s="2" t="n">
        <v>2</v>
      </c>
      <c r="I38" s="2" t="n">
        <v>38</v>
      </c>
      <c r="J38" s="2" t="n">
        <v>41</v>
      </c>
      <c r="K38" s="2" t="n">
        <v>160</v>
      </c>
      <c r="L38" s="2" t="n">
        <v>190</v>
      </c>
      <c r="M38" s="2" t="n">
        <v>350</v>
      </c>
      <c r="N38" s="3" t="s">
        <v>54</v>
      </c>
    </row>
    <row r="39" customFormat="false" ht="12.75" hidden="false" customHeight="false" outlineLevel="0" collapsed="false">
      <c r="A39" s="2" t="n">
        <v>1310040</v>
      </c>
      <c r="B39" s="3" t="s">
        <v>165</v>
      </c>
      <c r="C39" s="3" t="s">
        <v>166</v>
      </c>
      <c r="D39" s="3" t="s">
        <v>161</v>
      </c>
      <c r="E39" s="3" t="s">
        <v>167</v>
      </c>
      <c r="F39" s="3"/>
      <c r="G39" s="3" t="s">
        <v>87</v>
      </c>
      <c r="H39" s="2" t="n">
        <v>2</v>
      </c>
      <c r="I39" s="2" t="n">
        <v>31</v>
      </c>
      <c r="J39" s="2" t="n">
        <v>34</v>
      </c>
      <c r="K39" s="2" t="n">
        <v>95</v>
      </c>
      <c r="L39" s="2" t="n">
        <v>150</v>
      </c>
      <c r="M39" s="2" t="n">
        <v>245</v>
      </c>
      <c r="N39" s="3" t="s">
        <v>19</v>
      </c>
    </row>
    <row r="40" customFormat="false" ht="12.75" hidden="false" customHeight="false" outlineLevel="0" collapsed="false">
      <c r="A40" s="2" t="n">
        <v>1310041</v>
      </c>
      <c r="B40" s="3" t="s">
        <v>168</v>
      </c>
      <c r="C40" s="3" t="s">
        <v>169</v>
      </c>
      <c r="D40" s="3" t="s">
        <v>170</v>
      </c>
      <c r="E40" s="3" t="s">
        <v>171</v>
      </c>
      <c r="F40" s="3"/>
      <c r="G40" s="3" t="s">
        <v>106</v>
      </c>
      <c r="H40" s="2" t="n">
        <v>2</v>
      </c>
      <c r="I40" s="2" t="n">
        <v>46</v>
      </c>
      <c r="J40" s="2" t="n">
        <v>49</v>
      </c>
      <c r="K40" s="2" t="n">
        <v>190</v>
      </c>
      <c r="L40" s="2" t="n">
        <v>245</v>
      </c>
      <c r="M40" s="2" t="n">
        <v>435</v>
      </c>
      <c r="N40" s="3" t="s">
        <v>24</v>
      </c>
    </row>
    <row r="41" customFormat="false" ht="12.75" hidden="false" customHeight="false" outlineLevel="0" collapsed="false">
      <c r="A41" s="2" t="n">
        <v>1310042</v>
      </c>
      <c r="B41" s="3" t="s">
        <v>172</v>
      </c>
      <c r="C41" s="3" t="s">
        <v>173</v>
      </c>
      <c r="D41" s="3" t="s">
        <v>174</v>
      </c>
      <c r="E41" s="3" t="s">
        <v>175</v>
      </c>
      <c r="F41" s="3"/>
      <c r="G41" s="3" t="s">
        <v>176</v>
      </c>
      <c r="H41" s="2" t="n">
        <v>2</v>
      </c>
      <c r="I41" s="2" t="n">
        <v>33</v>
      </c>
      <c r="J41" s="2" t="n">
        <v>38</v>
      </c>
      <c r="K41" s="2" t="n">
        <v>110</v>
      </c>
      <c r="L41" s="2" t="n">
        <v>175</v>
      </c>
      <c r="M41" s="2" t="n">
        <v>285</v>
      </c>
      <c r="N41" s="3" t="s">
        <v>19</v>
      </c>
    </row>
    <row r="42" customFormat="false" ht="12.75" hidden="false" customHeight="false" outlineLevel="0" collapsed="false">
      <c r="A42" s="2" t="n">
        <v>1310043</v>
      </c>
      <c r="B42" s="3" t="s">
        <v>177</v>
      </c>
      <c r="C42" s="3" t="s">
        <v>89</v>
      </c>
      <c r="D42" s="3" t="s">
        <v>178</v>
      </c>
      <c r="E42" s="3" t="s">
        <v>179</v>
      </c>
      <c r="F42" s="3"/>
      <c r="G42" s="3" t="s">
        <v>111</v>
      </c>
      <c r="H42" s="2" t="n">
        <v>2</v>
      </c>
      <c r="I42" s="2" t="n">
        <v>40</v>
      </c>
      <c r="J42" s="2" t="n">
        <v>59</v>
      </c>
      <c r="K42" s="2" t="n">
        <v>150</v>
      </c>
      <c r="L42" s="2" t="n">
        <v>310</v>
      </c>
      <c r="M42" s="2" t="n">
        <v>460</v>
      </c>
      <c r="N42" s="3" t="s">
        <v>19</v>
      </c>
    </row>
    <row r="43" customFormat="false" ht="12.75" hidden="false" customHeight="false" outlineLevel="0" collapsed="false">
      <c r="A43" s="2" t="n">
        <v>1310044</v>
      </c>
      <c r="B43" s="3" t="s">
        <v>180</v>
      </c>
      <c r="C43" s="3" t="s">
        <v>132</v>
      </c>
      <c r="D43" s="3" t="s">
        <v>181</v>
      </c>
      <c r="E43" s="3" t="s">
        <v>182</v>
      </c>
      <c r="F43" s="3"/>
      <c r="G43" s="3" t="s">
        <v>106</v>
      </c>
      <c r="H43" s="2" t="n">
        <v>2</v>
      </c>
      <c r="I43" s="2" t="n">
        <v>45</v>
      </c>
      <c r="J43" s="2" t="n">
        <v>46</v>
      </c>
      <c r="K43" s="2" t="n">
        <v>180</v>
      </c>
      <c r="L43" s="2" t="n">
        <v>220</v>
      </c>
      <c r="M43" s="2" t="n">
        <v>400</v>
      </c>
      <c r="N43" s="3" t="s">
        <v>24</v>
      </c>
    </row>
    <row r="44" customFormat="false" ht="12.75" hidden="false" customHeight="false" outlineLevel="0" collapsed="false">
      <c r="A44" s="2" t="n">
        <v>1310045</v>
      </c>
      <c r="B44" s="3" t="s">
        <v>183</v>
      </c>
      <c r="C44" s="3" t="s">
        <v>184</v>
      </c>
      <c r="D44" s="3" t="s">
        <v>181</v>
      </c>
      <c r="E44" s="3" t="s">
        <v>185</v>
      </c>
      <c r="F44" s="3"/>
      <c r="G44" s="3" t="s">
        <v>186</v>
      </c>
      <c r="H44" s="2" t="n">
        <v>2</v>
      </c>
      <c r="I44" s="2" t="n">
        <v>42</v>
      </c>
      <c r="J44" s="2" t="n">
        <v>51</v>
      </c>
      <c r="K44" s="2" t="n">
        <v>165</v>
      </c>
      <c r="L44" s="2" t="n">
        <v>255</v>
      </c>
      <c r="M44" s="2" t="n">
        <v>420</v>
      </c>
      <c r="N44" s="3" t="s">
        <v>19</v>
      </c>
    </row>
    <row r="45" customFormat="false" ht="12.75" hidden="false" customHeight="false" outlineLevel="0" collapsed="false">
      <c r="A45" s="2" t="n">
        <v>1310046</v>
      </c>
      <c r="B45" s="3" t="s">
        <v>187</v>
      </c>
      <c r="C45" s="3" t="s">
        <v>188</v>
      </c>
      <c r="D45" s="3" t="s">
        <v>181</v>
      </c>
      <c r="E45" s="3" t="s">
        <v>189</v>
      </c>
      <c r="F45" s="3"/>
      <c r="G45" s="3" t="s">
        <v>190</v>
      </c>
      <c r="H45" s="2" t="n">
        <v>2</v>
      </c>
      <c r="I45" s="2" t="n">
        <v>26</v>
      </c>
      <c r="J45" s="2" t="n">
        <v>31</v>
      </c>
      <c r="K45" s="2" t="n">
        <v>65</v>
      </c>
      <c r="L45" s="2" t="n">
        <v>135</v>
      </c>
      <c r="M45" s="2" t="n">
        <v>200</v>
      </c>
      <c r="N45" s="3" t="s">
        <v>24</v>
      </c>
    </row>
    <row r="46" customFormat="false" ht="12.75" hidden="false" customHeight="false" outlineLevel="0" collapsed="false">
      <c r="A46" s="2" t="n">
        <v>1310047</v>
      </c>
      <c r="B46" s="3" t="s">
        <v>191</v>
      </c>
      <c r="C46" s="3" t="s">
        <v>192</v>
      </c>
      <c r="D46" s="3" t="s">
        <v>181</v>
      </c>
      <c r="E46" s="3" t="s">
        <v>193</v>
      </c>
      <c r="F46" s="3"/>
      <c r="G46" s="3" t="s">
        <v>186</v>
      </c>
      <c r="H46" s="2" t="n">
        <v>2</v>
      </c>
      <c r="I46" s="2" t="n">
        <v>48</v>
      </c>
      <c r="J46" s="2" t="n">
        <v>48</v>
      </c>
      <c r="K46" s="2" t="n">
        <v>200</v>
      </c>
      <c r="L46" s="2" t="n">
        <v>240</v>
      </c>
      <c r="M46" s="2" t="n">
        <v>440</v>
      </c>
      <c r="N46" s="3" t="s">
        <v>19</v>
      </c>
    </row>
    <row r="47" customFormat="false" ht="12.75" hidden="false" customHeight="false" outlineLevel="0" collapsed="false">
      <c r="A47" s="2" t="n">
        <v>1310048</v>
      </c>
      <c r="B47" s="3" t="s">
        <v>194</v>
      </c>
      <c r="C47" s="3" t="s">
        <v>195</v>
      </c>
      <c r="D47" s="3" t="s">
        <v>196</v>
      </c>
      <c r="E47" s="3" t="s">
        <v>197</v>
      </c>
      <c r="F47" s="3"/>
      <c r="G47" s="3" t="s">
        <v>198</v>
      </c>
      <c r="H47" s="2" t="n">
        <v>2</v>
      </c>
      <c r="I47" s="2" t="n">
        <v>44</v>
      </c>
      <c r="J47" s="2" t="n">
        <v>37</v>
      </c>
      <c r="K47" s="2" t="n">
        <v>175</v>
      </c>
      <c r="L47" s="2" t="n">
        <v>170</v>
      </c>
      <c r="M47" s="2" t="n">
        <v>345</v>
      </c>
      <c r="N47" s="3" t="s">
        <v>19</v>
      </c>
    </row>
    <row r="48" customFormat="false" ht="12.75" hidden="false" customHeight="false" outlineLevel="0" collapsed="false">
      <c r="A48" s="2" t="n">
        <v>1310049</v>
      </c>
      <c r="B48" s="3" t="s">
        <v>199</v>
      </c>
      <c r="C48" s="3" t="s">
        <v>200</v>
      </c>
      <c r="D48" s="3" t="s">
        <v>196</v>
      </c>
      <c r="E48" s="3" t="s">
        <v>201</v>
      </c>
      <c r="F48" s="3"/>
      <c r="G48" s="3" t="s">
        <v>111</v>
      </c>
      <c r="H48" s="2" t="n">
        <v>2</v>
      </c>
      <c r="I48" s="2" t="n">
        <v>39</v>
      </c>
      <c r="J48" s="2" t="n">
        <v>54</v>
      </c>
      <c r="K48" s="2" t="n">
        <v>145</v>
      </c>
      <c r="L48" s="2" t="n">
        <v>275</v>
      </c>
      <c r="M48" s="2" t="n">
        <v>420</v>
      </c>
      <c r="N48" s="3" t="s">
        <v>19</v>
      </c>
    </row>
    <row r="49" customFormat="false" ht="12.75" hidden="false" customHeight="false" outlineLevel="0" collapsed="false">
      <c r="A49" s="2" t="n">
        <v>1310050</v>
      </c>
      <c r="B49" s="3" t="s">
        <v>202</v>
      </c>
      <c r="C49" s="3" t="s">
        <v>203</v>
      </c>
      <c r="D49" s="3" t="s">
        <v>196</v>
      </c>
      <c r="E49" s="3" t="s">
        <v>204</v>
      </c>
      <c r="F49" s="3"/>
      <c r="G49" s="3" t="s">
        <v>205</v>
      </c>
      <c r="H49" s="2" t="n">
        <v>2</v>
      </c>
      <c r="I49" s="2" t="n">
        <v>32</v>
      </c>
      <c r="J49" s="2" t="n">
        <v>37</v>
      </c>
      <c r="K49" s="2" t="n">
        <v>180</v>
      </c>
      <c r="L49" s="2" t="n">
        <v>170</v>
      </c>
      <c r="M49" s="2" t="n">
        <v>350</v>
      </c>
      <c r="N49" s="3" t="s">
        <v>24</v>
      </c>
    </row>
    <row r="50" customFormat="false" ht="12.75" hidden="false" customHeight="false" outlineLevel="0" collapsed="false">
      <c r="A50" s="2" t="n">
        <v>1310051</v>
      </c>
      <c r="B50" s="3" t="s">
        <v>206</v>
      </c>
      <c r="C50" s="3" t="s">
        <v>207</v>
      </c>
      <c r="D50" s="3" t="s">
        <v>196</v>
      </c>
      <c r="E50" s="3" t="s">
        <v>208</v>
      </c>
      <c r="F50" s="3"/>
      <c r="G50" s="3" t="s">
        <v>33</v>
      </c>
      <c r="H50" s="2" t="n">
        <v>2</v>
      </c>
      <c r="I50" s="2" t="n">
        <v>36</v>
      </c>
      <c r="J50" s="2" t="n">
        <v>43</v>
      </c>
      <c r="K50" s="2" t="n">
        <v>150</v>
      </c>
      <c r="L50" s="2" t="n">
        <v>200</v>
      </c>
      <c r="M50" s="2" t="n">
        <v>350</v>
      </c>
      <c r="N50" s="3" t="s">
        <v>28</v>
      </c>
    </row>
    <row r="51" customFormat="false" ht="12.75" hidden="false" customHeight="false" outlineLevel="0" collapsed="false">
      <c r="A51" s="2" t="n">
        <v>1310052</v>
      </c>
      <c r="B51" s="3" t="s">
        <v>209</v>
      </c>
      <c r="C51" s="3" t="s">
        <v>203</v>
      </c>
      <c r="D51" s="3" t="s">
        <v>196</v>
      </c>
      <c r="E51" s="3" t="s">
        <v>210</v>
      </c>
      <c r="F51" s="3"/>
      <c r="G51" s="3" t="s">
        <v>27</v>
      </c>
      <c r="H51" s="2" t="n">
        <v>2</v>
      </c>
      <c r="I51" s="2" t="n">
        <v>39</v>
      </c>
      <c r="J51" s="2" t="n">
        <v>41</v>
      </c>
      <c r="K51" s="2" t="n">
        <v>160</v>
      </c>
      <c r="L51" s="2" t="n">
        <v>190</v>
      </c>
      <c r="M51" s="2" t="n">
        <v>350</v>
      </c>
      <c r="N51" s="3" t="s">
        <v>28</v>
      </c>
    </row>
    <row r="52" customFormat="false" ht="12.75" hidden="false" customHeight="false" outlineLevel="0" collapsed="false">
      <c r="A52" s="2" t="n">
        <v>1310053</v>
      </c>
      <c r="B52" s="3" t="s">
        <v>211</v>
      </c>
      <c r="C52" s="3" t="s">
        <v>212</v>
      </c>
      <c r="D52" s="3" t="s">
        <v>213</v>
      </c>
      <c r="E52" s="3" t="s">
        <v>214</v>
      </c>
      <c r="F52" s="3"/>
      <c r="G52" s="3" t="s">
        <v>81</v>
      </c>
      <c r="H52" s="2" t="n">
        <v>2</v>
      </c>
      <c r="I52" s="2" t="n">
        <v>35</v>
      </c>
      <c r="J52" s="2" t="n">
        <v>36</v>
      </c>
      <c r="K52" s="2" t="n">
        <v>170</v>
      </c>
      <c r="L52" s="2" t="n">
        <v>180</v>
      </c>
      <c r="M52" s="2" t="n">
        <v>350</v>
      </c>
      <c r="N52" s="3" t="s">
        <v>24</v>
      </c>
    </row>
    <row r="53" customFormat="false" ht="12.75" hidden="false" customHeight="false" outlineLevel="0" collapsed="false">
      <c r="A53" s="2" t="n">
        <v>1310054</v>
      </c>
      <c r="B53" s="3" t="s">
        <v>215</v>
      </c>
      <c r="C53" s="3" t="s">
        <v>216</v>
      </c>
      <c r="D53" s="3" t="s">
        <v>213</v>
      </c>
      <c r="E53" s="3" t="s">
        <v>217</v>
      </c>
      <c r="F53" s="3"/>
      <c r="G53" s="3" t="s">
        <v>44</v>
      </c>
      <c r="H53" s="2" t="n">
        <v>2</v>
      </c>
      <c r="I53" s="2" t="n">
        <v>39</v>
      </c>
      <c r="J53" s="2" t="n">
        <v>40</v>
      </c>
      <c r="K53" s="2" t="n">
        <v>145</v>
      </c>
      <c r="L53" s="2" t="n">
        <v>185</v>
      </c>
      <c r="M53" s="2" t="n">
        <v>330</v>
      </c>
      <c r="N53" s="3" t="s">
        <v>19</v>
      </c>
    </row>
    <row r="54" customFormat="false" ht="12.75" hidden="false" customHeight="false" outlineLevel="0" collapsed="false">
      <c r="A54" s="2" t="n">
        <v>1310055</v>
      </c>
      <c r="B54" s="3" t="s">
        <v>218</v>
      </c>
      <c r="C54" s="3" t="s">
        <v>219</v>
      </c>
      <c r="D54" s="3" t="s">
        <v>213</v>
      </c>
      <c r="E54" s="3" t="s">
        <v>220</v>
      </c>
      <c r="F54" s="3"/>
      <c r="G54" s="3" t="s">
        <v>92</v>
      </c>
      <c r="H54" s="2" t="n">
        <v>2</v>
      </c>
      <c r="I54" s="2" t="n">
        <v>41</v>
      </c>
      <c r="J54" s="2" t="n">
        <v>46</v>
      </c>
      <c r="K54" s="2" t="n">
        <v>160</v>
      </c>
      <c r="L54" s="2" t="n">
        <v>220</v>
      </c>
      <c r="M54" s="2" t="n">
        <v>380</v>
      </c>
      <c r="N54" s="3" t="s">
        <v>24</v>
      </c>
    </row>
    <row r="55" customFormat="false" ht="12.75" hidden="false" customHeight="false" outlineLevel="0" collapsed="false">
      <c r="A55" s="2" t="n">
        <v>1310056</v>
      </c>
      <c r="B55" s="3" t="s">
        <v>221</v>
      </c>
      <c r="C55" s="3" t="s">
        <v>222</v>
      </c>
      <c r="D55" s="3" t="s">
        <v>213</v>
      </c>
      <c r="E55" s="3" t="s">
        <v>223</v>
      </c>
      <c r="F55" s="3"/>
      <c r="G55" s="3" t="s">
        <v>198</v>
      </c>
      <c r="H55" s="2" t="n">
        <v>2</v>
      </c>
      <c r="I55" s="2" t="n">
        <v>40</v>
      </c>
      <c r="J55" s="2" t="n">
        <v>47</v>
      </c>
      <c r="K55" s="2" t="n">
        <v>170</v>
      </c>
      <c r="L55" s="2" t="n">
        <v>230</v>
      </c>
      <c r="M55" s="2" t="n">
        <v>400</v>
      </c>
      <c r="N55" s="3" t="s">
        <v>19</v>
      </c>
    </row>
    <row r="56" customFormat="false" ht="12.75" hidden="false" customHeight="false" outlineLevel="0" collapsed="false">
      <c r="A56" s="2" t="n">
        <v>1310057</v>
      </c>
      <c r="B56" s="3" t="s">
        <v>224</v>
      </c>
      <c r="C56" s="3" t="s">
        <v>225</v>
      </c>
      <c r="D56" s="3" t="s">
        <v>213</v>
      </c>
      <c r="E56" s="3" t="s">
        <v>226</v>
      </c>
      <c r="F56" s="3"/>
      <c r="G56" s="3" t="s">
        <v>111</v>
      </c>
      <c r="H56" s="2" t="n">
        <v>2</v>
      </c>
      <c r="I56" s="2" t="n">
        <v>43</v>
      </c>
      <c r="J56" s="2" t="n">
        <v>64</v>
      </c>
      <c r="K56" s="2" t="n">
        <v>170</v>
      </c>
      <c r="L56" s="2" t="n">
        <v>340</v>
      </c>
      <c r="M56" s="2" t="n">
        <v>510</v>
      </c>
      <c r="N56" s="3" t="s">
        <v>19</v>
      </c>
    </row>
    <row r="57" customFormat="false" ht="12.75" hidden="false" customHeight="false" outlineLevel="0" collapsed="false">
      <c r="A57" s="2" t="n">
        <v>1310058</v>
      </c>
      <c r="B57" s="3" t="s">
        <v>227</v>
      </c>
      <c r="C57" s="3" t="s">
        <v>228</v>
      </c>
      <c r="D57" s="3" t="s">
        <v>213</v>
      </c>
      <c r="E57" s="3" t="s">
        <v>229</v>
      </c>
      <c r="F57" s="3"/>
      <c r="G57" s="3" t="s">
        <v>186</v>
      </c>
      <c r="H57" s="2" t="n">
        <v>2</v>
      </c>
      <c r="I57" s="2" t="n">
        <v>41</v>
      </c>
      <c r="J57" s="2" t="n">
        <v>45</v>
      </c>
      <c r="K57" s="2" t="n">
        <v>185</v>
      </c>
      <c r="L57" s="2" t="n">
        <v>215</v>
      </c>
      <c r="M57" s="2" t="n">
        <v>400</v>
      </c>
      <c r="N57" s="3" t="s">
        <v>19</v>
      </c>
    </row>
    <row r="58" customFormat="false" ht="12.75" hidden="false" customHeight="false" outlineLevel="0" collapsed="false">
      <c r="A58" s="2" t="n">
        <v>1310059</v>
      </c>
      <c r="B58" s="3" t="s">
        <v>230</v>
      </c>
      <c r="C58" s="3" t="s">
        <v>231</v>
      </c>
      <c r="D58" s="3" t="s">
        <v>213</v>
      </c>
      <c r="E58" s="3" t="s">
        <v>232</v>
      </c>
      <c r="F58" s="3"/>
      <c r="G58" s="3" t="s">
        <v>44</v>
      </c>
      <c r="H58" s="2" t="n">
        <v>3</v>
      </c>
      <c r="I58" s="2" t="n">
        <v>43</v>
      </c>
      <c r="J58" s="2" t="n">
        <v>48</v>
      </c>
      <c r="K58" s="2" t="n">
        <v>170</v>
      </c>
      <c r="L58" s="2" t="n">
        <v>240</v>
      </c>
      <c r="M58" s="2" t="n">
        <v>410</v>
      </c>
      <c r="N58" s="3" t="s">
        <v>19</v>
      </c>
    </row>
    <row r="59" customFormat="false" ht="12.75" hidden="false" customHeight="false" outlineLevel="0" collapsed="false">
      <c r="A59" s="2" t="n">
        <v>1310060</v>
      </c>
      <c r="B59" s="3" t="s">
        <v>233</v>
      </c>
      <c r="C59" s="3" t="s">
        <v>234</v>
      </c>
      <c r="D59" s="3" t="s">
        <v>235</v>
      </c>
      <c r="E59" s="3" t="s">
        <v>236</v>
      </c>
      <c r="F59" s="3"/>
      <c r="G59" s="3" t="s">
        <v>237</v>
      </c>
      <c r="H59" s="2" t="n">
        <v>3</v>
      </c>
      <c r="I59" s="2" t="n">
        <v>48</v>
      </c>
      <c r="J59" s="2" t="n">
        <v>40</v>
      </c>
      <c r="K59" s="2" t="n">
        <v>200</v>
      </c>
      <c r="L59" s="2" t="n">
        <v>200</v>
      </c>
      <c r="M59" s="2" t="n">
        <v>400</v>
      </c>
      <c r="N59" s="3" t="s">
        <v>19</v>
      </c>
    </row>
    <row r="60" customFormat="false" ht="12.75" hidden="false" customHeight="false" outlineLevel="0" collapsed="false">
      <c r="A60" s="2" t="n">
        <v>1310061</v>
      </c>
      <c r="B60" s="3" t="s">
        <v>238</v>
      </c>
      <c r="C60" s="3" t="s">
        <v>239</v>
      </c>
      <c r="D60" s="3" t="s">
        <v>235</v>
      </c>
      <c r="E60" s="3" t="s">
        <v>240</v>
      </c>
      <c r="F60" s="3"/>
      <c r="G60" s="3" t="s">
        <v>241</v>
      </c>
      <c r="H60" s="2" t="n">
        <v>3</v>
      </c>
      <c r="I60" s="2" t="n">
        <v>27</v>
      </c>
      <c r="J60" s="2" t="n">
        <v>24</v>
      </c>
      <c r="K60" s="2" t="n">
        <v>70</v>
      </c>
      <c r="L60" s="2" t="n">
        <v>95</v>
      </c>
      <c r="M60" s="2" t="n">
        <v>165</v>
      </c>
      <c r="N60" s="3" t="s">
        <v>24</v>
      </c>
    </row>
    <row r="61" customFormat="false" ht="12.75" hidden="false" customHeight="false" outlineLevel="0" collapsed="false">
      <c r="A61" s="2" t="n">
        <v>1310062</v>
      </c>
      <c r="B61" s="3" t="s">
        <v>242</v>
      </c>
      <c r="C61" s="3" t="s">
        <v>243</v>
      </c>
      <c r="D61" s="3" t="s">
        <v>235</v>
      </c>
      <c r="E61" s="3" t="s">
        <v>244</v>
      </c>
      <c r="F61" s="3"/>
      <c r="G61" s="3" t="s">
        <v>245</v>
      </c>
      <c r="H61" s="2" t="n">
        <v>3</v>
      </c>
      <c r="I61" s="2" t="n">
        <v>25</v>
      </c>
      <c r="J61" s="2" t="n">
        <v>24</v>
      </c>
      <c r="K61" s="2" t="n">
        <v>60</v>
      </c>
      <c r="L61" s="2" t="n">
        <v>95</v>
      </c>
      <c r="M61" s="2" t="n">
        <v>155</v>
      </c>
      <c r="N61" s="3" t="s">
        <v>24</v>
      </c>
    </row>
    <row r="62" customFormat="false" ht="12.75" hidden="false" customHeight="false" outlineLevel="0" collapsed="false">
      <c r="A62" s="2" t="n">
        <v>1310063</v>
      </c>
      <c r="B62" s="3" t="s">
        <v>246</v>
      </c>
      <c r="C62" s="3" t="s">
        <v>247</v>
      </c>
      <c r="D62" s="3" t="s">
        <v>235</v>
      </c>
      <c r="E62" s="3" t="s">
        <v>248</v>
      </c>
      <c r="F62" s="3"/>
      <c r="G62" s="3" t="s">
        <v>237</v>
      </c>
      <c r="H62" s="2" t="n">
        <v>3</v>
      </c>
      <c r="I62" s="2" t="n">
        <v>46</v>
      </c>
      <c r="J62" s="2" t="n">
        <v>34</v>
      </c>
      <c r="K62" s="2" t="n">
        <v>190</v>
      </c>
      <c r="L62" s="2" t="n">
        <v>150</v>
      </c>
      <c r="M62" s="2" t="n">
        <v>340</v>
      </c>
      <c r="N62" s="3" t="s">
        <v>19</v>
      </c>
    </row>
    <row r="63" customFormat="false" ht="12.75" hidden="false" customHeight="false" outlineLevel="0" collapsed="false">
      <c r="A63" s="2" t="n">
        <v>1310064</v>
      </c>
      <c r="B63" s="3" t="s">
        <v>249</v>
      </c>
      <c r="C63" s="3" t="s">
        <v>203</v>
      </c>
      <c r="D63" s="3" t="s">
        <v>250</v>
      </c>
      <c r="E63" s="3" t="s">
        <v>251</v>
      </c>
      <c r="F63" s="3"/>
      <c r="G63" s="3" t="s">
        <v>106</v>
      </c>
      <c r="H63" s="2" t="n">
        <v>3</v>
      </c>
      <c r="I63" s="2" t="n">
        <v>22</v>
      </c>
      <c r="J63" s="2" t="n">
        <v>33</v>
      </c>
      <c r="K63" s="2" t="n">
        <v>40</v>
      </c>
      <c r="L63" s="2" t="n">
        <v>145</v>
      </c>
      <c r="M63" s="2" t="n">
        <v>185</v>
      </c>
      <c r="N63" s="3" t="s">
        <v>24</v>
      </c>
    </row>
    <row r="64" customFormat="false" ht="12.75" hidden="false" customHeight="false" outlineLevel="0" collapsed="false">
      <c r="A64" s="2" t="n">
        <v>1310065</v>
      </c>
      <c r="B64" s="3" t="s">
        <v>252</v>
      </c>
      <c r="C64" s="3" t="s">
        <v>253</v>
      </c>
      <c r="D64" s="3" t="s">
        <v>250</v>
      </c>
      <c r="E64" s="3" t="s">
        <v>254</v>
      </c>
      <c r="F64" s="3"/>
      <c r="G64" s="3" t="s">
        <v>255</v>
      </c>
      <c r="H64" s="2" t="n">
        <v>3</v>
      </c>
      <c r="I64" s="2" t="n">
        <v>21</v>
      </c>
      <c r="J64" s="2" t="n">
        <v>30</v>
      </c>
      <c r="K64" s="2" t="n">
        <v>35</v>
      </c>
      <c r="L64" s="2" t="n">
        <v>130</v>
      </c>
      <c r="M64" s="2" t="n">
        <v>165</v>
      </c>
      <c r="N64" s="3" t="s">
        <v>24</v>
      </c>
    </row>
    <row r="65" customFormat="false" ht="12.75" hidden="false" customHeight="false" outlineLevel="0" collapsed="false">
      <c r="A65" s="2" t="n">
        <v>1310066</v>
      </c>
      <c r="B65" s="3" t="s">
        <v>256</v>
      </c>
      <c r="C65" s="3" t="s">
        <v>257</v>
      </c>
      <c r="D65" s="3" t="s">
        <v>258</v>
      </c>
      <c r="E65" s="3" t="s">
        <v>259</v>
      </c>
      <c r="F65" s="3"/>
      <c r="G65" s="3" t="s">
        <v>146</v>
      </c>
      <c r="H65" s="2" t="n">
        <v>3</v>
      </c>
      <c r="I65" s="2" t="n">
        <v>27</v>
      </c>
      <c r="J65" s="2" t="n">
        <v>24</v>
      </c>
      <c r="K65" s="2" t="n">
        <v>70</v>
      </c>
      <c r="L65" s="2" t="n">
        <v>95</v>
      </c>
      <c r="M65" s="2" t="n">
        <v>165</v>
      </c>
      <c r="N65" s="3" t="s">
        <v>24</v>
      </c>
    </row>
    <row r="66" customFormat="false" ht="12.75" hidden="false" customHeight="false" outlineLevel="0" collapsed="false">
      <c r="A66" s="2" t="n">
        <v>1310067</v>
      </c>
      <c r="B66" s="3" t="s">
        <v>260</v>
      </c>
      <c r="C66" s="3" t="s">
        <v>261</v>
      </c>
      <c r="D66" s="3" t="s">
        <v>258</v>
      </c>
      <c r="E66" s="3" t="s">
        <v>262</v>
      </c>
      <c r="F66" s="3"/>
      <c r="G66" s="3" t="s">
        <v>111</v>
      </c>
      <c r="H66" s="2" t="n">
        <v>3</v>
      </c>
      <c r="I66" s="2" t="n">
        <v>47</v>
      </c>
      <c r="J66" s="2" t="n">
        <v>67</v>
      </c>
      <c r="K66" s="2" t="n">
        <v>195</v>
      </c>
      <c r="L66" s="2" t="n">
        <v>360</v>
      </c>
      <c r="M66" s="2" t="n">
        <v>555</v>
      </c>
      <c r="N66" s="3" t="s">
        <v>19</v>
      </c>
    </row>
    <row r="67" customFormat="false" ht="12.75" hidden="false" customHeight="false" outlineLevel="0" collapsed="false">
      <c r="A67" s="2" t="n">
        <v>1310068</v>
      </c>
      <c r="B67" s="3" t="s">
        <v>263</v>
      </c>
      <c r="C67" s="3" t="s">
        <v>128</v>
      </c>
      <c r="D67" s="3" t="s">
        <v>264</v>
      </c>
      <c r="E67" s="3" t="s">
        <v>265</v>
      </c>
      <c r="F67" s="3"/>
      <c r="G67" s="3" t="s">
        <v>87</v>
      </c>
      <c r="H67" s="2" t="n">
        <v>3</v>
      </c>
      <c r="I67" s="2" t="n">
        <v>35</v>
      </c>
      <c r="J67" s="2" t="n">
        <v>33</v>
      </c>
      <c r="K67" s="2" t="n">
        <v>120</v>
      </c>
      <c r="L67" s="2" t="n">
        <v>145</v>
      </c>
      <c r="M67" s="2" t="n">
        <v>265</v>
      </c>
      <c r="N67" s="3" t="s">
        <v>19</v>
      </c>
    </row>
    <row r="68" customFormat="false" ht="12.75" hidden="false" customHeight="false" outlineLevel="0" collapsed="false">
      <c r="A68" s="2" t="n">
        <v>1310069</v>
      </c>
      <c r="B68" s="3" t="s">
        <v>266</v>
      </c>
      <c r="C68" s="3" t="s">
        <v>267</v>
      </c>
      <c r="D68" s="3" t="s">
        <v>268</v>
      </c>
      <c r="E68" s="3" t="s">
        <v>269</v>
      </c>
      <c r="F68" s="3"/>
      <c r="G68" s="3" t="s">
        <v>186</v>
      </c>
      <c r="H68" s="2" t="n">
        <v>3</v>
      </c>
      <c r="I68" s="2" t="n">
        <v>41</v>
      </c>
      <c r="J68" s="2" t="n">
        <v>40</v>
      </c>
      <c r="K68" s="2" t="n">
        <v>160</v>
      </c>
      <c r="L68" s="2" t="n">
        <v>185</v>
      </c>
      <c r="M68" s="2" t="n">
        <v>345</v>
      </c>
      <c r="N68" s="3" t="s">
        <v>19</v>
      </c>
    </row>
    <row r="69" customFormat="false" ht="12.75" hidden="false" customHeight="false" outlineLevel="0" collapsed="false">
      <c r="A69" s="2" t="n">
        <v>1310070</v>
      </c>
      <c r="B69" s="3" t="s">
        <v>270</v>
      </c>
      <c r="C69" s="3" t="s">
        <v>271</v>
      </c>
      <c r="D69" s="3" t="s">
        <v>272</v>
      </c>
      <c r="E69" s="3" t="s">
        <v>273</v>
      </c>
      <c r="F69" s="3"/>
      <c r="G69" s="3" t="s">
        <v>87</v>
      </c>
      <c r="H69" s="2" t="n">
        <v>3</v>
      </c>
      <c r="I69" s="2" t="n">
        <v>51</v>
      </c>
      <c r="J69" s="2" t="n">
        <v>44</v>
      </c>
      <c r="K69" s="2" t="n">
        <v>220</v>
      </c>
      <c r="L69" s="2" t="n">
        <v>210</v>
      </c>
      <c r="M69" s="2" t="n">
        <v>430</v>
      </c>
      <c r="N69" s="3" t="s">
        <v>19</v>
      </c>
    </row>
    <row r="70" customFormat="false" ht="12.75" hidden="false" customHeight="false" outlineLevel="0" collapsed="false">
      <c r="A70" s="2" t="n">
        <v>1310071</v>
      </c>
      <c r="B70" s="3" t="s">
        <v>274</v>
      </c>
      <c r="C70" s="3" t="s">
        <v>203</v>
      </c>
      <c r="D70" s="3" t="s">
        <v>272</v>
      </c>
      <c r="E70" s="3" t="s">
        <v>275</v>
      </c>
      <c r="F70" s="3"/>
      <c r="G70" s="3" t="s">
        <v>111</v>
      </c>
      <c r="H70" s="2" t="n">
        <v>3</v>
      </c>
      <c r="I70" s="2" t="n">
        <v>39</v>
      </c>
      <c r="J70" s="2" t="n">
        <v>42</v>
      </c>
      <c r="K70" s="2" t="n">
        <v>145</v>
      </c>
      <c r="L70" s="2" t="n">
        <v>195</v>
      </c>
      <c r="M70" s="2" t="n">
        <v>340</v>
      </c>
      <c r="N70" s="3" t="s">
        <v>19</v>
      </c>
    </row>
    <row r="71" customFormat="false" ht="12.75" hidden="false" customHeight="false" outlineLevel="0" collapsed="false">
      <c r="A71" s="2" t="n">
        <v>1310072</v>
      </c>
      <c r="B71" s="3" t="s">
        <v>276</v>
      </c>
      <c r="C71" s="3" t="s">
        <v>231</v>
      </c>
      <c r="D71" s="3" t="s">
        <v>272</v>
      </c>
      <c r="E71" s="3" t="s">
        <v>277</v>
      </c>
      <c r="F71" s="3"/>
      <c r="G71" s="3" t="s">
        <v>106</v>
      </c>
      <c r="H71" s="2" t="n">
        <v>3</v>
      </c>
      <c r="I71" s="2" t="n">
        <v>37</v>
      </c>
      <c r="J71" s="2" t="n">
        <v>40</v>
      </c>
      <c r="K71" s="2" t="n">
        <v>170</v>
      </c>
      <c r="L71" s="2" t="n">
        <v>180</v>
      </c>
      <c r="M71" s="2" t="n">
        <v>350</v>
      </c>
      <c r="N71" s="3" t="s">
        <v>24</v>
      </c>
    </row>
    <row r="72" customFormat="false" ht="12.75" hidden="false" customHeight="false" outlineLevel="0" collapsed="false">
      <c r="A72" s="2" t="n">
        <v>1310073</v>
      </c>
      <c r="B72" s="3" t="s">
        <v>278</v>
      </c>
      <c r="C72" s="3" t="s">
        <v>279</v>
      </c>
      <c r="D72" s="3" t="s">
        <v>272</v>
      </c>
      <c r="E72" s="3" t="s">
        <v>280</v>
      </c>
      <c r="F72" s="3"/>
      <c r="G72" s="3" t="s">
        <v>106</v>
      </c>
      <c r="H72" s="2" t="n">
        <v>3</v>
      </c>
      <c r="I72" s="2" t="n">
        <v>26</v>
      </c>
      <c r="J72" s="2" t="n">
        <v>28</v>
      </c>
      <c r="K72" s="2" t="n">
        <v>65</v>
      </c>
      <c r="L72" s="2" t="n">
        <v>120</v>
      </c>
      <c r="M72" s="2" t="n">
        <v>185</v>
      </c>
      <c r="N72" s="3" t="s">
        <v>24</v>
      </c>
    </row>
    <row r="73" customFormat="false" ht="12.75" hidden="false" customHeight="false" outlineLevel="0" collapsed="false">
      <c r="A73" s="2" t="n">
        <v>1310074</v>
      </c>
      <c r="B73" s="3" t="s">
        <v>281</v>
      </c>
      <c r="C73" s="3" t="s">
        <v>282</v>
      </c>
      <c r="D73" s="3" t="s">
        <v>283</v>
      </c>
      <c r="E73" s="3" t="s">
        <v>284</v>
      </c>
      <c r="F73" s="3"/>
      <c r="G73" s="3" t="s">
        <v>241</v>
      </c>
      <c r="H73" s="2" t="n">
        <v>3</v>
      </c>
      <c r="I73" s="2" t="n">
        <v>26</v>
      </c>
      <c r="J73" s="2" t="n">
        <v>28</v>
      </c>
      <c r="K73" s="2" t="n">
        <v>65</v>
      </c>
      <c r="L73" s="2" t="n">
        <v>120</v>
      </c>
      <c r="M73" s="2" t="n">
        <v>185</v>
      </c>
      <c r="N73" s="3" t="s">
        <v>24</v>
      </c>
    </row>
    <row r="74" customFormat="false" ht="12.75" hidden="false" customHeight="false" outlineLevel="0" collapsed="false">
      <c r="A74" s="2" t="n">
        <v>1310075</v>
      </c>
      <c r="B74" s="3" t="s">
        <v>285</v>
      </c>
      <c r="C74" s="3" t="s">
        <v>132</v>
      </c>
      <c r="D74" s="3" t="s">
        <v>283</v>
      </c>
      <c r="E74" s="3" t="s">
        <v>286</v>
      </c>
      <c r="F74" s="3"/>
      <c r="G74" s="3" t="s">
        <v>146</v>
      </c>
      <c r="H74" s="2" t="n">
        <v>3</v>
      </c>
      <c r="I74" s="2" t="n">
        <v>29</v>
      </c>
      <c r="J74" s="2" t="n">
        <v>34</v>
      </c>
      <c r="K74" s="2" t="n">
        <v>85</v>
      </c>
      <c r="L74" s="2" t="n">
        <v>150</v>
      </c>
      <c r="M74" s="2" t="n">
        <v>235</v>
      </c>
      <c r="N74" s="3" t="s">
        <v>24</v>
      </c>
    </row>
    <row r="75" customFormat="false" ht="12.75" hidden="false" customHeight="false" outlineLevel="0" collapsed="false">
      <c r="A75" s="2" t="n">
        <v>1310076</v>
      </c>
      <c r="B75" s="3" t="s">
        <v>287</v>
      </c>
      <c r="C75" s="3" t="s">
        <v>288</v>
      </c>
      <c r="D75" s="3" t="s">
        <v>283</v>
      </c>
      <c r="E75" s="3" t="s">
        <v>289</v>
      </c>
      <c r="F75" s="3"/>
      <c r="G75" s="3" t="s">
        <v>290</v>
      </c>
      <c r="H75" s="2" t="n">
        <v>3</v>
      </c>
      <c r="I75" s="2" t="n">
        <v>28</v>
      </c>
      <c r="J75" s="2" t="n">
        <v>32</v>
      </c>
      <c r="K75" s="2" t="n">
        <v>80</v>
      </c>
      <c r="L75" s="2" t="n">
        <v>140</v>
      </c>
      <c r="M75" s="2" t="n">
        <v>220</v>
      </c>
      <c r="N75" s="3" t="s">
        <v>28</v>
      </c>
    </row>
    <row r="76" customFormat="false" ht="12.75" hidden="false" customHeight="false" outlineLevel="0" collapsed="false">
      <c r="A76" s="2" t="n">
        <v>1310077</v>
      </c>
      <c r="B76" s="3" t="s">
        <v>291</v>
      </c>
      <c r="C76" s="3" t="s">
        <v>292</v>
      </c>
      <c r="D76" s="3" t="s">
        <v>283</v>
      </c>
      <c r="E76" s="3" t="s">
        <v>293</v>
      </c>
      <c r="F76" s="3"/>
      <c r="G76" s="3" t="s">
        <v>111</v>
      </c>
      <c r="H76" s="2" t="n">
        <v>3</v>
      </c>
      <c r="I76" s="2" t="n">
        <v>45</v>
      </c>
      <c r="J76" s="2" t="n">
        <v>59</v>
      </c>
      <c r="K76" s="2" t="n">
        <v>180</v>
      </c>
      <c r="L76" s="2" t="n">
        <v>310</v>
      </c>
      <c r="M76" s="2" t="n">
        <v>490</v>
      </c>
      <c r="N76" s="3" t="s">
        <v>19</v>
      </c>
    </row>
    <row r="77" customFormat="false" ht="12.75" hidden="false" customHeight="false" outlineLevel="0" collapsed="false">
      <c r="A77" s="2" t="n">
        <v>1310078</v>
      </c>
      <c r="B77" s="3" t="s">
        <v>294</v>
      </c>
      <c r="C77" s="3" t="s">
        <v>295</v>
      </c>
      <c r="D77" s="3" t="s">
        <v>296</v>
      </c>
      <c r="E77" s="3" t="s">
        <v>297</v>
      </c>
      <c r="F77" s="3"/>
      <c r="G77" s="3" t="s">
        <v>298</v>
      </c>
      <c r="H77" s="2" t="n">
        <v>3</v>
      </c>
      <c r="I77" s="2" t="n">
        <v>29</v>
      </c>
      <c r="J77" s="2" t="n">
        <v>37</v>
      </c>
      <c r="K77" s="2" t="n">
        <v>200</v>
      </c>
      <c r="L77" s="2" t="n">
        <v>150</v>
      </c>
      <c r="M77" s="2" t="n">
        <v>350</v>
      </c>
      <c r="N77" s="3" t="s">
        <v>24</v>
      </c>
    </row>
    <row r="78" customFormat="false" ht="12.75" hidden="false" customHeight="false" outlineLevel="0" collapsed="false">
      <c r="A78" s="2" t="n">
        <v>1310079</v>
      </c>
      <c r="B78" s="3" t="s">
        <v>299</v>
      </c>
      <c r="C78" s="3" t="s">
        <v>300</v>
      </c>
      <c r="D78" s="3" t="s">
        <v>296</v>
      </c>
      <c r="E78" s="3" t="s">
        <v>301</v>
      </c>
      <c r="F78" s="3"/>
      <c r="G78" s="3" t="s">
        <v>18</v>
      </c>
      <c r="H78" s="2" t="n">
        <v>3</v>
      </c>
      <c r="I78" s="2" t="n">
        <v>32</v>
      </c>
      <c r="J78" s="2" t="n">
        <v>39</v>
      </c>
      <c r="K78" s="2" t="n">
        <v>100</v>
      </c>
      <c r="L78" s="2" t="n">
        <v>180</v>
      </c>
      <c r="M78" s="2" t="n">
        <v>280</v>
      </c>
      <c r="N78" s="3" t="s">
        <v>19</v>
      </c>
    </row>
    <row r="79" customFormat="false" ht="12.75" hidden="false" customHeight="false" outlineLevel="0" collapsed="false">
      <c r="A79" s="2" t="n">
        <v>1310080</v>
      </c>
      <c r="B79" s="3" t="s">
        <v>302</v>
      </c>
      <c r="C79" s="3" t="s">
        <v>303</v>
      </c>
      <c r="D79" s="3" t="s">
        <v>296</v>
      </c>
      <c r="E79" s="3" t="s">
        <v>304</v>
      </c>
      <c r="F79" s="3"/>
      <c r="G79" s="3" t="s">
        <v>305</v>
      </c>
      <c r="H79" s="2" t="n">
        <v>3</v>
      </c>
      <c r="I79" s="2" t="n">
        <v>36</v>
      </c>
      <c r="J79" s="2" t="n">
        <v>38</v>
      </c>
      <c r="K79" s="2" t="n">
        <v>125</v>
      </c>
      <c r="L79" s="2" t="n">
        <v>175</v>
      </c>
      <c r="M79" s="2" t="n">
        <v>300</v>
      </c>
      <c r="N79" s="3" t="s">
        <v>19</v>
      </c>
    </row>
    <row r="80" customFormat="false" ht="12.75" hidden="false" customHeight="false" outlineLevel="0" collapsed="false">
      <c r="A80" s="2" t="n">
        <v>1310081</v>
      </c>
      <c r="B80" s="3" t="s">
        <v>306</v>
      </c>
      <c r="C80" s="3" t="s">
        <v>307</v>
      </c>
      <c r="D80" s="3" t="s">
        <v>308</v>
      </c>
      <c r="E80" s="3" t="s">
        <v>309</v>
      </c>
      <c r="F80" s="3"/>
      <c r="G80" s="3" t="s">
        <v>44</v>
      </c>
      <c r="H80" s="2" t="n">
        <v>3</v>
      </c>
      <c r="I80" s="2" t="n">
        <v>43</v>
      </c>
      <c r="J80" s="2" t="n">
        <v>43</v>
      </c>
      <c r="K80" s="2" t="n">
        <v>200</v>
      </c>
      <c r="L80" s="2" t="n">
        <v>200</v>
      </c>
      <c r="M80" s="2" t="n">
        <v>400</v>
      </c>
      <c r="N80" s="3" t="s">
        <v>19</v>
      </c>
    </row>
    <row r="81" customFormat="false" ht="12.75" hidden="false" customHeight="false" outlineLevel="0" collapsed="false">
      <c r="A81" s="2" t="n">
        <v>1310082</v>
      </c>
      <c r="B81" s="3" t="s">
        <v>310</v>
      </c>
      <c r="C81" s="3" t="s">
        <v>132</v>
      </c>
      <c r="D81" s="3" t="s">
        <v>311</v>
      </c>
      <c r="E81" s="3" t="s">
        <v>312</v>
      </c>
      <c r="F81" s="3"/>
      <c r="G81" s="3" t="s">
        <v>106</v>
      </c>
      <c r="H81" s="2" t="n">
        <v>3</v>
      </c>
      <c r="I81" s="2" t="n">
        <v>32</v>
      </c>
      <c r="J81" s="2" t="n">
        <v>31</v>
      </c>
      <c r="K81" s="2" t="n">
        <v>100</v>
      </c>
      <c r="L81" s="2" t="n">
        <v>135</v>
      </c>
      <c r="M81" s="2" t="n">
        <v>235</v>
      </c>
      <c r="N81" s="3" t="s">
        <v>24</v>
      </c>
    </row>
    <row r="82" customFormat="false" ht="12.75" hidden="false" customHeight="false" outlineLevel="0" collapsed="false">
      <c r="A82" s="2" t="n">
        <v>1310083</v>
      </c>
      <c r="B82" s="3" t="s">
        <v>313</v>
      </c>
      <c r="C82" s="3" t="s">
        <v>314</v>
      </c>
      <c r="D82" s="3" t="s">
        <v>311</v>
      </c>
      <c r="E82" s="3" t="s">
        <v>315</v>
      </c>
      <c r="F82" s="3"/>
      <c r="G82" s="3" t="s">
        <v>316</v>
      </c>
      <c r="H82" s="2" t="n">
        <v>3</v>
      </c>
      <c r="I82" s="2" t="n">
        <v>24</v>
      </c>
      <c r="J82" s="2" t="n">
        <v>28</v>
      </c>
      <c r="K82" s="2" t="n">
        <v>50</v>
      </c>
      <c r="L82" s="2" t="n">
        <v>120</v>
      </c>
      <c r="M82" s="2" t="n">
        <v>170</v>
      </c>
      <c r="N82" s="3" t="s">
        <v>24</v>
      </c>
    </row>
    <row r="83" customFormat="false" ht="12.75" hidden="false" customHeight="false" outlineLevel="0" collapsed="false">
      <c r="A83" s="2" t="n">
        <v>1310084</v>
      </c>
      <c r="B83" s="3" t="s">
        <v>317</v>
      </c>
      <c r="C83" s="3" t="s">
        <v>318</v>
      </c>
      <c r="D83" s="3" t="s">
        <v>311</v>
      </c>
      <c r="E83" s="3" t="s">
        <v>319</v>
      </c>
      <c r="F83" s="3"/>
      <c r="G83" s="3" t="s">
        <v>111</v>
      </c>
      <c r="H83" s="2" t="n">
        <v>3</v>
      </c>
      <c r="I83" s="2" t="n">
        <v>46</v>
      </c>
      <c r="J83" s="2" t="n">
        <v>65</v>
      </c>
      <c r="K83" s="2" t="n">
        <v>190</v>
      </c>
      <c r="L83" s="2" t="n">
        <v>345</v>
      </c>
      <c r="M83" s="2" t="n">
        <v>535</v>
      </c>
      <c r="N83" s="3" t="s">
        <v>19</v>
      </c>
    </row>
    <row r="84" customFormat="false" ht="12.75" hidden="false" customHeight="false" outlineLevel="0" collapsed="false">
      <c r="A84" s="2" t="n">
        <v>1310085</v>
      </c>
      <c r="B84" s="3" t="s">
        <v>320</v>
      </c>
      <c r="C84" s="3" t="s">
        <v>321</v>
      </c>
      <c r="D84" s="3" t="s">
        <v>311</v>
      </c>
      <c r="E84" s="3" t="s">
        <v>322</v>
      </c>
      <c r="F84" s="3"/>
      <c r="G84" s="3" t="s">
        <v>323</v>
      </c>
      <c r="H84" s="2" t="n">
        <v>3</v>
      </c>
      <c r="I84" s="2" t="n">
        <v>42</v>
      </c>
      <c r="J84" s="2" t="n">
        <v>39</v>
      </c>
      <c r="K84" s="2" t="n">
        <v>170</v>
      </c>
      <c r="L84" s="2" t="n">
        <v>180</v>
      </c>
      <c r="M84" s="2" t="n">
        <v>350</v>
      </c>
      <c r="N84" s="3" t="s">
        <v>24</v>
      </c>
    </row>
    <row r="85" customFormat="false" ht="12.75" hidden="false" customHeight="false" outlineLevel="0" collapsed="false">
      <c r="A85" s="2" t="n">
        <v>1310086</v>
      </c>
      <c r="B85" s="3" t="s">
        <v>324</v>
      </c>
      <c r="C85" s="3" t="s">
        <v>261</v>
      </c>
      <c r="D85" s="3" t="s">
        <v>325</v>
      </c>
      <c r="E85" s="3" t="s">
        <v>326</v>
      </c>
      <c r="F85" s="3"/>
      <c r="G85" s="3" t="s">
        <v>323</v>
      </c>
      <c r="H85" s="2" t="n">
        <v>3</v>
      </c>
      <c r="I85" s="2" t="n">
        <v>41</v>
      </c>
      <c r="J85" s="2" t="n">
        <v>46</v>
      </c>
      <c r="K85" s="2" t="n">
        <v>160</v>
      </c>
      <c r="L85" s="2" t="n">
        <v>220</v>
      </c>
      <c r="M85" s="2" t="n">
        <v>380</v>
      </c>
      <c r="N85" s="3" t="s">
        <v>24</v>
      </c>
    </row>
    <row r="86" customFormat="false" ht="12.75" hidden="false" customHeight="false" outlineLevel="0" collapsed="false">
      <c r="A86" s="2" t="n">
        <v>1310087</v>
      </c>
      <c r="B86" s="3" t="s">
        <v>327</v>
      </c>
      <c r="C86" s="3" t="s">
        <v>328</v>
      </c>
      <c r="D86" s="3" t="s">
        <v>329</v>
      </c>
      <c r="E86" s="3" t="s">
        <v>330</v>
      </c>
      <c r="F86" s="3"/>
      <c r="G86" s="3" t="s">
        <v>111</v>
      </c>
      <c r="H86" s="2" t="n">
        <v>3</v>
      </c>
      <c r="I86" s="2" t="n">
        <v>34</v>
      </c>
      <c r="J86" s="2" t="n">
        <v>39</v>
      </c>
      <c r="K86" s="2" t="n">
        <v>115</v>
      </c>
      <c r="L86" s="2" t="n">
        <v>180</v>
      </c>
      <c r="M86" s="2" t="n">
        <v>295</v>
      </c>
      <c r="N86" s="3" t="s">
        <v>19</v>
      </c>
    </row>
    <row r="87" customFormat="false" ht="12.75" hidden="false" customHeight="false" outlineLevel="0" collapsed="false">
      <c r="A87" s="2" t="n">
        <v>1310088</v>
      </c>
      <c r="B87" s="3" t="s">
        <v>331</v>
      </c>
      <c r="C87" s="3" t="s">
        <v>332</v>
      </c>
      <c r="D87" s="3" t="s">
        <v>329</v>
      </c>
      <c r="E87" s="3" t="s">
        <v>333</v>
      </c>
      <c r="F87" s="3"/>
      <c r="G87" s="3" t="s">
        <v>198</v>
      </c>
      <c r="H87" s="2" t="n">
        <v>4</v>
      </c>
      <c r="I87" s="2" t="n">
        <v>46</v>
      </c>
      <c r="J87" s="2" t="n">
        <v>46</v>
      </c>
      <c r="K87" s="2" t="n">
        <v>190</v>
      </c>
      <c r="L87" s="2" t="n">
        <v>220</v>
      </c>
      <c r="M87" s="2" t="n">
        <v>410</v>
      </c>
      <c r="N87" s="3" t="s">
        <v>19</v>
      </c>
    </row>
    <row r="88" customFormat="false" ht="12.75" hidden="false" customHeight="false" outlineLevel="0" collapsed="false">
      <c r="A88" s="2" t="n">
        <v>1310089</v>
      </c>
      <c r="B88" s="3"/>
      <c r="C88" s="3" t="s">
        <v>231</v>
      </c>
      <c r="D88" s="3" t="s">
        <v>329</v>
      </c>
      <c r="E88" s="3" t="s">
        <v>334</v>
      </c>
      <c r="F88" s="3"/>
      <c r="G88" s="3"/>
      <c r="H88" s="2" t="n">
        <v>4</v>
      </c>
      <c r="I88" s="2" t="n">
        <v>26</v>
      </c>
      <c r="J88" s="2" t="n">
        <v>41</v>
      </c>
      <c r="K88" s="2" t="n">
        <v>65</v>
      </c>
      <c r="L88" s="2" t="n">
        <v>190</v>
      </c>
      <c r="M88" s="2" t="n">
        <v>255</v>
      </c>
      <c r="N88" s="3" t="s">
        <v>54</v>
      </c>
    </row>
    <row r="89" customFormat="false" ht="12.75" hidden="false" customHeight="false" outlineLevel="0" collapsed="false">
      <c r="A89" s="2" t="n">
        <v>1310090</v>
      </c>
      <c r="B89" s="3" t="s">
        <v>335</v>
      </c>
      <c r="C89" s="3" t="s">
        <v>336</v>
      </c>
      <c r="D89" s="3" t="s">
        <v>337</v>
      </c>
      <c r="E89" s="3" t="s">
        <v>338</v>
      </c>
      <c r="F89" s="3"/>
      <c r="G89" s="3" t="s">
        <v>339</v>
      </c>
      <c r="H89" s="2" t="n">
        <v>4</v>
      </c>
      <c r="I89" s="2" t="n">
        <v>25</v>
      </c>
      <c r="J89" s="2" t="n">
        <v>34</v>
      </c>
      <c r="K89" s="2" t="n">
        <v>60</v>
      </c>
      <c r="L89" s="2" t="n">
        <v>150</v>
      </c>
      <c r="M89" s="2" t="n">
        <v>210</v>
      </c>
      <c r="N89" s="3" t="s">
        <v>24</v>
      </c>
    </row>
    <row r="90" customFormat="false" ht="12.75" hidden="false" customHeight="false" outlineLevel="0" collapsed="false">
      <c r="A90" s="2" t="n">
        <v>1310091</v>
      </c>
      <c r="B90" s="3" t="s">
        <v>340</v>
      </c>
      <c r="C90" s="3" t="s">
        <v>341</v>
      </c>
      <c r="D90" s="3" t="s">
        <v>337</v>
      </c>
      <c r="E90" s="3" t="s">
        <v>342</v>
      </c>
      <c r="F90" s="3"/>
      <c r="G90" s="3" t="s">
        <v>245</v>
      </c>
      <c r="H90" s="2" t="n">
        <v>4</v>
      </c>
      <c r="I90" s="2" t="n">
        <v>26</v>
      </c>
      <c r="J90" s="2" t="n">
        <v>28</v>
      </c>
      <c r="K90" s="2" t="n">
        <v>65</v>
      </c>
      <c r="L90" s="2" t="n">
        <v>120</v>
      </c>
      <c r="M90" s="2" t="n">
        <v>185</v>
      </c>
      <c r="N90" s="3" t="s">
        <v>24</v>
      </c>
    </row>
    <row r="91" customFormat="false" ht="12.75" hidden="false" customHeight="false" outlineLevel="0" collapsed="false">
      <c r="A91" s="2" t="n">
        <v>1310092</v>
      </c>
      <c r="B91" s="3" t="s">
        <v>343</v>
      </c>
      <c r="C91" s="3" t="s">
        <v>188</v>
      </c>
      <c r="D91" s="3" t="s">
        <v>344</v>
      </c>
      <c r="E91" s="3" t="s">
        <v>345</v>
      </c>
      <c r="F91" s="3"/>
      <c r="G91" s="3" t="s">
        <v>111</v>
      </c>
      <c r="H91" s="2" t="n">
        <v>4</v>
      </c>
      <c r="I91" s="2" t="n">
        <v>46</v>
      </c>
      <c r="J91" s="2" t="n">
        <v>58</v>
      </c>
      <c r="K91" s="2" t="n">
        <v>190</v>
      </c>
      <c r="L91" s="2" t="n">
        <v>300</v>
      </c>
      <c r="M91" s="2" t="n">
        <v>490</v>
      </c>
      <c r="N91" s="3" t="s">
        <v>19</v>
      </c>
    </row>
    <row r="92" customFormat="false" ht="12.75" hidden="false" customHeight="false" outlineLevel="0" collapsed="false">
      <c r="A92" s="2" t="n">
        <v>1310093</v>
      </c>
      <c r="B92" s="3" t="s">
        <v>346</v>
      </c>
      <c r="C92" s="3" t="s">
        <v>347</v>
      </c>
      <c r="D92" s="3" t="s">
        <v>348</v>
      </c>
      <c r="E92" s="3" t="s">
        <v>349</v>
      </c>
      <c r="F92" s="3"/>
      <c r="G92" s="3" t="s">
        <v>106</v>
      </c>
      <c r="H92" s="2" t="n">
        <v>4</v>
      </c>
      <c r="I92" s="2" t="n">
        <v>35</v>
      </c>
      <c r="J92" s="2" t="n">
        <v>36</v>
      </c>
      <c r="K92" s="2" t="n">
        <v>185</v>
      </c>
      <c r="L92" s="2" t="n">
        <v>165</v>
      </c>
      <c r="M92" s="2" t="n">
        <v>350</v>
      </c>
      <c r="N92" s="3" t="s">
        <v>24</v>
      </c>
    </row>
    <row r="93" customFormat="false" ht="12.75" hidden="false" customHeight="false" outlineLevel="0" collapsed="false">
      <c r="A93" s="2" t="n">
        <v>1310094</v>
      </c>
      <c r="B93" s="3" t="s">
        <v>350</v>
      </c>
      <c r="C93" s="3" t="s">
        <v>351</v>
      </c>
      <c r="D93" s="3" t="s">
        <v>352</v>
      </c>
      <c r="E93" s="3" t="s">
        <v>353</v>
      </c>
      <c r="F93" s="3"/>
      <c r="G93" s="3" t="s">
        <v>354</v>
      </c>
      <c r="H93" s="2" t="n">
        <v>4</v>
      </c>
      <c r="I93" s="2" t="n">
        <v>36</v>
      </c>
      <c r="J93" s="2" t="n">
        <v>33</v>
      </c>
      <c r="K93" s="2" t="n">
        <v>180</v>
      </c>
      <c r="L93" s="2" t="n">
        <v>170</v>
      </c>
      <c r="M93" s="2" t="n">
        <v>350</v>
      </c>
      <c r="N93" s="3" t="s">
        <v>24</v>
      </c>
    </row>
    <row r="94" customFormat="false" ht="12.75" hidden="false" customHeight="false" outlineLevel="0" collapsed="false">
      <c r="A94" s="2" t="n">
        <v>1310095</v>
      </c>
      <c r="B94" s="3" t="s">
        <v>355</v>
      </c>
      <c r="C94" s="3" t="s">
        <v>356</v>
      </c>
      <c r="D94" s="3" t="s">
        <v>352</v>
      </c>
      <c r="E94" s="3" t="s">
        <v>357</v>
      </c>
      <c r="F94" s="3"/>
      <c r="G94" s="3" t="s">
        <v>358</v>
      </c>
      <c r="H94" s="2" t="n">
        <v>4</v>
      </c>
      <c r="I94" s="2" t="n">
        <v>29</v>
      </c>
      <c r="J94" s="2" t="n">
        <v>30</v>
      </c>
      <c r="K94" s="2" t="n">
        <v>85</v>
      </c>
      <c r="L94" s="2" t="n">
        <v>130</v>
      </c>
      <c r="M94" s="2" t="n">
        <v>215</v>
      </c>
      <c r="N94" s="3" t="s">
        <v>24</v>
      </c>
    </row>
    <row r="95" customFormat="false" ht="12.75" hidden="false" customHeight="false" outlineLevel="0" collapsed="false">
      <c r="A95" s="2" t="n">
        <v>1310096</v>
      </c>
      <c r="B95" s="3" t="s">
        <v>359</v>
      </c>
      <c r="C95" s="3" t="s">
        <v>360</v>
      </c>
      <c r="D95" s="3" t="s">
        <v>352</v>
      </c>
      <c r="E95" s="3" t="s">
        <v>361</v>
      </c>
      <c r="F95" s="3"/>
      <c r="G95" s="3" t="s">
        <v>146</v>
      </c>
      <c r="H95" s="2" t="n">
        <v>4</v>
      </c>
      <c r="I95" s="2" t="n">
        <v>25</v>
      </c>
      <c r="J95" s="2" t="n">
        <v>28</v>
      </c>
      <c r="K95" s="2" t="n">
        <v>60</v>
      </c>
      <c r="L95" s="2" t="n">
        <v>120</v>
      </c>
      <c r="M95" s="2" t="n">
        <v>180</v>
      </c>
      <c r="N95" s="3" t="s">
        <v>24</v>
      </c>
    </row>
    <row r="96" customFormat="false" ht="12.75" hidden="false" customHeight="false" outlineLevel="0" collapsed="false">
      <c r="A96" s="2" t="n">
        <v>1310097</v>
      </c>
      <c r="B96" s="3" t="s">
        <v>362</v>
      </c>
      <c r="C96" s="3" t="s">
        <v>363</v>
      </c>
      <c r="D96" s="3" t="s">
        <v>364</v>
      </c>
      <c r="E96" s="3" t="s">
        <v>365</v>
      </c>
      <c r="F96" s="3"/>
      <c r="G96" s="3" t="s">
        <v>116</v>
      </c>
      <c r="H96" s="2" t="n">
        <v>4</v>
      </c>
      <c r="I96" s="2" t="n">
        <v>32</v>
      </c>
      <c r="J96" s="2" t="n">
        <v>55</v>
      </c>
      <c r="K96" s="2" t="n">
        <v>120</v>
      </c>
      <c r="L96" s="2" t="n">
        <v>280</v>
      </c>
      <c r="M96" s="2" t="n">
        <v>400</v>
      </c>
      <c r="N96" s="3" t="s">
        <v>19</v>
      </c>
    </row>
    <row r="97" customFormat="false" ht="12.75" hidden="false" customHeight="false" outlineLevel="0" collapsed="false">
      <c r="A97" s="2" t="n">
        <v>1310098</v>
      </c>
      <c r="B97" s="3" t="s">
        <v>366</v>
      </c>
      <c r="C97" s="3" t="s">
        <v>136</v>
      </c>
      <c r="D97" s="3" t="s">
        <v>364</v>
      </c>
      <c r="E97" s="3" t="s">
        <v>367</v>
      </c>
      <c r="F97" s="3"/>
      <c r="G97" s="3" t="s">
        <v>368</v>
      </c>
      <c r="H97" s="2" t="n">
        <v>4</v>
      </c>
      <c r="I97" s="2" t="n">
        <v>33</v>
      </c>
      <c r="J97" s="2" t="n">
        <v>37</v>
      </c>
      <c r="K97" s="2" t="n">
        <v>180</v>
      </c>
      <c r="L97" s="2" t="n">
        <v>170</v>
      </c>
      <c r="M97" s="2" t="n">
        <v>350</v>
      </c>
      <c r="N97" s="3" t="s">
        <v>24</v>
      </c>
    </row>
    <row r="98" customFormat="false" ht="12.75" hidden="false" customHeight="false" outlineLevel="0" collapsed="false">
      <c r="A98" s="2" t="n">
        <v>1310099</v>
      </c>
      <c r="B98" s="3" t="s">
        <v>369</v>
      </c>
      <c r="C98" s="3" t="s">
        <v>370</v>
      </c>
      <c r="D98" s="3" t="s">
        <v>364</v>
      </c>
      <c r="E98" s="3" t="s">
        <v>371</v>
      </c>
      <c r="F98" s="3"/>
      <c r="G98" s="3" t="s">
        <v>372</v>
      </c>
      <c r="H98" s="2" t="n">
        <v>4</v>
      </c>
      <c r="I98" s="2" t="n">
        <v>27</v>
      </c>
      <c r="J98" s="2" t="n">
        <v>20</v>
      </c>
      <c r="K98" s="2" t="n">
        <v>70</v>
      </c>
      <c r="L98" s="2" t="n">
        <v>75</v>
      </c>
      <c r="M98" s="2" t="n">
        <v>145</v>
      </c>
      <c r="N98" s="3" t="s">
        <v>28</v>
      </c>
    </row>
    <row r="99" customFormat="false" ht="12.75" hidden="false" customHeight="false" outlineLevel="0" collapsed="false">
      <c r="A99" s="2" t="n">
        <v>1310100</v>
      </c>
      <c r="B99" s="3" t="s">
        <v>373</v>
      </c>
      <c r="C99" s="3" t="s">
        <v>374</v>
      </c>
      <c r="D99" s="3" t="s">
        <v>375</v>
      </c>
      <c r="E99" s="3" t="s">
        <v>376</v>
      </c>
      <c r="F99" s="3"/>
      <c r="G99" s="3" t="s">
        <v>81</v>
      </c>
      <c r="H99" s="2" t="n">
        <v>4</v>
      </c>
      <c r="I99" s="2" t="n">
        <v>43</v>
      </c>
      <c r="J99" s="2" t="n">
        <v>44</v>
      </c>
      <c r="K99" s="2" t="n">
        <v>170</v>
      </c>
      <c r="L99" s="2" t="n">
        <v>210</v>
      </c>
      <c r="M99" s="2" t="n">
        <v>380</v>
      </c>
      <c r="N99" s="3" t="s">
        <v>24</v>
      </c>
    </row>
    <row r="100" customFormat="false" ht="12.75" hidden="false" customHeight="false" outlineLevel="0" collapsed="false">
      <c r="A100" s="2" t="n">
        <v>1310101</v>
      </c>
      <c r="B100" s="3" t="s">
        <v>377</v>
      </c>
      <c r="C100" s="3" t="s">
        <v>225</v>
      </c>
      <c r="D100" s="3" t="s">
        <v>375</v>
      </c>
      <c r="E100" s="3" t="s">
        <v>378</v>
      </c>
      <c r="F100" s="3"/>
      <c r="G100" s="3" t="s">
        <v>146</v>
      </c>
      <c r="H100" s="2" t="n">
        <v>4</v>
      </c>
      <c r="I100" s="2" t="n">
        <v>24</v>
      </c>
      <c r="J100" s="2" t="n">
        <v>24</v>
      </c>
      <c r="K100" s="2" t="n">
        <v>50</v>
      </c>
      <c r="L100" s="2" t="n">
        <v>95</v>
      </c>
      <c r="M100" s="2" t="n">
        <v>145</v>
      </c>
      <c r="N100" s="3" t="s">
        <v>24</v>
      </c>
    </row>
    <row r="101" customFormat="false" ht="12.75" hidden="false" customHeight="false" outlineLevel="0" collapsed="false">
      <c r="A101" s="2" t="n">
        <v>1310102</v>
      </c>
      <c r="B101" s="3" t="s">
        <v>379</v>
      </c>
      <c r="C101" s="3" t="s">
        <v>380</v>
      </c>
      <c r="D101" s="3" t="s">
        <v>375</v>
      </c>
      <c r="E101" s="3" t="s">
        <v>381</v>
      </c>
      <c r="F101" s="3"/>
      <c r="G101" s="3" t="s">
        <v>111</v>
      </c>
      <c r="H101" s="2" t="n">
        <v>4</v>
      </c>
      <c r="I101" s="2" t="n">
        <v>43</v>
      </c>
      <c r="J101" s="2" t="n">
        <v>56</v>
      </c>
      <c r="K101" s="2" t="n">
        <v>170</v>
      </c>
      <c r="L101" s="2" t="n">
        <v>290</v>
      </c>
      <c r="M101" s="2" t="n">
        <v>460</v>
      </c>
      <c r="N101" s="3" t="s">
        <v>19</v>
      </c>
    </row>
    <row r="102" customFormat="false" ht="12.75" hidden="false" customHeight="false" outlineLevel="0" collapsed="false">
      <c r="A102" s="2" t="n">
        <v>1310103</v>
      </c>
      <c r="B102" s="3" t="s">
        <v>382</v>
      </c>
      <c r="C102" s="3" t="s">
        <v>383</v>
      </c>
      <c r="D102" s="3" t="s">
        <v>375</v>
      </c>
      <c r="E102" s="3" t="s">
        <v>384</v>
      </c>
      <c r="F102" s="3"/>
      <c r="G102" s="3" t="s">
        <v>237</v>
      </c>
      <c r="H102" s="2" t="n">
        <v>4</v>
      </c>
      <c r="I102" s="2" t="n">
        <v>26</v>
      </c>
      <c r="J102" s="2" t="n">
        <v>33</v>
      </c>
      <c r="K102" s="2" t="n">
        <v>65</v>
      </c>
      <c r="L102" s="2" t="n">
        <v>145</v>
      </c>
      <c r="M102" s="2" t="n">
        <v>210</v>
      </c>
      <c r="N102" s="3" t="s">
        <v>19</v>
      </c>
    </row>
    <row r="103" customFormat="false" ht="12.75" hidden="false" customHeight="false" outlineLevel="0" collapsed="false">
      <c r="A103" s="2" t="n">
        <v>1310104</v>
      </c>
      <c r="B103" s="3" t="s">
        <v>385</v>
      </c>
      <c r="C103" s="3" t="s">
        <v>261</v>
      </c>
      <c r="D103" s="3" t="s">
        <v>386</v>
      </c>
      <c r="E103" s="3" t="s">
        <v>387</v>
      </c>
      <c r="F103" s="3"/>
      <c r="G103" s="3" t="s">
        <v>111</v>
      </c>
      <c r="H103" s="2" t="n">
        <v>4</v>
      </c>
      <c r="I103" s="2" t="n">
        <v>46</v>
      </c>
      <c r="J103" s="2" t="n">
        <v>67</v>
      </c>
      <c r="K103" s="2" t="n">
        <v>190</v>
      </c>
      <c r="L103" s="2" t="n">
        <v>360</v>
      </c>
      <c r="M103" s="2" t="n">
        <v>550</v>
      </c>
      <c r="N103" s="3" t="s">
        <v>19</v>
      </c>
    </row>
    <row r="104" customFormat="false" ht="12.75" hidden="false" customHeight="false" outlineLevel="0" collapsed="false">
      <c r="A104" s="2" t="n">
        <v>1310105</v>
      </c>
      <c r="B104" s="3" t="s">
        <v>388</v>
      </c>
      <c r="C104" s="3" t="s">
        <v>132</v>
      </c>
      <c r="D104" s="3" t="s">
        <v>389</v>
      </c>
      <c r="E104" s="3" t="s">
        <v>390</v>
      </c>
      <c r="F104" s="3"/>
      <c r="G104" s="3" t="s">
        <v>146</v>
      </c>
      <c r="H104" s="2" t="n">
        <v>4</v>
      </c>
      <c r="I104" s="2" t="n">
        <v>20</v>
      </c>
      <c r="J104" s="2" t="n">
        <v>27</v>
      </c>
      <c r="K104" s="2" t="n">
        <v>30</v>
      </c>
      <c r="L104" s="2" t="n">
        <v>115</v>
      </c>
      <c r="M104" s="2" t="n">
        <v>145</v>
      </c>
      <c r="N104" s="3" t="s">
        <v>24</v>
      </c>
    </row>
    <row r="105" customFormat="false" ht="12.75" hidden="false" customHeight="false" outlineLevel="0" collapsed="false">
      <c r="A105" s="2" t="n">
        <v>1310106</v>
      </c>
      <c r="B105" s="3" t="s">
        <v>391</v>
      </c>
      <c r="C105" s="3" t="s">
        <v>261</v>
      </c>
      <c r="D105" s="3" t="s">
        <v>389</v>
      </c>
      <c r="E105" s="3" t="s">
        <v>392</v>
      </c>
      <c r="F105" s="3"/>
      <c r="G105" s="3" t="s">
        <v>111</v>
      </c>
      <c r="H105" s="2" t="n">
        <v>4</v>
      </c>
      <c r="I105" s="2" t="n">
        <v>32</v>
      </c>
      <c r="J105" s="2" t="n">
        <v>56</v>
      </c>
      <c r="K105" s="2" t="n">
        <v>110</v>
      </c>
      <c r="L105" s="2" t="n">
        <v>290</v>
      </c>
      <c r="M105" s="2" t="n">
        <v>400</v>
      </c>
      <c r="N105" s="3" t="s">
        <v>19</v>
      </c>
    </row>
    <row r="106" customFormat="false" ht="12.75" hidden="false" customHeight="false" outlineLevel="0" collapsed="false">
      <c r="A106" s="2" t="n">
        <v>1310107</v>
      </c>
      <c r="B106" s="3" t="s">
        <v>393</v>
      </c>
      <c r="C106" s="3" t="s">
        <v>394</v>
      </c>
      <c r="D106" s="3" t="s">
        <v>389</v>
      </c>
      <c r="E106" s="3" t="s">
        <v>395</v>
      </c>
      <c r="F106" s="3"/>
      <c r="G106" s="3" t="s">
        <v>111</v>
      </c>
      <c r="H106" s="2" t="n">
        <v>4</v>
      </c>
      <c r="I106" s="2" t="n">
        <v>40</v>
      </c>
      <c r="J106" s="2" t="n">
        <v>44</v>
      </c>
      <c r="K106" s="2" t="n">
        <v>150</v>
      </c>
      <c r="L106" s="2" t="n">
        <v>250</v>
      </c>
      <c r="M106" s="2" t="n">
        <v>400</v>
      </c>
      <c r="N106" s="3" t="s">
        <v>19</v>
      </c>
    </row>
    <row r="107" customFormat="false" ht="12.75" hidden="false" customHeight="false" outlineLevel="0" collapsed="false">
      <c r="A107" s="2" t="n">
        <v>1310108</v>
      </c>
      <c r="B107" s="3" t="s">
        <v>396</v>
      </c>
      <c r="C107" s="3" t="s">
        <v>397</v>
      </c>
      <c r="D107" s="3" t="s">
        <v>389</v>
      </c>
      <c r="E107" s="3" t="s">
        <v>398</v>
      </c>
      <c r="F107" s="3"/>
      <c r="G107" s="3" t="s">
        <v>399</v>
      </c>
      <c r="H107" s="2" t="n">
        <v>4</v>
      </c>
      <c r="I107" s="2" t="n">
        <v>19</v>
      </c>
      <c r="J107" s="2" t="n">
        <v>26</v>
      </c>
      <c r="K107" s="2" t="n">
        <v>25</v>
      </c>
      <c r="L107" s="2" t="n">
        <v>110</v>
      </c>
      <c r="M107" s="2" t="n">
        <v>135</v>
      </c>
      <c r="N107" s="3" t="s">
        <v>28</v>
      </c>
    </row>
    <row r="108" customFormat="false" ht="12.75" hidden="false" customHeight="false" outlineLevel="0" collapsed="false">
      <c r="A108" s="2" t="n">
        <v>1310109</v>
      </c>
      <c r="B108" s="3" t="s">
        <v>400</v>
      </c>
      <c r="C108" s="3" t="s">
        <v>132</v>
      </c>
      <c r="D108" s="3" t="s">
        <v>389</v>
      </c>
      <c r="E108" s="3" t="s">
        <v>401</v>
      </c>
      <c r="F108" s="3"/>
      <c r="G108" s="3" t="s">
        <v>18</v>
      </c>
      <c r="H108" s="2" t="n">
        <v>4</v>
      </c>
      <c r="I108" s="2" t="n">
        <v>39</v>
      </c>
      <c r="J108" s="2" t="n">
        <v>47</v>
      </c>
      <c r="K108" s="2" t="n">
        <v>170</v>
      </c>
      <c r="L108" s="2" t="n">
        <v>230</v>
      </c>
      <c r="M108" s="2" t="n">
        <v>400</v>
      </c>
      <c r="N108" s="3" t="s">
        <v>19</v>
      </c>
    </row>
    <row r="109" customFormat="false" ht="12.75" hidden="false" customHeight="false" outlineLevel="0" collapsed="false">
      <c r="A109" s="2" t="n">
        <v>1310110</v>
      </c>
      <c r="B109" s="3" t="s">
        <v>402</v>
      </c>
      <c r="C109" s="3" t="s">
        <v>403</v>
      </c>
      <c r="D109" s="3" t="s">
        <v>404</v>
      </c>
      <c r="E109" s="3" t="s">
        <v>405</v>
      </c>
      <c r="F109" s="3"/>
      <c r="G109" s="3" t="s">
        <v>354</v>
      </c>
      <c r="H109" s="2" t="n">
        <v>4</v>
      </c>
      <c r="I109" s="2" t="n">
        <v>38</v>
      </c>
      <c r="J109" s="2" t="n">
        <v>30</v>
      </c>
      <c r="K109" s="2" t="n">
        <v>190</v>
      </c>
      <c r="L109" s="2" t="n">
        <v>160</v>
      </c>
      <c r="M109" s="2" t="n">
        <v>350</v>
      </c>
      <c r="N109" s="3" t="s">
        <v>24</v>
      </c>
    </row>
    <row r="110" customFormat="false" ht="12.75" hidden="false" customHeight="false" outlineLevel="0" collapsed="false">
      <c r="A110" s="2" t="n">
        <v>1310111</v>
      </c>
      <c r="B110" s="3" t="s">
        <v>406</v>
      </c>
      <c r="C110" s="3" t="s">
        <v>85</v>
      </c>
      <c r="D110" s="3" t="s">
        <v>407</v>
      </c>
      <c r="E110" s="3" t="s">
        <v>408</v>
      </c>
      <c r="F110" s="3"/>
      <c r="G110" s="3" t="s">
        <v>18</v>
      </c>
      <c r="H110" s="2" t="n">
        <v>4</v>
      </c>
      <c r="I110" s="2" t="n">
        <v>25</v>
      </c>
      <c r="J110" s="2" t="n">
        <v>33</v>
      </c>
      <c r="K110" s="2" t="n">
        <v>60</v>
      </c>
      <c r="L110" s="2" t="n">
        <v>145</v>
      </c>
      <c r="M110" s="2" t="n">
        <v>205</v>
      </c>
      <c r="N110" s="3" t="s">
        <v>19</v>
      </c>
    </row>
    <row r="111" customFormat="false" ht="12.75" hidden="false" customHeight="false" outlineLevel="0" collapsed="false">
      <c r="A111" s="2" t="n">
        <v>1310112</v>
      </c>
      <c r="B111" s="3" t="s">
        <v>409</v>
      </c>
      <c r="C111" s="3" t="s">
        <v>410</v>
      </c>
      <c r="D111" s="3" t="s">
        <v>411</v>
      </c>
      <c r="E111" s="3" t="s">
        <v>412</v>
      </c>
      <c r="F111" s="3"/>
      <c r="G111" s="3" t="s">
        <v>87</v>
      </c>
      <c r="H111" s="2" t="n">
        <v>4</v>
      </c>
      <c r="I111" s="2" t="n">
        <v>38</v>
      </c>
      <c r="J111" s="2" t="n">
        <v>23</v>
      </c>
      <c r="K111" s="2" t="n">
        <v>140</v>
      </c>
      <c r="L111" s="2" t="n">
        <v>90</v>
      </c>
      <c r="M111" s="2" t="n">
        <v>230</v>
      </c>
      <c r="N111" s="3" t="s">
        <v>19</v>
      </c>
    </row>
    <row r="112" customFormat="false" ht="12.75" hidden="false" customHeight="false" outlineLevel="0" collapsed="false">
      <c r="A112" s="2" t="n">
        <v>1310113</v>
      </c>
      <c r="B112" s="3" t="s">
        <v>413</v>
      </c>
      <c r="C112" s="3" t="s">
        <v>414</v>
      </c>
      <c r="D112" s="3" t="s">
        <v>411</v>
      </c>
      <c r="E112" s="3" t="s">
        <v>415</v>
      </c>
      <c r="F112" s="3"/>
      <c r="G112" s="3" t="s">
        <v>198</v>
      </c>
      <c r="H112" s="2" t="n">
        <v>4</v>
      </c>
      <c r="I112" s="2" t="n">
        <v>49</v>
      </c>
      <c r="J112" s="2" t="n">
        <v>46</v>
      </c>
      <c r="K112" s="2" t="n">
        <v>210</v>
      </c>
      <c r="L112" s="2" t="n">
        <v>220</v>
      </c>
      <c r="M112" s="2" t="n">
        <v>430</v>
      </c>
      <c r="N112" s="3" t="s">
        <v>19</v>
      </c>
    </row>
    <row r="113" customFormat="false" ht="12.75" hidden="false" customHeight="false" outlineLevel="0" collapsed="false">
      <c r="A113" s="2" t="n">
        <v>1310114</v>
      </c>
      <c r="B113" s="3" t="s">
        <v>416</v>
      </c>
      <c r="C113" s="3" t="s">
        <v>417</v>
      </c>
      <c r="D113" s="3" t="s">
        <v>418</v>
      </c>
      <c r="E113" s="3" t="s">
        <v>419</v>
      </c>
      <c r="F113" s="3"/>
      <c r="G113" s="3" t="s">
        <v>420</v>
      </c>
      <c r="H113" s="2" t="n">
        <v>4</v>
      </c>
      <c r="I113" s="2" t="n">
        <v>28</v>
      </c>
      <c r="J113" s="2" t="n">
        <v>37</v>
      </c>
      <c r="K113" s="2" t="n">
        <v>180</v>
      </c>
      <c r="L113" s="2" t="n">
        <v>170</v>
      </c>
      <c r="M113" s="2" t="n">
        <v>350</v>
      </c>
      <c r="N113" s="3" t="s">
        <v>24</v>
      </c>
    </row>
    <row r="114" customFormat="false" ht="12.75" hidden="false" customHeight="false" outlineLevel="0" collapsed="false">
      <c r="A114" s="2" t="n">
        <v>1310115</v>
      </c>
      <c r="B114" s="3" t="s">
        <v>421</v>
      </c>
      <c r="C114" s="3" t="s">
        <v>422</v>
      </c>
      <c r="D114" s="3" t="s">
        <v>418</v>
      </c>
      <c r="E114" s="3" t="s">
        <v>423</v>
      </c>
      <c r="F114" s="3"/>
      <c r="G114" s="3" t="s">
        <v>111</v>
      </c>
      <c r="H114" s="2" t="n">
        <v>4</v>
      </c>
      <c r="I114" s="2" t="n">
        <v>38</v>
      </c>
      <c r="J114" s="2" t="n">
        <v>39</v>
      </c>
      <c r="K114" s="2" t="n">
        <v>140</v>
      </c>
      <c r="L114" s="2" t="n">
        <v>180</v>
      </c>
      <c r="M114" s="2" t="n">
        <v>320</v>
      </c>
      <c r="N114" s="3" t="s">
        <v>19</v>
      </c>
    </row>
    <row r="115" customFormat="false" ht="12.75" hidden="false" customHeight="false" outlineLevel="0" collapsed="false">
      <c r="A115" s="2" t="n">
        <v>1310116</v>
      </c>
      <c r="B115" s="3" t="s">
        <v>424</v>
      </c>
      <c r="C115" s="3" t="s">
        <v>425</v>
      </c>
      <c r="D115" s="3" t="s">
        <v>426</v>
      </c>
      <c r="E115" s="3" t="s">
        <v>427</v>
      </c>
      <c r="F115" s="3"/>
      <c r="G115" s="3" t="s">
        <v>323</v>
      </c>
      <c r="H115" s="2" t="n">
        <v>4</v>
      </c>
      <c r="I115" s="2" t="n">
        <v>26</v>
      </c>
      <c r="J115" s="2" t="n">
        <v>21</v>
      </c>
      <c r="K115" s="2" t="n">
        <v>65</v>
      </c>
      <c r="L115" s="2" t="n">
        <v>80</v>
      </c>
      <c r="M115" s="2" t="n">
        <v>145</v>
      </c>
      <c r="N115" s="3" t="s">
        <v>24</v>
      </c>
    </row>
    <row r="116" customFormat="false" ht="12.75" hidden="false" customHeight="false" outlineLevel="0" collapsed="false">
      <c r="A116" s="2" t="n">
        <v>1310118</v>
      </c>
      <c r="B116" s="3" t="s">
        <v>428</v>
      </c>
      <c r="C116" s="3" t="s">
        <v>429</v>
      </c>
      <c r="D116" s="3" t="s">
        <v>430</v>
      </c>
      <c r="E116" s="3" t="s">
        <v>431</v>
      </c>
      <c r="F116" s="3"/>
      <c r="G116" s="3" t="s">
        <v>68</v>
      </c>
      <c r="H116" s="2" t="n">
        <v>5</v>
      </c>
      <c r="I116" s="2" t="n">
        <v>34</v>
      </c>
      <c r="J116" s="2" t="n">
        <v>39</v>
      </c>
      <c r="K116" s="2" t="n">
        <v>170</v>
      </c>
      <c r="L116" s="2" t="n">
        <v>180</v>
      </c>
      <c r="M116" s="2" t="n">
        <v>350</v>
      </c>
      <c r="N116" s="3" t="s">
        <v>24</v>
      </c>
    </row>
    <row r="117" customFormat="false" ht="12.75" hidden="false" customHeight="false" outlineLevel="0" collapsed="false">
      <c r="A117" s="2" t="n">
        <v>1310119</v>
      </c>
      <c r="B117" s="3"/>
      <c r="C117" s="3" t="s">
        <v>432</v>
      </c>
      <c r="D117" s="3" t="s">
        <v>430</v>
      </c>
      <c r="E117" s="3"/>
      <c r="F117" s="3"/>
      <c r="G117" s="3"/>
      <c r="H117" s="2" t="n">
        <v>5</v>
      </c>
      <c r="I117" s="2" t="n">
        <v>26</v>
      </c>
      <c r="J117" s="2" t="n">
        <v>29</v>
      </c>
      <c r="K117" s="2" t="n">
        <v>65</v>
      </c>
      <c r="L117" s="2" t="n">
        <v>125</v>
      </c>
      <c r="M117" s="2" t="n">
        <v>190</v>
      </c>
      <c r="N117" s="3" t="s">
        <v>54</v>
      </c>
    </row>
    <row r="118" customFormat="false" ht="12.75" hidden="false" customHeight="false" outlineLevel="0" collapsed="false">
      <c r="A118" s="2" t="n">
        <v>1310120</v>
      </c>
      <c r="B118" s="3" t="s">
        <v>433</v>
      </c>
      <c r="C118" s="3" t="s">
        <v>434</v>
      </c>
      <c r="D118" s="3" t="s">
        <v>435</v>
      </c>
      <c r="E118" s="3" t="s">
        <v>436</v>
      </c>
      <c r="F118" s="3"/>
      <c r="G118" s="3" t="s">
        <v>437</v>
      </c>
      <c r="H118" s="2" t="n">
        <v>5</v>
      </c>
      <c r="I118" s="2" t="n">
        <v>50</v>
      </c>
      <c r="J118" s="2" t="n">
        <v>54</v>
      </c>
      <c r="K118" s="2" t="n">
        <v>215</v>
      </c>
      <c r="L118" s="2" t="n">
        <v>275</v>
      </c>
      <c r="M118" s="2" t="n">
        <v>490</v>
      </c>
      <c r="N118" s="3" t="s">
        <v>19</v>
      </c>
    </row>
    <row r="119" customFormat="false" ht="12.75" hidden="false" customHeight="false" outlineLevel="0" collapsed="false">
      <c r="A119" s="2" t="n">
        <v>1310121</v>
      </c>
      <c r="B119" s="3"/>
      <c r="C119" s="3" t="s">
        <v>271</v>
      </c>
      <c r="D119" s="3" t="s">
        <v>438</v>
      </c>
      <c r="E119" s="3"/>
      <c r="F119" s="3"/>
      <c r="G119" s="3"/>
      <c r="H119" s="2" t="n">
        <v>5</v>
      </c>
      <c r="I119" s="2" t="n">
        <v>40</v>
      </c>
      <c r="J119" s="2" t="n">
        <v>50</v>
      </c>
      <c r="K119" s="2" t="n">
        <v>150</v>
      </c>
      <c r="L119" s="2" t="n">
        <v>250</v>
      </c>
      <c r="M119" s="2" t="n">
        <v>400</v>
      </c>
      <c r="N119" s="3" t="s">
        <v>54</v>
      </c>
    </row>
    <row r="120" customFormat="false" ht="12.75" hidden="false" customHeight="false" outlineLevel="0" collapsed="false">
      <c r="A120" s="2" t="n">
        <v>1310122</v>
      </c>
      <c r="B120" s="3" t="s">
        <v>439</v>
      </c>
      <c r="C120" s="3" t="s">
        <v>440</v>
      </c>
      <c r="D120" s="3" t="s">
        <v>441</v>
      </c>
      <c r="E120" s="3" t="s">
        <v>442</v>
      </c>
      <c r="F120" s="3"/>
      <c r="G120" s="3" t="s">
        <v>87</v>
      </c>
      <c r="H120" s="2" t="n">
        <v>5</v>
      </c>
      <c r="I120" s="2" t="n">
        <v>38</v>
      </c>
      <c r="J120" s="2" t="n">
        <v>43</v>
      </c>
      <c r="K120" s="2" t="n">
        <v>140</v>
      </c>
      <c r="L120" s="2" t="n">
        <v>200</v>
      </c>
      <c r="M120" s="2" t="n">
        <v>340</v>
      </c>
      <c r="N120" s="3" t="s">
        <v>19</v>
      </c>
    </row>
    <row r="121" customFormat="false" ht="12.75" hidden="false" customHeight="false" outlineLevel="0" collapsed="false">
      <c r="A121" s="2" t="n">
        <v>1310123</v>
      </c>
      <c r="B121" s="3" t="s">
        <v>443</v>
      </c>
      <c r="C121" s="3" t="s">
        <v>444</v>
      </c>
      <c r="D121" s="3" t="s">
        <v>441</v>
      </c>
      <c r="E121" s="3" t="s">
        <v>445</v>
      </c>
      <c r="F121" s="3"/>
      <c r="G121" s="3" t="s">
        <v>198</v>
      </c>
      <c r="H121" s="2" t="n">
        <v>5</v>
      </c>
      <c r="I121" s="2" t="n">
        <v>49</v>
      </c>
      <c r="J121" s="2" t="n">
        <v>48</v>
      </c>
      <c r="K121" s="2" t="n">
        <v>210</v>
      </c>
      <c r="L121" s="2" t="n">
        <v>240</v>
      </c>
      <c r="M121" s="2" t="n">
        <v>450</v>
      </c>
      <c r="N121" s="3" t="s">
        <v>19</v>
      </c>
    </row>
    <row r="122" customFormat="false" ht="12.75" hidden="false" customHeight="false" outlineLevel="0" collapsed="false">
      <c r="A122" s="2" t="n">
        <v>1310124</v>
      </c>
      <c r="B122" s="3" t="s">
        <v>446</v>
      </c>
      <c r="C122" s="3" t="s">
        <v>136</v>
      </c>
      <c r="D122" s="3" t="s">
        <v>441</v>
      </c>
      <c r="E122" s="3" t="s">
        <v>447</v>
      </c>
      <c r="F122" s="3"/>
      <c r="G122" s="3" t="s">
        <v>121</v>
      </c>
      <c r="H122" s="2" t="n">
        <v>5</v>
      </c>
      <c r="I122" s="2" t="n">
        <v>46</v>
      </c>
      <c r="J122" s="2" t="n">
        <v>45</v>
      </c>
      <c r="K122" s="2" t="n">
        <v>190</v>
      </c>
      <c r="L122" s="2" t="n">
        <v>215</v>
      </c>
      <c r="M122" s="2" t="n">
        <v>405</v>
      </c>
      <c r="N122" s="3" t="s">
        <v>24</v>
      </c>
    </row>
    <row r="123" customFormat="false" ht="12.75" hidden="false" customHeight="false" outlineLevel="0" collapsed="false">
      <c r="A123" s="2" t="n">
        <v>1310125</v>
      </c>
      <c r="B123" s="3"/>
      <c r="C123" s="3" t="s">
        <v>448</v>
      </c>
      <c r="D123" s="3" t="s">
        <v>449</v>
      </c>
      <c r="E123" s="3" t="s">
        <v>450</v>
      </c>
      <c r="F123" s="3"/>
      <c r="G123" s="3"/>
      <c r="H123" s="2" t="n">
        <v>5</v>
      </c>
      <c r="I123" s="2" t="n">
        <v>30</v>
      </c>
      <c r="J123" s="2" t="n">
        <v>33</v>
      </c>
      <c r="K123" s="2" t="n">
        <v>90</v>
      </c>
      <c r="L123" s="2" t="n">
        <v>145</v>
      </c>
      <c r="M123" s="2" t="n">
        <v>235</v>
      </c>
      <c r="N123" s="3" t="s">
        <v>54</v>
      </c>
    </row>
    <row r="124" customFormat="false" ht="12.75" hidden="false" customHeight="false" outlineLevel="0" collapsed="false">
      <c r="A124" s="2" t="n">
        <v>1310126</v>
      </c>
      <c r="B124" s="3" t="s">
        <v>451</v>
      </c>
      <c r="C124" s="3" t="s">
        <v>452</v>
      </c>
      <c r="D124" s="3" t="s">
        <v>449</v>
      </c>
      <c r="E124" s="3" t="s">
        <v>453</v>
      </c>
      <c r="F124" s="3"/>
      <c r="G124" s="3" t="s">
        <v>106</v>
      </c>
      <c r="H124" s="2" t="n">
        <v>5</v>
      </c>
      <c r="I124" s="2" t="n">
        <v>37</v>
      </c>
      <c r="J124" s="2" t="n">
        <v>38</v>
      </c>
      <c r="K124" s="2" t="n">
        <v>175</v>
      </c>
      <c r="L124" s="2" t="n">
        <v>175</v>
      </c>
      <c r="M124" s="2" t="n">
        <v>350</v>
      </c>
      <c r="N124" s="3" t="s">
        <v>24</v>
      </c>
    </row>
    <row r="125" customFormat="false" ht="12.75" hidden="false" customHeight="false" outlineLevel="0" collapsed="false">
      <c r="A125" s="2" t="n">
        <v>1310127</v>
      </c>
      <c r="B125" s="3"/>
      <c r="C125" s="3" t="s">
        <v>228</v>
      </c>
      <c r="D125" s="3" t="s">
        <v>454</v>
      </c>
      <c r="E125" s="3"/>
      <c r="F125" s="3"/>
      <c r="G125" s="3"/>
      <c r="H125" s="2" t="n">
        <v>5</v>
      </c>
      <c r="I125" s="2" t="n">
        <v>23</v>
      </c>
      <c r="J125" s="2" t="n">
        <v>34</v>
      </c>
      <c r="K125" s="2" t="n">
        <v>45</v>
      </c>
      <c r="L125" s="2" t="n">
        <v>150</v>
      </c>
      <c r="M125" s="2" t="n">
        <v>195</v>
      </c>
      <c r="N125" s="3" t="s">
        <v>54</v>
      </c>
    </row>
    <row r="126" customFormat="false" ht="12.75" hidden="false" customHeight="false" outlineLevel="0" collapsed="false">
      <c r="A126" s="2" t="n">
        <v>1310128</v>
      </c>
      <c r="B126" s="3" t="s">
        <v>455</v>
      </c>
      <c r="C126" s="3" t="s">
        <v>132</v>
      </c>
      <c r="D126" s="3" t="s">
        <v>456</v>
      </c>
      <c r="E126" s="3" t="s">
        <v>457</v>
      </c>
      <c r="F126" s="3"/>
      <c r="G126" s="3" t="s">
        <v>121</v>
      </c>
      <c r="H126" s="2" t="n">
        <v>5</v>
      </c>
      <c r="I126" s="2" t="n">
        <v>46</v>
      </c>
      <c r="J126" s="2" t="n">
        <v>45</v>
      </c>
      <c r="K126" s="2" t="n">
        <v>190</v>
      </c>
      <c r="L126" s="2" t="n">
        <v>215</v>
      </c>
      <c r="M126" s="2" t="n">
        <v>405</v>
      </c>
      <c r="N126" s="3" t="s">
        <v>24</v>
      </c>
    </row>
    <row r="127" customFormat="false" ht="12.75" hidden="false" customHeight="false" outlineLevel="0" collapsed="false">
      <c r="A127" s="2" t="n">
        <v>1310129</v>
      </c>
      <c r="B127" s="3" t="s">
        <v>458</v>
      </c>
      <c r="C127" s="3" t="s">
        <v>459</v>
      </c>
      <c r="D127" s="3" t="s">
        <v>460</v>
      </c>
      <c r="E127" s="3" t="s">
        <v>461</v>
      </c>
      <c r="F127" s="3"/>
      <c r="G127" s="3" t="s">
        <v>198</v>
      </c>
      <c r="H127" s="2" t="n">
        <v>5</v>
      </c>
      <c r="I127" s="2" t="n">
        <v>49</v>
      </c>
      <c r="J127" s="2" t="n">
        <v>40</v>
      </c>
      <c r="K127" s="2" t="n">
        <v>210</v>
      </c>
      <c r="L127" s="2" t="n">
        <v>190</v>
      </c>
      <c r="M127" s="2" t="n">
        <v>400</v>
      </c>
      <c r="N127" s="3" t="s">
        <v>19</v>
      </c>
    </row>
    <row r="128" customFormat="false" ht="12.75" hidden="false" customHeight="false" outlineLevel="0" collapsed="false">
      <c r="A128" s="2" t="n">
        <v>1310130</v>
      </c>
      <c r="B128" s="3" t="s">
        <v>462</v>
      </c>
      <c r="C128" s="3" t="s">
        <v>463</v>
      </c>
      <c r="D128" s="3" t="s">
        <v>460</v>
      </c>
      <c r="E128" s="3" t="s">
        <v>464</v>
      </c>
      <c r="F128" s="3"/>
      <c r="G128" s="3" t="s">
        <v>81</v>
      </c>
      <c r="H128" s="2" t="n">
        <v>5</v>
      </c>
      <c r="I128" s="2" t="n">
        <v>43</v>
      </c>
      <c r="J128" s="2" t="n">
        <v>49</v>
      </c>
      <c r="K128" s="2" t="n">
        <v>170</v>
      </c>
      <c r="L128" s="2" t="n">
        <v>245</v>
      </c>
      <c r="M128" s="2" t="n">
        <v>415</v>
      </c>
      <c r="N128" s="3" t="s">
        <v>24</v>
      </c>
    </row>
    <row r="129" customFormat="false" ht="12.75" hidden="false" customHeight="false" outlineLevel="0" collapsed="false">
      <c r="A129" s="2" t="n">
        <v>1310131</v>
      </c>
      <c r="B129" s="3" t="s">
        <v>465</v>
      </c>
      <c r="C129" s="3" t="s">
        <v>466</v>
      </c>
      <c r="D129" s="3" t="s">
        <v>467</v>
      </c>
      <c r="E129" s="3" t="s">
        <v>58</v>
      </c>
      <c r="F129" s="3"/>
      <c r="G129" s="3" t="s">
        <v>468</v>
      </c>
      <c r="H129" s="2" t="n">
        <v>5</v>
      </c>
      <c r="I129" s="2" t="n">
        <v>37</v>
      </c>
      <c r="J129" s="2" t="n">
        <v>38</v>
      </c>
      <c r="K129" s="2" t="n">
        <v>175</v>
      </c>
      <c r="L129" s="2" t="n">
        <v>175</v>
      </c>
      <c r="M129" s="2" t="n">
        <v>350</v>
      </c>
      <c r="N129" s="3" t="s">
        <v>24</v>
      </c>
    </row>
    <row r="130" customFormat="false" ht="12.75" hidden="false" customHeight="false" outlineLevel="0" collapsed="false">
      <c r="A130" s="2" t="n">
        <v>1310132</v>
      </c>
      <c r="B130" s="3" t="s">
        <v>469</v>
      </c>
      <c r="C130" s="3" t="s">
        <v>321</v>
      </c>
      <c r="D130" s="3" t="s">
        <v>467</v>
      </c>
      <c r="E130" s="3" t="s">
        <v>470</v>
      </c>
      <c r="F130" s="3"/>
      <c r="G130" s="3" t="s">
        <v>111</v>
      </c>
      <c r="H130" s="2" t="n">
        <v>5</v>
      </c>
      <c r="I130" s="2" t="n">
        <v>45</v>
      </c>
      <c r="J130" s="2" t="n">
        <v>60</v>
      </c>
      <c r="K130" s="2" t="n">
        <v>180</v>
      </c>
      <c r="L130" s="2" t="n">
        <v>315</v>
      </c>
      <c r="M130" s="2" t="n">
        <v>495</v>
      </c>
      <c r="N130" s="3" t="s">
        <v>19</v>
      </c>
    </row>
    <row r="131" customFormat="false" ht="12.75" hidden="false" customHeight="false" outlineLevel="0" collapsed="false">
      <c r="A131" s="2" t="n">
        <v>1310133</v>
      </c>
      <c r="B131" s="3" t="s">
        <v>471</v>
      </c>
      <c r="C131" s="3" t="s">
        <v>472</v>
      </c>
      <c r="D131" s="3" t="s">
        <v>467</v>
      </c>
      <c r="E131" s="3" t="s">
        <v>473</v>
      </c>
      <c r="F131" s="3"/>
      <c r="G131" s="3" t="s">
        <v>474</v>
      </c>
      <c r="H131" s="2" t="n">
        <v>5</v>
      </c>
      <c r="I131" s="2" t="n">
        <v>27</v>
      </c>
      <c r="J131" s="2" t="n">
        <v>36</v>
      </c>
      <c r="K131" s="2" t="n">
        <v>70</v>
      </c>
      <c r="L131" s="2" t="n">
        <v>165</v>
      </c>
      <c r="M131" s="2" t="n">
        <v>235</v>
      </c>
      <c r="N131" s="3" t="s">
        <v>28</v>
      </c>
    </row>
    <row r="132" customFormat="false" ht="12.75" hidden="false" customHeight="false" outlineLevel="0" collapsed="false">
      <c r="A132" s="2" t="n">
        <v>1310134</v>
      </c>
      <c r="B132" s="3" t="s">
        <v>475</v>
      </c>
      <c r="C132" s="3" t="s">
        <v>203</v>
      </c>
      <c r="D132" s="3" t="s">
        <v>467</v>
      </c>
      <c r="E132" s="3" t="s">
        <v>476</v>
      </c>
      <c r="F132" s="3"/>
      <c r="G132" s="3" t="s">
        <v>111</v>
      </c>
      <c r="H132" s="2" t="n">
        <v>5</v>
      </c>
      <c r="I132" s="2" t="n">
        <v>43</v>
      </c>
      <c r="J132" s="2" t="n">
        <v>57</v>
      </c>
      <c r="K132" s="2" t="n">
        <v>170</v>
      </c>
      <c r="L132" s="2" t="n">
        <v>295</v>
      </c>
      <c r="M132" s="2" t="n">
        <v>465</v>
      </c>
      <c r="N132" s="3" t="s">
        <v>19</v>
      </c>
    </row>
    <row r="133" customFormat="false" ht="12.75" hidden="false" customHeight="false" outlineLevel="0" collapsed="false">
      <c r="A133" s="2" t="n">
        <v>1310135</v>
      </c>
      <c r="B133" s="3" t="s">
        <v>477</v>
      </c>
      <c r="C133" s="3" t="s">
        <v>203</v>
      </c>
      <c r="D133" s="3" t="s">
        <v>478</v>
      </c>
      <c r="E133" s="3" t="s">
        <v>479</v>
      </c>
      <c r="F133" s="3"/>
      <c r="G133" s="3" t="s">
        <v>480</v>
      </c>
      <c r="H133" s="2" t="n">
        <v>5</v>
      </c>
      <c r="I133" s="2" t="n">
        <v>39</v>
      </c>
      <c r="J133" s="2" t="n">
        <v>29</v>
      </c>
      <c r="K133" s="2" t="n">
        <v>145</v>
      </c>
      <c r="L133" s="2" t="n">
        <v>125</v>
      </c>
      <c r="M133" s="2" t="n">
        <v>270</v>
      </c>
      <c r="N133" s="3" t="s">
        <v>19</v>
      </c>
    </row>
    <row r="134" customFormat="false" ht="12.75" hidden="false" customHeight="false" outlineLevel="0" collapsed="false">
      <c r="A134" s="2" t="n">
        <v>1310136</v>
      </c>
      <c r="B134" s="3" t="s">
        <v>481</v>
      </c>
      <c r="C134" s="3" t="s">
        <v>203</v>
      </c>
      <c r="D134" s="3" t="s">
        <v>478</v>
      </c>
      <c r="E134" s="3" t="s">
        <v>32</v>
      </c>
      <c r="F134" s="3"/>
      <c r="G134" s="3" t="s">
        <v>81</v>
      </c>
      <c r="H134" s="2" t="n">
        <v>5</v>
      </c>
      <c r="I134" s="2" t="n">
        <v>37</v>
      </c>
      <c r="J134" s="2" t="n">
        <v>42</v>
      </c>
      <c r="K134" s="2" t="n">
        <v>160</v>
      </c>
      <c r="L134" s="2" t="n">
        <v>190</v>
      </c>
      <c r="M134" s="2" t="n">
        <v>350</v>
      </c>
      <c r="N134" s="3" t="s">
        <v>24</v>
      </c>
    </row>
    <row r="135" customFormat="false" ht="12.75" hidden="false" customHeight="false" outlineLevel="0" collapsed="false">
      <c r="A135" s="2" t="n">
        <v>1310137</v>
      </c>
      <c r="B135" s="3" t="s">
        <v>482</v>
      </c>
      <c r="C135" s="3" t="s">
        <v>79</v>
      </c>
      <c r="D135" s="3" t="s">
        <v>478</v>
      </c>
      <c r="E135" s="3" t="s">
        <v>483</v>
      </c>
      <c r="F135" s="3"/>
      <c r="G135" s="3" t="s">
        <v>111</v>
      </c>
      <c r="H135" s="2" t="n">
        <v>5</v>
      </c>
      <c r="I135" s="2" t="n">
        <v>48</v>
      </c>
      <c r="J135" s="2" t="n">
        <v>52</v>
      </c>
      <c r="K135" s="2" t="n">
        <v>200</v>
      </c>
      <c r="L135" s="2" t="n">
        <v>260</v>
      </c>
      <c r="M135" s="2" t="n">
        <v>460</v>
      </c>
      <c r="N135" s="3" t="s">
        <v>19</v>
      </c>
    </row>
    <row r="136" customFormat="false" ht="12.75" hidden="false" customHeight="false" outlineLevel="0" collapsed="false">
      <c r="A136" s="2" t="n">
        <v>1310138</v>
      </c>
      <c r="B136" s="3" t="s">
        <v>484</v>
      </c>
      <c r="C136" s="3" t="s">
        <v>485</v>
      </c>
      <c r="D136" s="3" t="s">
        <v>486</v>
      </c>
      <c r="E136" s="3" t="s">
        <v>487</v>
      </c>
      <c r="F136" s="3"/>
      <c r="G136" s="3" t="s">
        <v>87</v>
      </c>
      <c r="H136" s="2" t="n">
        <v>5</v>
      </c>
      <c r="I136" s="2" t="n">
        <v>34</v>
      </c>
      <c r="J136" s="2" t="n">
        <v>48</v>
      </c>
      <c r="K136" s="2" t="n">
        <v>160</v>
      </c>
      <c r="L136" s="2" t="n">
        <v>240</v>
      </c>
      <c r="M136" s="2" t="n">
        <v>400</v>
      </c>
      <c r="N136" s="3" t="s">
        <v>19</v>
      </c>
    </row>
    <row r="137" customFormat="false" ht="12.75" hidden="false" customHeight="false" outlineLevel="0" collapsed="false">
      <c r="A137" s="2" t="n">
        <v>1310139</v>
      </c>
      <c r="B137" s="3"/>
      <c r="C137" s="3" t="s">
        <v>488</v>
      </c>
      <c r="D137" s="3" t="s">
        <v>486</v>
      </c>
      <c r="E137" s="3" t="s">
        <v>489</v>
      </c>
      <c r="F137" s="3"/>
      <c r="G137" s="3"/>
      <c r="H137" s="2" t="n">
        <v>5</v>
      </c>
      <c r="I137" s="2" t="n">
        <v>33</v>
      </c>
      <c r="J137" s="2" t="n">
        <v>25</v>
      </c>
      <c r="K137" s="2" t="n">
        <v>110</v>
      </c>
      <c r="L137" s="2" t="n">
        <v>100</v>
      </c>
      <c r="M137" s="2" t="n">
        <v>210</v>
      </c>
      <c r="N137" s="3" t="s">
        <v>54</v>
      </c>
    </row>
    <row r="138" customFormat="false" ht="12.75" hidden="false" customHeight="false" outlineLevel="0" collapsed="false">
      <c r="A138" s="2" t="n">
        <v>1310140</v>
      </c>
      <c r="B138" s="3" t="s">
        <v>490</v>
      </c>
      <c r="C138" s="3" t="s">
        <v>491</v>
      </c>
      <c r="D138" s="3" t="s">
        <v>486</v>
      </c>
      <c r="E138" s="3" t="s">
        <v>492</v>
      </c>
      <c r="F138" s="3"/>
      <c r="G138" s="3" t="s">
        <v>420</v>
      </c>
      <c r="H138" s="2" t="n">
        <v>5</v>
      </c>
      <c r="I138" s="2" t="n">
        <v>28</v>
      </c>
      <c r="J138" s="2" t="n">
        <v>22</v>
      </c>
      <c r="K138" s="2" t="n">
        <v>80</v>
      </c>
      <c r="L138" s="2" t="n">
        <v>85</v>
      </c>
      <c r="M138" s="2" t="n">
        <v>165</v>
      </c>
      <c r="N138" s="3" t="s">
        <v>24</v>
      </c>
    </row>
    <row r="139" customFormat="false" ht="12.75" hidden="false" customHeight="false" outlineLevel="0" collapsed="false">
      <c r="A139" s="2" t="n">
        <v>1310141</v>
      </c>
      <c r="B139" s="3" t="s">
        <v>493</v>
      </c>
      <c r="C139" s="3" t="s">
        <v>494</v>
      </c>
      <c r="D139" s="3" t="s">
        <v>495</v>
      </c>
      <c r="E139" s="3" t="s">
        <v>496</v>
      </c>
      <c r="F139" s="3"/>
      <c r="G139" s="3" t="s">
        <v>116</v>
      </c>
      <c r="H139" s="2" t="n">
        <v>5</v>
      </c>
      <c r="I139" s="2" t="n">
        <v>30</v>
      </c>
      <c r="J139" s="2" t="n">
        <v>31</v>
      </c>
      <c r="K139" s="2" t="n">
        <v>90</v>
      </c>
      <c r="L139" s="2" t="n">
        <v>135</v>
      </c>
      <c r="M139" s="2" t="n">
        <v>225</v>
      </c>
      <c r="N139" s="3" t="s">
        <v>19</v>
      </c>
    </row>
    <row r="140" customFormat="false" ht="12.75" hidden="false" customHeight="false" outlineLevel="0" collapsed="false">
      <c r="A140" s="2" t="n">
        <v>1310142</v>
      </c>
      <c r="B140" s="3" t="s">
        <v>497</v>
      </c>
      <c r="C140" s="3" t="s">
        <v>498</v>
      </c>
      <c r="D140" s="3" t="s">
        <v>499</v>
      </c>
      <c r="E140" s="3" t="s">
        <v>500</v>
      </c>
      <c r="F140" s="3"/>
      <c r="G140" s="3" t="s">
        <v>154</v>
      </c>
      <c r="H140" s="2" t="n">
        <v>5</v>
      </c>
      <c r="I140" s="2" t="n">
        <v>35</v>
      </c>
      <c r="J140" s="2" t="n">
        <v>33</v>
      </c>
      <c r="K140" s="2" t="n">
        <v>120</v>
      </c>
      <c r="L140" s="2" t="n">
        <v>145</v>
      </c>
      <c r="M140" s="2" t="n">
        <v>265</v>
      </c>
      <c r="N140" s="3" t="s">
        <v>28</v>
      </c>
    </row>
    <row r="141" customFormat="false" ht="12.75" hidden="false" customHeight="false" outlineLevel="0" collapsed="false">
      <c r="A141" s="2" t="n">
        <v>1310143</v>
      </c>
      <c r="B141" s="3" t="s">
        <v>501</v>
      </c>
      <c r="C141" s="3" t="s">
        <v>79</v>
      </c>
      <c r="D141" s="3" t="s">
        <v>499</v>
      </c>
      <c r="E141" s="3" t="s">
        <v>502</v>
      </c>
      <c r="F141" s="3"/>
      <c r="G141" s="3" t="s">
        <v>245</v>
      </c>
      <c r="H141" s="2" t="n">
        <v>5</v>
      </c>
      <c r="I141" s="2" t="n">
        <v>34</v>
      </c>
      <c r="J141" s="2" t="n">
        <v>29</v>
      </c>
      <c r="K141" s="2" t="n">
        <v>115</v>
      </c>
      <c r="L141" s="2" t="n">
        <v>125</v>
      </c>
      <c r="M141" s="2" t="n">
        <v>240</v>
      </c>
      <c r="N141" s="3" t="s">
        <v>24</v>
      </c>
    </row>
    <row r="142" customFormat="false" ht="12.75" hidden="false" customHeight="false" outlineLevel="0" collapsed="false">
      <c r="A142" s="2" t="n">
        <v>1310144</v>
      </c>
      <c r="B142" s="3" t="s">
        <v>503</v>
      </c>
      <c r="C142" s="3" t="s">
        <v>136</v>
      </c>
      <c r="D142" s="3" t="s">
        <v>504</v>
      </c>
      <c r="E142" s="3" t="s">
        <v>505</v>
      </c>
      <c r="F142" s="3"/>
      <c r="G142" s="3" t="s">
        <v>33</v>
      </c>
      <c r="H142" s="2" t="n">
        <v>5</v>
      </c>
      <c r="I142" s="2" t="n">
        <v>22</v>
      </c>
      <c r="J142" s="2" t="n">
        <v>28</v>
      </c>
      <c r="K142" s="2" t="n">
        <v>40</v>
      </c>
      <c r="L142" s="2" t="n">
        <v>120</v>
      </c>
      <c r="M142" s="2" t="n">
        <v>160</v>
      </c>
      <c r="N142" s="3" t="s">
        <v>28</v>
      </c>
    </row>
    <row r="143" customFormat="false" ht="12.75" hidden="false" customHeight="false" outlineLevel="0" collapsed="false">
      <c r="A143" s="2" t="n">
        <v>1310145</v>
      </c>
      <c r="B143" s="3" t="s">
        <v>506</v>
      </c>
      <c r="C143" s="3" t="s">
        <v>507</v>
      </c>
      <c r="D143" s="3" t="s">
        <v>508</v>
      </c>
      <c r="E143" s="3" t="s">
        <v>509</v>
      </c>
      <c r="F143" s="3"/>
      <c r="G143" s="3" t="s">
        <v>198</v>
      </c>
      <c r="H143" s="2" t="n">
        <v>5</v>
      </c>
      <c r="I143" s="2" t="n">
        <v>57</v>
      </c>
      <c r="J143" s="2" t="n">
        <v>67</v>
      </c>
      <c r="K143" s="2" t="n">
        <v>255</v>
      </c>
      <c r="L143" s="2" t="n">
        <v>360</v>
      </c>
      <c r="M143" s="2" t="n">
        <v>615</v>
      </c>
      <c r="N143" s="3" t="s">
        <v>19</v>
      </c>
    </row>
    <row r="144" customFormat="false" ht="12.75" hidden="false" customHeight="false" outlineLevel="0" collapsed="false">
      <c r="A144" s="2" t="n">
        <v>1310146</v>
      </c>
      <c r="B144" s="3" t="s">
        <v>510</v>
      </c>
      <c r="C144" s="3" t="s">
        <v>511</v>
      </c>
      <c r="D144" s="3" t="s">
        <v>512</v>
      </c>
      <c r="E144" s="3" t="s">
        <v>513</v>
      </c>
      <c r="F144" s="3"/>
      <c r="G144" s="3" t="s">
        <v>154</v>
      </c>
      <c r="H144" s="2" t="n">
        <v>6</v>
      </c>
      <c r="I144" s="2" t="n">
        <v>29</v>
      </c>
      <c r="J144" s="2" t="n">
        <v>48</v>
      </c>
      <c r="K144" s="2" t="n">
        <v>110</v>
      </c>
      <c r="L144" s="2" t="n">
        <v>240</v>
      </c>
      <c r="M144" s="2" t="n">
        <v>350</v>
      </c>
      <c r="N144" s="3" t="s">
        <v>28</v>
      </c>
    </row>
    <row r="145" customFormat="false" ht="12.75" hidden="false" customHeight="false" outlineLevel="0" collapsed="false">
      <c r="A145" s="2" t="n">
        <v>1310147</v>
      </c>
      <c r="B145" s="3" t="s">
        <v>514</v>
      </c>
      <c r="C145" s="3" t="s">
        <v>515</v>
      </c>
      <c r="D145" s="3" t="s">
        <v>516</v>
      </c>
      <c r="E145" s="3" t="s">
        <v>517</v>
      </c>
      <c r="F145" s="3"/>
      <c r="G145" s="3" t="s">
        <v>106</v>
      </c>
      <c r="H145" s="2" t="n">
        <v>6</v>
      </c>
      <c r="I145" s="2" t="n">
        <v>37</v>
      </c>
      <c r="J145" s="2" t="n">
        <v>41</v>
      </c>
      <c r="K145" s="2" t="n">
        <v>160</v>
      </c>
      <c r="L145" s="2" t="n">
        <v>190</v>
      </c>
      <c r="M145" s="2" t="n">
        <v>350</v>
      </c>
      <c r="N145" s="3" t="s">
        <v>24</v>
      </c>
    </row>
    <row r="146" customFormat="false" ht="12.75" hidden="false" customHeight="false" outlineLevel="0" collapsed="false">
      <c r="A146" s="2" t="n">
        <v>1310148</v>
      </c>
      <c r="B146" s="3" t="s">
        <v>518</v>
      </c>
      <c r="C146" s="3" t="s">
        <v>519</v>
      </c>
      <c r="D146" s="3" t="s">
        <v>516</v>
      </c>
      <c r="E146" s="3" t="s">
        <v>520</v>
      </c>
      <c r="F146" s="3"/>
      <c r="G146" s="3" t="s">
        <v>111</v>
      </c>
      <c r="H146" s="2" t="n">
        <v>6</v>
      </c>
      <c r="I146" s="2" t="n">
        <v>49</v>
      </c>
      <c r="J146" s="2" t="n">
        <v>61</v>
      </c>
      <c r="K146" s="2" t="n">
        <v>210</v>
      </c>
      <c r="L146" s="2" t="n">
        <v>320</v>
      </c>
      <c r="M146" s="2" t="n">
        <v>530</v>
      </c>
      <c r="N146" s="3" t="s">
        <v>19</v>
      </c>
    </row>
    <row r="147" customFormat="false" ht="12.75" hidden="false" customHeight="false" outlineLevel="0" collapsed="false">
      <c r="A147" s="2" t="n">
        <v>1310149</v>
      </c>
      <c r="B147" s="3" t="s">
        <v>521</v>
      </c>
      <c r="C147" s="3" t="s">
        <v>522</v>
      </c>
      <c r="D147" s="3" t="s">
        <v>523</v>
      </c>
      <c r="E147" s="3" t="s">
        <v>524</v>
      </c>
      <c r="F147" s="3"/>
      <c r="G147" s="3" t="s">
        <v>237</v>
      </c>
      <c r="H147" s="2" t="n">
        <v>6</v>
      </c>
      <c r="I147" s="2" t="n">
        <v>34</v>
      </c>
      <c r="J147" s="2" t="n">
        <v>48</v>
      </c>
      <c r="K147" s="2" t="n">
        <v>160</v>
      </c>
      <c r="L147" s="2" t="n">
        <v>240</v>
      </c>
      <c r="M147" s="2" t="n">
        <v>400</v>
      </c>
      <c r="N147" s="3" t="s">
        <v>19</v>
      </c>
    </row>
    <row r="148" customFormat="false" ht="12.75" hidden="false" customHeight="false" outlineLevel="0" collapsed="false">
      <c r="A148" s="2" t="n">
        <v>1310150</v>
      </c>
      <c r="B148" s="3" t="s">
        <v>525</v>
      </c>
      <c r="C148" s="3" t="s">
        <v>440</v>
      </c>
      <c r="D148" s="3" t="s">
        <v>526</v>
      </c>
      <c r="E148" s="3" t="s">
        <v>527</v>
      </c>
      <c r="F148" s="3"/>
      <c r="G148" s="3" t="s">
        <v>33</v>
      </c>
      <c r="H148" s="2" t="n">
        <v>6</v>
      </c>
      <c r="I148" s="2" t="n">
        <v>22</v>
      </c>
      <c r="J148" s="2" t="n">
        <v>36</v>
      </c>
      <c r="K148" s="2" t="n">
        <v>40</v>
      </c>
      <c r="L148" s="2" t="n">
        <v>165</v>
      </c>
      <c r="M148" s="2" t="n">
        <v>205</v>
      </c>
      <c r="N148" s="3" t="s">
        <v>28</v>
      </c>
    </row>
    <row r="149" customFormat="false" ht="12.75" hidden="false" customHeight="false" outlineLevel="0" collapsed="false">
      <c r="A149" s="2" t="n">
        <v>1310151</v>
      </c>
      <c r="B149" s="3" t="s">
        <v>528</v>
      </c>
      <c r="C149" s="3" t="s">
        <v>136</v>
      </c>
      <c r="D149" s="3" t="s">
        <v>529</v>
      </c>
      <c r="E149" s="3" t="s">
        <v>530</v>
      </c>
      <c r="F149" s="3"/>
      <c r="G149" s="3" t="s">
        <v>146</v>
      </c>
      <c r="H149" s="2" t="n">
        <v>6</v>
      </c>
      <c r="I149" s="2" t="n">
        <v>26</v>
      </c>
      <c r="J149" s="2" t="n">
        <v>31</v>
      </c>
      <c r="K149" s="2" t="n">
        <v>65</v>
      </c>
      <c r="L149" s="2" t="n">
        <v>135</v>
      </c>
      <c r="M149" s="2" t="n">
        <v>200</v>
      </c>
      <c r="N149" s="3" t="s">
        <v>24</v>
      </c>
    </row>
    <row r="150" customFormat="false" ht="12.75" hidden="false" customHeight="false" outlineLevel="0" collapsed="false">
      <c r="A150" s="2" t="n">
        <v>1310152</v>
      </c>
      <c r="B150" s="3" t="s">
        <v>531</v>
      </c>
      <c r="C150" s="3" t="s">
        <v>136</v>
      </c>
      <c r="D150" s="3" t="s">
        <v>529</v>
      </c>
      <c r="E150" s="3" t="s">
        <v>532</v>
      </c>
      <c r="F150" s="3"/>
      <c r="G150" s="3" t="s">
        <v>33</v>
      </c>
      <c r="H150" s="2" t="n">
        <v>6</v>
      </c>
      <c r="I150" s="2" t="n">
        <v>22</v>
      </c>
      <c r="J150" s="2" t="n">
        <v>30</v>
      </c>
      <c r="K150" s="2" t="n">
        <v>40</v>
      </c>
      <c r="L150" s="2" t="n">
        <v>130</v>
      </c>
      <c r="M150" s="2" t="n">
        <v>170</v>
      </c>
      <c r="N150" s="3" t="s">
        <v>28</v>
      </c>
    </row>
    <row r="151" customFormat="false" ht="12.75" hidden="false" customHeight="false" outlineLevel="0" collapsed="false">
      <c r="A151" s="2" t="n">
        <v>1310153</v>
      </c>
      <c r="B151" s="3" t="s">
        <v>533</v>
      </c>
      <c r="C151" s="3" t="s">
        <v>534</v>
      </c>
      <c r="D151" s="3" t="s">
        <v>535</v>
      </c>
      <c r="E151" s="3" t="s">
        <v>536</v>
      </c>
      <c r="F151" s="3"/>
      <c r="G151" s="3" t="s">
        <v>154</v>
      </c>
      <c r="H151" s="2" t="n">
        <v>6</v>
      </c>
      <c r="I151" s="2" t="n">
        <v>20</v>
      </c>
      <c r="J151" s="2" t="n">
        <v>48</v>
      </c>
      <c r="K151" s="2" t="n">
        <v>30</v>
      </c>
      <c r="L151" s="2" t="n">
        <v>240</v>
      </c>
      <c r="M151" s="2" t="n">
        <v>270</v>
      </c>
      <c r="N151" s="3" t="s">
        <v>28</v>
      </c>
    </row>
    <row r="152" customFormat="false" ht="12.75" hidden="false" customHeight="false" outlineLevel="0" collapsed="false">
      <c r="A152" s="2" t="n">
        <v>1310154</v>
      </c>
      <c r="B152" s="3"/>
      <c r="C152" s="3" t="s">
        <v>537</v>
      </c>
      <c r="D152" s="3" t="s">
        <v>535</v>
      </c>
      <c r="E152" s="3" t="s">
        <v>538</v>
      </c>
      <c r="F152" s="3"/>
      <c r="G152" s="3"/>
      <c r="H152" s="2" t="n">
        <v>6</v>
      </c>
      <c r="I152" s="2" t="n">
        <v>42</v>
      </c>
      <c r="J152" s="2" t="n">
        <v>45</v>
      </c>
      <c r="K152" s="2" t="n">
        <v>190</v>
      </c>
      <c r="L152" s="2" t="n">
        <v>210</v>
      </c>
      <c r="M152" s="2" t="n">
        <v>400</v>
      </c>
      <c r="N152" s="3" t="s">
        <v>54</v>
      </c>
    </row>
    <row r="153" customFormat="false" ht="12.75" hidden="false" customHeight="false" outlineLevel="0" collapsed="false">
      <c r="A153" s="2" t="n">
        <v>1310155</v>
      </c>
      <c r="B153" s="3" t="s">
        <v>539</v>
      </c>
      <c r="C153" s="3" t="s">
        <v>540</v>
      </c>
      <c r="D153" s="3" t="s">
        <v>541</v>
      </c>
      <c r="E153" s="3" t="s">
        <v>542</v>
      </c>
      <c r="F153" s="3"/>
      <c r="G153" s="3" t="s">
        <v>18</v>
      </c>
      <c r="H153" s="2" t="n">
        <v>6</v>
      </c>
      <c r="I153" s="2" t="n">
        <v>33</v>
      </c>
      <c r="J153" s="2" t="n">
        <v>42</v>
      </c>
      <c r="K153" s="2" t="n">
        <v>110</v>
      </c>
      <c r="L153" s="2" t="n">
        <v>195</v>
      </c>
      <c r="M153" s="2" t="n">
        <v>305</v>
      </c>
      <c r="N153" s="3" t="s">
        <v>19</v>
      </c>
    </row>
    <row r="154" customFormat="false" ht="12.75" hidden="false" customHeight="false" outlineLevel="0" collapsed="false">
      <c r="A154" s="2" t="n">
        <v>1310156</v>
      </c>
      <c r="B154" s="3" t="s">
        <v>543</v>
      </c>
      <c r="C154" s="3" t="s">
        <v>544</v>
      </c>
      <c r="D154" s="3" t="s">
        <v>545</v>
      </c>
      <c r="E154" s="3" t="s">
        <v>546</v>
      </c>
      <c r="F154" s="3"/>
      <c r="G154" s="3" t="s">
        <v>40</v>
      </c>
      <c r="H154" s="2" t="n">
        <v>6</v>
      </c>
      <c r="I154" s="2" t="n">
        <v>33</v>
      </c>
      <c r="J154" s="2" t="n">
        <v>37</v>
      </c>
      <c r="K154" s="2" t="n">
        <v>180</v>
      </c>
      <c r="L154" s="2" t="n">
        <v>170</v>
      </c>
      <c r="M154" s="2" t="n">
        <v>350</v>
      </c>
      <c r="N154" s="3" t="s">
        <v>24</v>
      </c>
    </row>
    <row r="155" customFormat="false" ht="12.75" hidden="false" customHeight="false" outlineLevel="0" collapsed="false">
      <c r="A155" s="2" t="n">
        <v>1310157</v>
      </c>
      <c r="B155" s="3" t="s">
        <v>547</v>
      </c>
      <c r="C155" s="3" t="s">
        <v>548</v>
      </c>
      <c r="D155" s="3" t="s">
        <v>549</v>
      </c>
      <c r="E155" s="3" t="s">
        <v>550</v>
      </c>
      <c r="F155" s="3"/>
      <c r="G155" s="3" t="s">
        <v>186</v>
      </c>
      <c r="H155" s="2" t="n">
        <v>6</v>
      </c>
      <c r="I155" s="2" t="n">
        <v>39</v>
      </c>
      <c r="J155" s="2" t="n">
        <v>31</v>
      </c>
      <c r="K155" s="2" t="n">
        <v>145</v>
      </c>
      <c r="L155" s="2" t="n">
        <v>135</v>
      </c>
      <c r="M155" s="2" t="n">
        <v>280</v>
      </c>
      <c r="N155" s="3" t="s">
        <v>19</v>
      </c>
    </row>
    <row r="156" customFormat="false" ht="12.75" hidden="false" customHeight="false" outlineLevel="0" collapsed="false">
      <c r="A156" s="2" t="n">
        <v>1310158</v>
      </c>
      <c r="B156" s="3" t="s">
        <v>551</v>
      </c>
      <c r="C156" s="3" t="s">
        <v>552</v>
      </c>
      <c r="D156" s="3" t="s">
        <v>553</v>
      </c>
      <c r="E156" s="3" t="s">
        <v>554</v>
      </c>
      <c r="F156" s="3"/>
      <c r="G156" s="3" t="s">
        <v>474</v>
      </c>
      <c r="H156" s="2" t="n">
        <v>6</v>
      </c>
      <c r="I156" s="2" t="n">
        <v>35</v>
      </c>
      <c r="J156" s="2" t="n">
        <v>33</v>
      </c>
      <c r="K156" s="2" t="n">
        <v>120</v>
      </c>
      <c r="L156" s="2" t="n">
        <v>145</v>
      </c>
      <c r="M156" s="2" t="n">
        <v>265</v>
      </c>
      <c r="N156" s="3" t="s">
        <v>28</v>
      </c>
    </row>
    <row r="157" customFormat="false" ht="12.75" hidden="false" customHeight="false" outlineLevel="0" collapsed="false">
      <c r="A157" s="2" t="n">
        <v>1310159</v>
      </c>
      <c r="B157" s="3"/>
      <c r="C157" s="3" t="s">
        <v>555</v>
      </c>
      <c r="D157" s="3" t="s">
        <v>553</v>
      </c>
      <c r="E157" s="3"/>
      <c r="F157" s="3"/>
      <c r="G157" s="3"/>
      <c r="H157" s="2" t="n">
        <v>6</v>
      </c>
      <c r="I157" s="2" t="n">
        <v>41</v>
      </c>
      <c r="J157" s="2" t="n">
        <v>41</v>
      </c>
      <c r="K157" s="2" t="n">
        <v>210</v>
      </c>
      <c r="L157" s="2" t="n">
        <v>190</v>
      </c>
      <c r="M157" s="2" t="n">
        <v>400</v>
      </c>
      <c r="N157" s="3" t="s">
        <v>54</v>
      </c>
    </row>
    <row r="158" customFormat="false" ht="12.75" hidden="false" customHeight="false" outlineLevel="0" collapsed="false">
      <c r="A158" s="2" t="n">
        <v>1310160</v>
      </c>
      <c r="B158" s="3" t="s">
        <v>556</v>
      </c>
      <c r="C158" s="3" t="s">
        <v>203</v>
      </c>
      <c r="D158" s="3" t="s">
        <v>557</v>
      </c>
      <c r="E158" s="3" t="s">
        <v>558</v>
      </c>
      <c r="F158" s="3"/>
      <c r="G158" s="3" t="s">
        <v>63</v>
      </c>
      <c r="H158" s="2" t="n">
        <v>6</v>
      </c>
      <c r="I158" s="2" t="n">
        <v>36</v>
      </c>
      <c r="J158" s="2" t="n">
        <v>41</v>
      </c>
      <c r="K158" s="2" t="n">
        <v>160</v>
      </c>
      <c r="L158" s="2" t="n">
        <v>190</v>
      </c>
      <c r="M158" s="2" t="n">
        <v>350</v>
      </c>
      <c r="N158" s="3" t="s">
        <v>24</v>
      </c>
    </row>
    <row r="159" customFormat="false" ht="12.75" hidden="false" customHeight="false" outlineLevel="0" collapsed="false">
      <c r="A159" s="2" t="n">
        <v>1310161</v>
      </c>
      <c r="B159" s="3" t="s">
        <v>559</v>
      </c>
      <c r="C159" s="3" t="s">
        <v>225</v>
      </c>
      <c r="D159" s="3" t="s">
        <v>557</v>
      </c>
      <c r="E159" s="3" t="s">
        <v>560</v>
      </c>
      <c r="F159" s="3"/>
      <c r="G159" s="3" t="s">
        <v>368</v>
      </c>
      <c r="H159" s="2" t="n">
        <v>6</v>
      </c>
      <c r="I159" s="2" t="n">
        <v>42</v>
      </c>
      <c r="J159" s="2" t="n">
        <v>41</v>
      </c>
      <c r="K159" s="2" t="n">
        <v>165</v>
      </c>
      <c r="L159" s="2" t="n">
        <v>190</v>
      </c>
      <c r="M159" s="2" t="n">
        <v>355</v>
      </c>
      <c r="N159" s="3" t="s">
        <v>24</v>
      </c>
    </row>
    <row r="160" customFormat="false" ht="12.75" hidden="false" customHeight="false" outlineLevel="0" collapsed="false">
      <c r="A160" s="2" t="n">
        <v>1310162</v>
      </c>
      <c r="B160" s="3" t="s">
        <v>561</v>
      </c>
      <c r="C160" s="3" t="s">
        <v>562</v>
      </c>
      <c r="D160" s="3" t="s">
        <v>557</v>
      </c>
      <c r="E160" s="3" t="s">
        <v>563</v>
      </c>
      <c r="F160" s="3"/>
      <c r="G160" s="3" t="s">
        <v>564</v>
      </c>
      <c r="H160" s="2" t="n">
        <v>6</v>
      </c>
      <c r="I160" s="2" t="n">
        <v>51</v>
      </c>
      <c r="J160" s="2" t="n">
        <v>48</v>
      </c>
      <c r="K160" s="2" t="n">
        <v>220</v>
      </c>
      <c r="L160" s="2" t="n">
        <v>240</v>
      </c>
      <c r="M160" s="2" t="n">
        <v>460</v>
      </c>
      <c r="N160" s="3" t="s">
        <v>19</v>
      </c>
    </row>
    <row r="161" customFormat="false" ht="12.75" hidden="false" customHeight="false" outlineLevel="0" collapsed="false">
      <c r="A161" s="2" t="n">
        <v>1310163</v>
      </c>
      <c r="B161" s="3" t="s">
        <v>565</v>
      </c>
      <c r="C161" s="3" t="s">
        <v>261</v>
      </c>
      <c r="D161" s="3" t="s">
        <v>557</v>
      </c>
      <c r="E161" s="3" t="s">
        <v>367</v>
      </c>
      <c r="F161" s="3"/>
      <c r="G161" s="3" t="s">
        <v>480</v>
      </c>
      <c r="H161" s="2" t="n">
        <v>6</v>
      </c>
      <c r="I161" s="2" t="n">
        <v>57</v>
      </c>
      <c r="J161" s="2" t="n">
        <v>34</v>
      </c>
      <c r="K161" s="2" t="n">
        <v>255</v>
      </c>
      <c r="L161" s="2" t="n">
        <v>150</v>
      </c>
      <c r="M161" s="2" t="n">
        <v>405</v>
      </c>
      <c r="N161" s="3" t="s">
        <v>19</v>
      </c>
    </row>
    <row r="162" customFormat="false" ht="12.75" hidden="false" customHeight="false" outlineLevel="0" collapsed="false">
      <c r="A162" s="2" t="n">
        <v>1310164</v>
      </c>
      <c r="B162" s="3" t="s">
        <v>566</v>
      </c>
      <c r="C162" s="3" t="s">
        <v>203</v>
      </c>
      <c r="D162" s="3" t="s">
        <v>567</v>
      </c>
      <c r="E162" s="3" t="s">
        <v>568</v>
      </c>
      <c r="F162" s="3"/>
      <c r="G162" s="3" t="s">
        <v>154</v>
      </c>
      <c r="H162" s="2" t="n">
        <v>6</v>
      </c>
      <c r="I162" s="2" t="n">
        <v>37</v>
      </c>
      <c r="J162" s="2" t="n">
        <v>33</v>
      </c>
      <c r="K162" s="2" t="n">
        <v>130</v>
      </c>
      <c r="L162" s="2" t="n">
        <v>145</v>
      </c>
      <c r="M162" s="2" t="n">
        <v>275</v>
      </c>
      <c r="N162" s="3" t="s">
        <v>28</v>
      </c>
    </row>
    <row r="163" customFormat="false" ht="12.75" hidden="false" customHeight="false" outlineLevel="0" collapsed="false">
      <c r="A163" s="2" t="n">
        <v>1310165</v>
      </c>
      <c r="B163" s="3" t="s">
        <v>569</v>
      </c>
      <c r="C163" s="3" t="s">
        <v>570</v>
      </c>
      <c r="D163" s="3" t="s">
        <v>571</v>
      </c>
      <c r="E163" s="3" t="s">
        <v>572</v>
      </c>
      <c r="F163" s="3"/>
      <c r="G163" s="3" t="s">
        <v>111</v>
      </c>
      <c r="H163" s="2" t="n">
        <v>6</v>
      </c>
      <c r="I163" s="2" t="n">
        <v>46</v>
      </c>
      <c r="J163" s="2" t="n">
        <v>65</v>
      </c>
      <c r="K163" s="2" t="n">
        <v>190</v>
      </c>
      <c r="L163" s="2" t="n">
        <v>345</v>
      </c>
      <c r="M163" s="2" t="n">
        <v>535</v>
      </c>
      <c r="N163" s="3" t="s">
        <v>19</v>
      </c>
    </row>
    <row r="164" customFormat="false" ht="12.75" hidden="false" customHeight="false" outlineLevel="0" collapsed="false">
      <c r="A164" s="2" t="n">
        <v>1310166</v>
      </c>
      <c r="B164" s="3" t="s">
        <v>573</v>
      </c>
      <c r="C164" s="3" t="s">
        <v>574</v>
      </c>
      <c r="D164" s="3" t="s">
        <v>571</v>
      </c>
      <c r="E164" s="3" t="s">
        <v>575</v>
      </c>
      <c r="F164" s="3"/>
      <c r="G164" s="3" t="s">
        <v>576</v>
      </c>
      <c r="H164" s="2" t="n">
        <v>6</v>
      </c>
      <c r="I164" s="2" t="n">
        <v>42</v>
      </c>
      <c r="J164" s="2" t="n">
        <v>44</v>
      </c>
      <c r="K164" s="2" t="n">
        <v>165</v>
      </c>
      <c r="L164" s="2" t="n">
        <v>210</v>
      </c>
      <c r="M164" s="2" t="n">
        <v>375</v>
      </c>
      <c r="N164" s="3" t="s">
        <v>24</v>
      </c>
    </row>
    <row r="165" customFormat="false" ht="12.75" hidden="false" customHeight="false" outlineLevel="0" collapsed="false">
      <c r="A165" s="2" t="n">
        <v>1310167</v>
      </c>
      <c r="B165" s="3" t="s">
        <v>577</v>
      </c>
      <c r="C165" s="3" t="s">
        <v>578</v>
      </c>
      <c r="D165" s="3" t="s">
        <v>571</v>
      </c>
      <c r="E165" s="3" t="s">
        <v>579</v>
      </c>
      <c r="F165" s="3"/>
      <c r="G165" s="3" t="s">
        <v>368</v>
      </c>
      <c r="H165" s="2" t="n">
        <v>6</v>
      </c>
      <c r="I165" s="2" t="n">
        <v>33</v>
      </c>
      <c r="J165" s="2" t="n">
        <v>38</v>
      </c>
      <c r="K165" s="2" t="n">
        <v>175</v>
      </c>
      <c r="L165" s="2" t="n">
        <v>175</v>
      </c>
      <c r="M165" s="2" t="n">
        <v>350</v>
      </c>
      <c r="N165" s="3" t="s">
        <v>24</v>
      </c>
    </row>
    <row r="166" customFormat="false" ht="12.75" hidden="false" customHeight="false" outlineLevel="0" collapsed="false">
      <c r="A166" s="2" t="n">
        <v>1310168</v>
      </c>
      <c r="B166" s="3" t="s">
        <v>580</v>
      </c>
      <c r="C166" s="3" t="s">
        <v>581</v>
      </c>
      <c r="D166" s="3" t="s">
        <v>571</v>
      </c>
      <c r="E166" s="3" t="s">
        <v>582</v>
      </c>
      <c r="F166" s="3"/>
      <c r="G166" s="3" t="s">
        <v>146</v>
      </c>
      <c r="H166" s="2" t="n">
        <v>6</v>
      </c>
      <c r="I166" s="2" t="n">
        <v>27</v>
      </c>
      <c r="J166" s="2" t="n">
        <v>32</v>
      </c>
      <c r="K166" s="2" t="n">
        <v>70</v>
      </c>
      <c r="L166" s="2" t="n">
        <v>140</v>
      </c>
      <c r="M166" s="2" t="n">
        <v>210</v>
      </c>
      <c r="N166" s="3" t="s">
        <v>24</v>
      </c>
    </row>
    <row r="167" customFormat="false" ht="12.75" hidden="false" customHeight="false" outlineLevel="0" collapsed="false">
      <c r="A167" s="2" t="n">
        <v>1310169</v>
      </c>
      <c r="B167" s="3" t="s">
        <v>583</v>
      </c>
      <c r="C167" s="3" t="s">
        <v>584</v>
      </c>
      <c r="D167" s="3" t="s">
        <v>585</v>
      </c>
      <c r="E167" s="3" t="s">
        <v>586</v>
      </c>
      <c r="F167" s="3"/>
      <c r="G167" s="3" t="s">
        <v>18</v>
      </c>
      <c r="H167" s="2" t="n">
        <v>6</v>
      </c>
      <c r="I167" s="2" t="n">
        <v>52</v>
      </c>
      <c r="J167" s="2" t="n">
        <v>42</v>
      </c>
      <c r="K167" s="2" t="n">
        <v>225</v>
      </c>
      <c r="L167" s="2" t="n">
        <v>195</v>
      </c>
      <c r="M167" s="2" t="n">
        <v>420</v>
      </c>
      <c r="N167" s="3" t="s">
        <v>19</v>
      </c>
    </row>
    <row r="168" customFormat="false" ht="12.75" hidden="false" customHeight="false" outlineLevel="0" collapsed="false">
      <c r="A168" s="2" t="n">
        <v>1310170</v>
      </c>
      <c r="B168" s="3" t="s">
        <v>587</v>
      </c>
      <c r="C168" s="3" t="s">
        <v>588</v>
      </c>
      <c r="D168" s="3" t="s">
        <v>589</v>
      </c>
      <c r="E168" s="3" t="s">
        <v>590</v>
      </c>
      <c r="F168" s="3"/>
      <c r="G168" s="3" t="s">
        <v>591</v>
      </c>
      <c r="H168" s="2" t="n">
        <v>6</v>
      </c>
      <c r="I168" s="2" t="n">
        <v>36</v>
      </c>
      <c r="J168" s="2" t="n">
        <v>40</v>
      </c>
      <c r="K168" s="2" t="n">
        <v>165</v>
      </c>
      <c r="L168" s="2" t="n">
        <v>185</v>
      </c>
      <c r="M168" s="2" t="n">
        <v>350</v>
      </c>
      <c r="N168" s="3" t="s">
        <v>24</v>
      </c>
    </row>
    <row r="169" customFormat="false" ht="12.75" hidden="false" customHeight="false" outlineLevel="0" collapsed="false">
      <c r="A169" s="2" t="n">
        <v>1310171</v>
      </c>
      <c r="B169" s="3" t="s">
        <v>592</v>
      </c>
      <c r="C169" s="3" t="s">
        <v>593</v>
      </c>
      <c r="D169" s="3" t="s">
        <v>594</v>
      </c>
      <c r="E169" s="3" t="s">
        <v>595</v>
      </c>
      <c r="F169" s="3"/>
      <c r="G169" s="3" t="s">
        <v>154</v>
      </c>
      <c r="H169" s="2" t="n">
        <v>6</v>
      </c>
      <c r="I169" s="2" t="n">
        <v>25</v>
      </c>
      <c r="J169" s="2" t="n">
        <v>39</v>
      </c>
      <c r="K169" s="2" t="n">
        <v>60</v>
      </c>
      <c r="L169" s="2" t="n">
        <v>180</v>
      </c>
      <c r="M169" s="2" t="n">
        <v>240</v>
      </c>
      <c r="N169" s="3" t="s">
        <v>28</v>
      </c>
    </row>
    <row r="170" customFormat="false" ht="12.75" hidden="false" customHeight="false" outlineLevel="0" collapsed="false">
      <c r="A170" s="2" t="n">
        <v>1310172</v>
      </c>
      <c r="B170" s="3" t="s">
        <v>596</v>
      </c>
      <c r="C170" s="3" t="s">
        <v>597</v>
      </c>
      <c r="D170" s="3" t="s">
        <v>594</v>
      </c>
      <c r="E170" s="3" t="s">
        <v>301</v>
      </c>
      <c r="F170" s="3"/>
      <c r="G170" s="3" t="s">
        <v>121</v>
      </c>
      <c r="H170" s="2" t="n">
        <v>6</v>
      </c>
      <c r="I170" s="2" t="n">
        <v>39</v>
      </c>
      <c r="J170" s="2" t="n">
        <v>46</v>
      </c>
      <c r="K170" s="2" t="n">
        <v>145</v>
      </c>
      <c r="L170" s="2" t="n">
        <v>220</v>
      </c>
      <c r="M170" s="2" t="n">
        <v>365</v>
      </c>
      <c r="N170" s="3" t="s">
        <v>24</v>
      </c>
    </row>
    <row r="171" customFormat="false" ht="12.75" hidden="false" customHeight="false" outlineLevel="0" collapsed="false">
      <c r="A171" s="2" t="n">
        <v>1310173</v>
      </c>
      <c r="B171" s="3" t="s">
        <v>598</v>
      </c>
      <c r="C171" s="3" t="s">
        <v>599</v>
      </c>
      <c r="D171" s="3" t="s">
        <v>594</v>
      </c>
      <c r="E171" s="3" t="s">
        <v>600</v>
      </c>
      <c r="F171" s="3"/>
      <c r="G171" s="3" t="s">
        <v>48</v>
      </c>
      <c r="H171" s="2" t="n">
        <v>6</v>
      </c>
      <c r="I171" s="2" t="n">
        <v>48</v>
      </c>
      <c r="J171" s="2" t="n">
        <v>44</v>
      </c>
      <c r="K171" s="2" t="n">
        <v>200</v>
      </c>
      <c r="L171" s="2" t="n">
        <v>210</v>
      </c>
      <c r="M171" s="2" t="n">
        <v>410</v>
      </c>
      <c r="N171" s="3" t="s">
        <v>19</v>
      </c>
    </row>
    <row r="172" customFormat="false" ht="12.75" hidden="false" customHeight="false" outlineLevel="0" collapsed="false">
      <c r="A172" s="2" t="n">
        <v>1310174</v>
      </c>
      <c r="B172" s="3" t="s">
        <v>601</v>
      </c>
      <c r="C172" s="3" t="s">
        <v>602</v>
      </c>
      <c r="D172" s="3" t="s">
        <v>603</v>
      </c>
      <c r="E172" s="3" t="s">
        <v>604</v>
      </c>
      <c r="F172" s="3"/>
      <c r="G172" s="3" t="s">
        <v>111</v>
      </c>
      <c r="H172" s="2" t="n">
        <v>6</v>
      </c>
      <c r="I172" s="2" t="n">
        <v>41</v>
      </c>
      <c r="J172" s="2" t="n">
        <v>39</v>
      </c>
      <c r="K172" s="2" t="n">
        <v>160</v>
      </c>
      <c r="L172" s="2" t="n">
        <v>180</v>
      </c>
      <c r="M172" s="2" t="n">
        <v>340</v>
      </c>
      <c r="N172" s="3" t="s">
        <v>19</v>
      </c>
    </row>
    <row r="173" customFormat="false" ht="12.75" hidden="false" customHeight="false" outlineLevel="0" collapsed="false">
      <c r="A173" s="2" t="n">
        <v>1310175</v>
      </c>
      <c r="B173" s="3" t="s">
        <v>605</v>
      </c>
      <c r="C173" s="3" t="s">
        <v>606</v>
      </c>
      <c r="D173" s="3" t="s">
        <v>603</v>
      </c>
      <c r="E173" s="3" t="s">
        <v>607</v>
      </c>
      <c r="F173" s="3"/>
      <c r="G173" s="3" t="s">
        <v>323</v>
      </c>
      <c r="H173" s="2" t="n">
        <v>7</v>
      </c>
      <c r="I173" s="2" t="n">
        <v>37</v>
      </c>
      <c r="J173" s="2" t="n">
        <v>30</v>
      </c>
      <c r="K173" s="2" t="n">
        <v>150</v>
      </c>
      <c r="L173" s="2" t="n">
        <v>200</v>
      </c>
      <c r="M173" s="2" t="n">
        <v>350</v>
      </c>
      <c r="N173" s="3" t="s">
        <v>24</v>
      </c>
    </row>
    <row r="174" customFormat="false" ht="12.75" hidden="false" customHeight="false" outlineLevel="0" collapsed="false">
      <c r="A174" s="2" t="n">
        <v>1310176</v>
      </c>
      <c r="B174" s="3" t="s">
        <v>608</v>
      </c>
      <c r="C174" s="3" t="s">
        <v>132</v>
      </c>
      <c r="D174" s="3" t="s">
        <v>609</v>
      </c>
      <c r="E174" s="3" t="s">
        <v>431</v>
      </c>
      <c r="F174" s="3"/>
      <c r="G174" s="3" t="s">
        <v>610</v>
      </c>
      <c r="H174" s="2" t="n">
        <v>7</v>
      </c>
      <c r="I174" s="2" t="n">
        <v>39</v>
      </c>
      <c r="J174" s="2" t="n">
        <v>41</v>
      </c>
      <c r="K174" s="2" t="n">
        <v>145</v>
      </c>
      <c r="L174" s="2" t="n">
        <v>190</v>
      </c>
      <c r="M174" s="2" t="n">
        <v>335</v>
      </c>
      <c r="N174" s="3" t="s">
        <v>19</v>
      </c>
    </row>
    <row r="175" customFormat="false" ht="12.75" hidden="false" customHeight="false" outlineLevel="0" collapsed="false">
      <c r="A175" s="2" t="n">
        <v>1310177</v>
      </c>
      <c r="B175" s="3" t="s">
        <v>611</v>
      </c>
      <c r="C175" s="3" t="s">
        <v>612</v>
      </c>
      <c r="D175" s="3" t="s">
        <v>613</v>
      </c>
      <c r="E175" s="3" t="s">
        <v>614</v>
      </c>
      <c r="F175" s="3"/>
      <c r="G175" s="3" t="s">
        <v>615</v>
      </c>
      <c r="H175" s="2" t="n">
        <v>7</v>
      </c>
      <c r="I175" s="2" t="n">
        <v>39</v>
      </c>
      <c r="J175" s="2" t="n">
        <v>36</v>
      </c>
      <c r="K175" s="2" t="n">
        <v>170</v>
      </c>
      <c r="L175" s="2" t="n">
        <v>180</v>
      </c>
      <c r="M175" s="2" t="n">
        <v>350</v>
      </c>
      <c r="N175" s="3" t="s">
        <v>28</v>
      </c>
    </row>
    <row r="176" customFormat="false" ht="12.75" hidden="false" customHeight="false" outlineLevel="0" collapsed="false">
      <c r="A176" s="2" t="n">
        <v>1310178</v>
      </c>
      <c r="B176" s="3" t="s">
        <v>616</v>
      </c>
      <c r="C176" s="3" t="s">
        <v>617</v>
      </c>
      <c r="D176" s="3" t="s">
        <v>618</v>
      </c>
      <c r="E176" s="3" t="s">
        <v>619</v>
      </c>
      <c r="F176" s="3"/>
      <c r="G176" s="3" t="s">
        <v>176</v>
      </c>
      <c r="H176" s="2" t="n">
        <v>7</v>
      </c>
      <c r="I176" s="2" t="n">
        <v>29</v>
      </c>
      <c r="J176" s="2" t="n">
        <v>39</v>
      </c>
      <c r="K176" s="2" t="n">
        <v>85</v>
      </c>
      <c r="L176" s="2" t="n">
        <v>180</v>
      </c>
      <c r="M176" s="2" t="n">
        <v>265</v>
      </c>
      <c r="N176" s="3" t="s">
        <v>19</v>
      </c>
    </row>
    <row r="177" customFormat="false" ht="12.75" hidden="false" customHeight="false" outlineLevel="0" collapsed="false">
      <c r="A177" s="2" t="n">
        <v>1310179</v>
      </c>
      <c r="B177" s="3" t="s">
        <v>620</v>
      </c>
      <c r="C177" s="3" t="s">
        <v>511</v>
      </c>
      <c r="D177" s="3" t="s">
        <v>621</v>
      </c>
      <c r="E177" s="3" t="s">
        <v>622</v>
      </c>
      <c r="F177" s="3"/>
      <c r="G177" s="3" t="s">
        <v>111</v>
      </c>
      <c r="H177" s="2" t="n">
        <v>7</v>
      </c>
      <c r="I177" s="2" t="n">
        <v>31</v>
      </c>
      <c r="J177" s="2" t="n">
        <v>38</v>
      </c>
      <c r="K177" s="2" t="n">
        <v>95</v>
      </c>
      <c r="L177" s="2" t="n">
        <v>175</v>
      </c>
      <c r="M177" s="2" t="n">
        <v>270</v>
      </c>
      <c r="N177" s="3" t="s">
        <v>19</v>
      </c>
    </row>
    <row r="178" customFormat="false" ht="12.75" hidden="false" customHeight="false" outlineLevel="0" collapsed="false">
      <c r="A178" s="2" t="n">
        <v>1310180</v>
      </c>
      <c r="B178" s="3" t="s">
        <v>623</v>
      </c>
      <c r="C178" s="3" t="s">
        <v>624</v>
      </c>
      <c r="D178" s="3" t="s">
        <v>621</v>
      </c>
      <c r="E178" s="3" t="s">
        <v>625</v>
      </c>
      <c r="F178" s="3"/>
      <c r="G178" s="3" t="s">
        <v>106</v>
      </c>
      <c r="H178" s="2" t="n">
        <v>7</v>
      </c>
      <c r="I178" s="2" t="n">
        <v>39</v>
      </c>
      <c r="J178" s="2" t="n">
        <v>42</v>
      </c>
      <c r="K178" s="2" t="n">
        <v>160</v>
      </c>
      <c r="L178" s="2" t="n">
        <v>190</v>
      </c>
      <c r="M178" s="2" t="n">
        <v>350</v>
      </c>
      <c r="N178" s="3" t="s">
        <v>24</v>
      </c>
    </row>
    <row r="179" customFormat="false" ht="12.75" hidden="false" customHeight="false" outlineLevel="0" collapsed="false">
      <c r="A179" s="2" t="n">
        <v>1310181</v>
      </c>
      <c r="B179" s="3" t="s">
        <v>626</v>
      </c>
      <c r="C179" s="3" t="s">
        <v>627</v>
      </c>
      <c r="D179" s="3" t="s">
        <v>621</v>
      </c>
      <c r="E179" s="3" t="s">
        <v>628</v>
      </c>
      <c r="F179" s="3"/>
      <c r="G179" s="3" t="s">
        <v>576</v>
      </c>
      <c r="H179" s="2" t="n">
        <v>7</v>
      </c>
      <c r="I179" s="2" t="n">
        <v>48</v>
      </c>
      <c r="J179" s="2" t="n">
        <v>38</v>
      </c>
      <c r="K179" s="2" t="n">
        <v>200</v>
      </c>
      <c r="L179" s="2" t="n">
        <v>175</v>
      </c>
      <c r="M179" s="2" t="n">
        <v>375</v>
      </c>
      <c r="N179" s="3" t="s">
        <v>24</v>
      </c>
    </row>
    <row r="180" customFormat="false" ht="12.75" hidden="false" customHeight="false" outlineLevel="0" collapsed="false">
      <c r="A180" s="2" t="n">
        <v>1310182</v>
      </c>
      <c r="B180" s="3" t="s">
        <v>629</v>
      </c>
      <c r="C180" s="3" t="s">
        <v>630</v>
      </c>
      <c r="D180" s="3" t="s">
        <v>631</v>
      </c>
      <c r="E180" s="3" t="s">
        <v>632</v>
      </c>
      <c r="F180" s="3"/>
      <c r="G180" s="3" t="s">
        <v>121</v>
      </c>
      <c r="H180" s="2" t="n">
        <v>7</v>
      </c>
      <c r="I180" s="2" t="n">
        <v>54</v>
      </c>
      <c r="J180" s="2" t="n">
        <v>36</v>
      </c>
      <c r="K180" s="2" t="n">
        <v>235</v>
      </c>
      <c r="L180" s="2" t="n">
        <v>165</v>
      </c>
      <c r="M180" s="2" t="n">
        <v>400</v>
      </c>
      <c r="N180" s="3" t="s">
        <v>24</v>
      </c>
    </row>
    <row r="181" customFormat="false" ht="12.75" hidden="false" customHeight="false" outlineLevel="0" collapsed="false">
      <c r="A181" s="2" t="n">
        <v>1310183</v>
      </c>
      <c r="B181" s="3" t="s">
        <v>633</v>
      </c>
      <c r="C181" s="3" t="s">
        <v>136</v>
      </c>
      <c r="D181" s="3" t="s">
        <v>634</v>
      </c>
      <c r="E181" s="3" t="s">
        <v>635</v>
      </c>
      <c r="F181" s="3"/>
      <c r="G181" s="3" t="s">
        <v>73</v>
      </c>
      <c r="H181" s="2" t="n">
        <v>7</v>
      </c>
      <c r="I181" s="2" t="n">
        <v>33</v>
      </c>
      <c r="J181" s="2" t="n">
        <v>29</v>
      </c>
      <c r="K181" s="2" t="n">
        <v>110</v>
      </c>
      <c r="L181" s="2" t="n">
        <v>125</v>
      </c>
      <c r="M181" s="2" t="n">
        <v>235</v>
      </c>
      <c r="N181" s="3" t="s">
        <v>28</v>
      </c>
    </row>
    <row r="182" customFormat="false" ht="12.75" hidden="false" customHeight="false" outlineLevel="0" collapsed="false">
      <c r="A182" s="2" t="n">
        <v>1310184</v>
      </c>
      <c r="B182" s="3" t="s">
        <v>636</v>
      </c>
      <c r="C182" s="3" t="s">
        <v>637</v>
      </c>
      <c r="D182" s="3" t="s">
        <v>638</v>
      </c>
      <c r="E182" s="3" t="s">
        <v>301</v>
      </c>
      <c r="F182" s="3"/>
      <c r="G182" s="3" t="s">
        <v>198</v>
      </c>
      <c r="H182" s="2" t="n">
        <v>7</v>
      </c>
      <c r="I182" s="2" t="n">
        <v>48</v>
      </c>
      <c r="J182" s="2" t="n">
        <v>47</v>
      </c>
      <c r="K182" s="2" t="n">
        <v>200</v>
      </c>
      <c r="L182" s="2" t="n">
        <v>230</v>
      </c>
      <c r="M182" s="2" t="n">
        <v>430</v>
      </c>
      <c r="N182" s="3" t="s">
        <v>19</v>
      </c>
    </row>
    <row r="183" customFormat="false" ht="12.75" hidden="false" customHeight="false" outlineLevel="0" collapsed="false">
      <c r="A183" s="2" t="n">
        <v>1310185</v>
      </c>
      <c r="B183" s="3" t="s">
        <v>639</v>
      </c>
      <c r="C183" s="3" t="s">
        <v>640</v>
      </c>
      <c r="D183" s="3" t="s">
        <v>638</v>
      </c>
      <c r="E183" s="3" t="s">
        <v>641</v>
      </c>
      <c r="F183" s="3"/>
      <c r="G183" s="3" t="s">
        <v>154</v>
      </c>
      <c r="H183" s="2" t="n">
        <v>7</v>
      </c>
      <c r="I183" s="2" t="n">
        <v>28</v>
      </c>
      <c r="J183" s="2" t="n">
        <v>50</v>
      </c>
      <c r="K183" s="2" t="n">
        <v>100</v>
      </c>
      <c r="L183" s="2" t="n">
        <v>250</v>
      </c>
      <c r="M183" s="2" t="n">
        <v>350</v>
      </c>
      <c r="N183" s="3" t="s">
        <v>28</v>
      </c>
    </row>
    <row r="184" customFormat="false" ht="12.75" hidden="false" customHeight="false" outlineLevel="0" collapsed="false">
      <c r="A184" s="2" t="n">
        <v>1310186</v>
      </c>
      <c r="B184" s="3" t="s">
        <v>642</v>
      </c>
      <c r="C184" s="3" t="s">
        <v>643</v>
      </c>
      <c r="D184" s="3" t="s">
        <v>644</v>
      </c>
      <c r="E184" s="3" t="s">
        <v>645</v>
      </c>
      <c r="F184" s="3"/>
      <c r="G184" s="3" t="s">
        <v>646</v>
      </c>
      <c r="H184" s="2" t="n">
        <v>7</v>
      </c>
      <c r="I184" s="2" t="n">
        <v>32</v>
      </c>
      <c r="J184" s="2" t="n">
        <v>34</v>
      </c>
      <c r="K184" s="2" t="n">
        <v>165</v>
      </c>
      <c r="L184" s="2" t="n">
        <v>185</v>
      </c>
      <c r="M184" s="2" t="n">
        <v>350</v>
      </c>
      <c r="N184" s="3" t="s">
        <v>24</v>
      </c>
    </row>
    <row r="185" customFormat="false" ht="12.75" hidden="false" customHeight="false" outlineLevel="0" collapsed="false">
      <c r="A185" s="2" t="n">
        <v>1310187</v>
      </c>
      <c r="B185" s="3" t="s">
        <v>647</v>
      </c>
      <c r="C185" s="3" t="s">
        <v>648</v>
      </c>
      <c r="D185" s="3" t="s">
        <v>649</v>
      </c>
      <c r="E185" s="3" t="s">
        <v>650</v>
      </c>
      <c r="F185" s="3"/>
      <c r="G185" s="3" t="s">
        <v>358</v>
      </c>
      <c r="H185" s="2" t="n">
        <v>7</v>
      </c>
      <c r="I185" s="2" t="n">
        <v>37</v>
      </c>
      <c r="J185" s="2" t="n">
        <v>39</v>
      </c>
      <c r="K185" s="2" t="n">
        <v>170</v>
      </c>
      <c r="L185" s="2" t="n">
        <v>180</v>
      </c>
      <c r="M185" s="2" t="n">
        <v>350</v>
      </c>
      <c r="N185" s="3" t="s">
        <v>24</v>
      </c>
    </row>
    <row r="186" customFormat="false" ht="12.75" hidden="false" customHeight="false" outlineLevel="0" collapsed="false">
      <c r="A186" s="2" t="n">
        <v>1310188</v>
      </c>
      <c r="B186" s="3"/>
      <c r="C186" s="3" t="s">
        <v>651</v>
      </c>
      <c r="D186" s="3" t="s">
        <v>652</v>
      </c>
      <c r="E186" s="3" t="s">
        <v>286</v>
      </c>
      <c r="F186" s="3"/>
      <c r="G186" s="3"/>
      <c r="H186" s="2" t="n">
        <v>7</v>
      </c>
      <c r="I186" s="2" t="n">
        <v>24</v>
      </c>
      <c r="J186" s="2" t="n">
        <v>20</v>
      </c>
      <c r="K186" s="2" t="n">
        <v>50</v>
      </c>
      <c r="L186" s="2" t="n">
        <v>75</v>
      </c>
      <c r="M186" s="2" t="n">
        <v>125</v>
      </c>
      <c r="N186" s="3" t="s">
        <v>54</v>
      </c>
    </row>
    <row r="187" customFormat="false" ht="12.75" hidden="false" customHeight="false" outlineLevel="0" collapsed="false">
      <c r="A187" s="2" t="n">
        <v>1310189</v>
      </c>
      <c r="B187" s="3" t="s">
        <v>653</v>
      </c>
      <c r="C187" s="3" t="s">
        <v>654</v>
      </c>
      <c r="D187" s="3" t="s">
        <v>652</v>
      </c>
      <c r="E187" s="3" t="s">
        <v>655</v>
      </c>
      <c r="F187" s="3"/>
      <c r="G187" s="3" t="s">
        <v>241</v>
      </c>
      <c r="H187" s="2" t="n">
        <v>7</v>
      </c>
      <c r="I187" s="2" t="n">
        <v>34</v>
      </c>
      <c r="J187" s="2" t="n">
        <v>50</v>
      </c>
      <c r="K187" s="2" t="n">
        <v>115</v>
      </c>
      <c r="L187" s="2" t="n">
        <v>250</v>
      </c>
      <c r="M187" s="2" t="n">
        <v>365</v>
      </c>
      <c r="N187" s="3" t="s">
        <v>24</v>
      </c>
    </row>
    <row r="188" customFormat="false" ht="12.75" hidden="false" customHeight="false" outlineLevel="0" collapsed="false">
      <c r="A188" s="2" t="n">
        <v>1310190</v>
      </c>
      <c r="B188" s="3" t="s">
        <v>656</v>
      </c>
      <c r="C188" s="3" t="s">
        <v>132</v>
      </c>
      <c r="D188" s="3" t="s">
        <v>657</v>
      </c>
      <c r="E188" s="3" t="s">
        <v>658</v>
      </c>
      <c r="F188" s="3"/>
      <c r="G188" s="3" t="s">
        <v>237</v>
      </c>
      <c r="H188" s="2" t="n">
        <v>7</v>
      </c>
      <c r="I188" s="2" t="n">
        <v>43</v>
      </c>
      <c r="J188" s="2" t="n">
        <v>34</v>
      </c>
      <c r="K188" s="2" t="n">
        <v>170</v>
      </c>
      <c r="L188" s="2" t="n">
        <v>150</v>
      </c>
      <c r="M188" s="2" t="n">
        <v>320</v>
      </c>
      <c r="N188" s="3" t="s">
        <v>19</v>
      </c>
    </row>
    <row r="189" customFormat="false" ht="12.75" hidden="false" customHeight="false" outlineLevel="0" collapsed="false">
      <c r="A189" s="2" t="n">
        <v>1310191</v>
      </c>
      <c r="B189" s="3" t="s">
        <v>659</v>
      </c>
      <c r="C189" s="3" t="s">
        <v>660</v>
      </c>
      <c r="D189" s="3" t="s">
        <v>657</v>
      </c>
      <c r="E189" s="3" t="s">
        <v>661</v>
      </c>
      <c r="F189" s="3"/>
      <c r="G189" s="3" t="s">
        <v>146</v>
      </c>
      <c r="H189" s="2" t="n">
        <v>7</v>
      </c>
      <c r="I189" s="2" t="n">
        <v>31</v>
      </c>
      <c r="J189" s="2" t="n">
        <v>35</v>
      </c>
      <c r="K189" s="2" t="n">
        <v>190</v>
      </c>
      <c r="L189" s="2" t="n">
        <v>160</v>
      </c>
      <c r="M189" s="2" t="n">
        <v>350</v>
      </c>
      <c r="N189" s="3" t="s">
        <v>24</v>
      </c>
    </row>
    <row r="190" customFormat="false" ht="12.75" hidden="false" customHeight="false" outlineLevel="0" collapsed="false">
      <c r="A190" s="2" t="n">
        <v>1310192</v>
      </c>
      <c r="B190" s="3" t="s">
        <v>662</v>
      </c>
      <c r="C190" s="3" t="s">
        <v>663</v>
      </c>
      <c r="D190" s="3" t="s">
        <v>664</v>
      </c>
      <c r="E190" s="3" t="s">
        <v>665</v>
      </c>
      <c r="F190" s="3"/>
      <c r="G190" s="3" t="s">
        <v>106</v>
      </c>
      <c r="H190" s="2" t="n">
        <v>7</v>
      </c>
      <c r="I190" s="2" t="n">
        <v>55</v>
      </c>
      <c r="J190" s="2" t="n">
        <v>59</v>
      </c>
      <c r="K190" s="2" t="n">
        <v>240</v>
      </c>
      <c r="L190" s="2" t="n">
        <v>310</v>
      </c>
      <c r="M190" s="2" t="n">
        <v>550</v>
      </c>
      <c r="N190" s="3" t="s">
        <v>24</v>
      </c>
    </row>
    <row r="191" customFormat="false" ht="12.75" hidden="false" customHeight="false" outlineLevel="0" collapsed="false">
      <c r="A191" s="2" t="n">
        <v>1310193</v>
      </c>
      <c r="B191" s="3"/>
      <c r="C191" s="3" t="s">
        <v>666</v>
      </c>
      <c r="D191" s="3" t="s">
        <v>664</v>
      </c>
      <c r="E191" s="3" t="s">
        <v>667</v>
      </c>
      <c r="F191" s="3"/>
      <c r="G191" s="3"/>
      <c r="H191" s="2" t="n">
        <v>7</v>
      </c>
      <c r="I191" s="2" t="n">
        <v>53</v>
      </c>
      <c r="J191" s="2" t="n">
        <v>47</v>
      </c>
      <c r="K191" s="2" t="n">
        <v>230</v>
      </c>
      <c r="L191" s="2" t="n">
        <v>230</v>
      </c>
      <c r="M191" s="2" t="n">
        <v>460</v>
      </c>
      <c r="N191" s="3" t="s">
        <v>54</v>
      </c>
    </row>
    <row r="192" customFormat="false" ht="12.75" hidden="false" customHeight="false" outlineLevel="0" collapsed="false">
      <c r="A192" s="2" t="n">
        <v>1310194</v>
      </c>
      <c r="B192" s="3" t="s">
        <v>668</v>
      </c>
      <c r="C192" s="3" t="s">
        <v>669</v>
      </c>
      <c r="D192" s="3" t="s">
        <v>670</v>
      </c>
      <c r="E192" s="3" t="s">
        <v>671</v>
      </c>
      <c r="F192" s="3"/>
      <c r="G192" s="3" t="s">
        <v>106</v>
      </c>
      <c r="H192" s="2" t="n">
        <v>7</v>
      </c>
      <c r="I192" s="2" t="n">
        <v>55</v>
      </c>
      <c r="J192" s="2" t="n">
        <v>42</v>
      </c>
      <c r="K192" s="2" t="n">
        <v>240</v>
      </c>
      <c r="L192" s="2" t="n">
        <v>195</v>
      </c>
      <c r="M192" s="2" t="n">
        <v>435</v>
      </c>
      <c r="N192" s="3" t="s">
        <v>24</v>
      </c>
    </row>
    <row r="193" customFormat="false" ht="12.75" hidden="false" customHeight="false" outlineLevel="0" collapsed="false">
      <c r="A193" s="2" t="n">
        <v>1310195</v>
      </c>
      <c r="B193" s="3" t="s">
        <v>672</v>
      </c>
      <c r="C193" s="3" t="s">
        <v>673</v>
      </c>
      <c r="D193" s="3" t="s">
        <v>674</v>
      </c>
      <c r="E193" s="3" t="s">
        <v>408</v>
      </c>
      <c r="F193" s="3"/>
      <c r="G193" s="3" t="s">
        <v>18</v>
      </c>
      <c r="H193" s="2" t="n">
        <v>7</v>
      </c>
      <c r="I193" s="2" t="n">
        <v>46</v>
      </c>
      <c r="J193" s="2" t="n">
        <v>48</v>
      </c>
      <c r="K193" s="2" t="n">
        <v>190</v>
      </c>
      <c r="L193" s="2" t="n">
        <v>240</v>
      </c>
      <c r="M193" s="2" t="n">
        <v>430</v>
      </c>
      <c r="N193" s="3" t="s">
        <v>19</v>
      </c>
    </row>
    <row r="194" customFormat="false" ht="12.75" hidden="false" customHeight="false" outlineLevel="0" collapsed="false">
      <c r="A194" s="2" t="n">
        <v>1310196</v>
      </c>
      <c r="B194" s="3" t="s">
        <v>675</v>
      </c>
      <c r="C194" s="3" t="s">
        <v>676</v>
      </c>
      <c r="D194" s="3" t="s">
        <v>674</v>
      </c>
      <c r="E194" s="3" t="s">
        <v>677</v>
      </c>
      <c r="F194" s="3"/>
      <c r="G194" s="3" t="s">
        <v>678</v>
      </c>
      <c r="H194" s="2" t="n">
        <v>7</v>
      </c>
      <c r="I194" s="2" t="n">
        <v>25</v>
      </c>
      <c r="J194" s="2" t="n">
        <v>34</v>
      </c>
      <c r="K194" s="2" t="n">
        <v>60</v>
      </c>
      <c r="L194" s="2" t="n">
        <v>150</v>
      </c>
      <c r="M194" s="2" t="n">
        <v>210</v>
      </c>
      <c r="N194" s="3" t="s">
        <v>28</v>
      </c>
    </row>
    <row r="195" customFormat="false" ht="12.75" hidden="false" customHeight="false" outlineLevel="0" collapsed="false">
      <c r="A195" s="2" t="n">
        <v>1310197</v>
      </c>
      <c r="B195" s="3"/>
      <c r="C195" s="3" t="s">
        <v>679</v>
      </c>
      <c r="D195" s="3" t="s">
        <v>680</v>
      </c>
      <c r="E195" s="3" t="s">
        <v>415</v>
      </c>
      <c r="F195" s="3"/>
      <c r="G195" s="3"/>
      <c r="H195" s="2" t="n">
        <v>7</v>
      </c>
      <c r="I195" s="2" t="n">
        <v>72</v>
      </c>
      <c r="J195" s="2" t="n">
        <v>70</v>
      </c>
      <c r="K195" s="2" t="n">
        <v>350</v>
      </c>
      <c r="L195" s="2" t="n">
        <v>380</v>
      </c>
      <c r="M195" s="2" t="n">
        <v>730</v>
      </c>
      <c r="N195" s="3" t="s">
        <v>54</v>
      </c>
    </row>
    <row r="196" customFormat="false" ht="12.75" hidden="false" customHeight="false" outlineLevel="0" collapsed="false">
      <c r="A196" s="2" t="n">
        <v>1310198</v>
      </c>
      <c r="B196" s="3" t="s">
        <v>681</v>
      </c>
      <c r="C196" s="3" t="s">
        <v>660</v>
      </c>
      <c r="D196" s="3" t="s">
        <v>680</v>
      </c>
      <c r="E196" s="3" t="s">
        <v>682</v>
      </c>
      <c r="F196" s="3"/>
      <c r="G196" s="3" t="s">
        <v>683</v>
      </c>
      <c r="H196" s="2" t="n">
        <v>7</v>
      </c>
      <c r="I196" s="2" t="n">
        <v>34</v>
      </c>
      <c r="J196" s="2" t="n">
        <v>28</v>
      </c>
      <c r="K196" s="2" t="n">
        <v>115</v>
      </c>
      <c r="L196" s="2" t="n">
        <v>120</v>
      </c>
      <c r="M196" s="2" t="n">
        <v>235</v>
      </c>
      <c r="N196" s="3" t="s">
        <v>28</v>
      </c>
    </row>
    <row r="197" customFormat="false" ht="12.75" hidden="false" customHeight="false" outlineLevel="0" collapsed="false">
      <c r="A197" s="2" t="n">
        <v>1310199</v>
      </c>
      <c r="B197" s="3" t="s">
        <v>684</v>
      </c>
      <c r="C197" s="3" t="s">
        <v>685</v>
      </c>
      <c r="D197" s="3" t="s">
        <v>686</v>
      </c>
      <c r="E197" s="3" t="s">
        <v>687</v>
      </c>
      <c r="F197" s="3"/>
      <c r="G197" s="3" t="s">
        <v>186</v>
      </c>
      <c r="H197" s="2" t="n">
        <v>7</v>
      </c>
      <c r="I197" s="2" t="n">
        <v>65</v>
      </c>
      <c r="J197" s="2" t="n">
        <v>51</v>
      </c>
      <c r="K197" s="2" t="n">
        <v>305</v>
      </c>
      <c r="L197" s="2" t="n">
        <v>255</v>
      </c>
      <c r="M197" s="2" t="n">
        <v>560</v>
      </c>
      <c r="N197" s="3" t="s">
        <v>19</v>
      </c>
    </row>
    <row r="198" customFormat="false" ht="12.75" hidden="false" customHeight="false" outlineLevel="0" collapsed="false">
      <c r="A198" s="2" t="n">
        <v>1310200</v>
      </c>
      <c r="B198" s="3" t="s">
        <v>688</v>
      </c>
      <c r="C198" s="3" t="s">
        <v>648</v>
      </c>
      <c r="D198" s="3" t="s">
        <v>689</v>
      </c>
      <c r="E198" s="3" t="s">
        <v>690</v>
      </c>
      <c r="F198" s="3"/>
      <c r="G198" s="3" t="s">
        <v>176</v>
      </c>
      <c r="H198" s="2" t="n">
        <v>7</v>
      </c>
      <c r="I198" s="2" t="n">
        <v>56</v>
      </c>
      <c r="J198" s="2" t="n">
        <v>58</v>
      </c>
      <c r="K198" s="2" t="n">
        <v>250</v>
      </c>
      <c r="L198" s="2" t="n">
        <v>300</v>
      </c>
      <c r="M198" s="2" t="n">
        <v>550</v>
      </c>
      <c r="N198" s="3" t="s">
        <v>19</v>
      </c>
    </row>
    <row r="199" customFormat="false" ht="12.75" hidden="false" customHeight="false" outlineLevel="0" collapsed="false">
      <c r="A199" s="2" t="n">
        <v>1310201</v>
      </c>
      <c r="B199" s="3" t="s">
        <v>691</v>
      </c>
      <c r="C199" s="3" t="s">
        <v>692</v>
      </c>
      <c r="D199" s="3" t="s">
        <v>693</v>
      </c>
      <c r="E199" s="3" t="s">
        <v>694</v>
      </c>
      <c r="F199" s="3"/>
      <c r="G199" s="3" t="s">
        <v>18</v>
      </c>
      <c r="H199" s="2" t="n">
        <v>7</v>
      </c>
      <c r="I199" s="2" t="n">
        <v>41</v>
      </c>
      <c r="J199" s="2" t="n">
        <v>50</v>
      </c>
      <c r="K199" s="2" t="n">
        <v>160</v>
      </c>
      <c r="L199" s="2" t="n">
        <v>250</v>
      </c>
      <c r="M199" s="2" t="n">
        <v>410</v>
      </c>
      <c r="N199" s="3" t="s">
        <v>19</v>
      </c>
    </row>
    <row r="200" customFormat="false" ht="12.75" hidden="false" customHeight="false" outlineLevel="0" collapsed="false">
      <c r="A200" s="2" t="n">
        <v>1310202</v>
      </c>
      <c r="B200" s="3" t="s">
        <v>695</v>
      </c>
      <c r="C200" s="3" t="s">
        <v>136</v>
      </c>
      <c r="D200" s="3" t="s">
        <v>696</v>
      </c>
      <c r="E200" s="3" t="s">
        <v>697</v>
      </c>
      <c r="F200" s="3"/>
      <c r="G200" s="3" t="s">
        <v>111</v>
      </c>
      <c r="H200" s="2" t="n">
        <v>7</v>
      </c>
      <c r="I200" s="2" t="n">
        <v>43</v>
      </c>
      <c r="J200" s="2" t="n">
        <v>52</v>
      </c>
      <c r="K200" s="2" t="n">
        <v>170</v>
      </c>
      <c r="L200" s="2" t="n">
        <v>260</v>
      </c>
      <c r="M200" s="2" t="n">
        <v>430</v>
      </c>
      <c r="N200" s="3" t="s">
        <v>19</v>
      </c>
    </row>
    <row r="201" customFormat="false" ht="12.75" hidden="false" customHeight="false" outlineLevel="0" collapsed="false">
      <c r="A201" s="2" t="n">
        <v>1310203</v>
      </c>
      <c r="B201" s="3" t="s">
        <v>698</v>
      </c>
      <c r="C201" s="3" t="s">
        <v>336</v>
      </c>
      <c r="D201" s="3" t="s">
        <v>699</v>
      </c>
      <c r="E201" s="3" t="s">
        <v>700</v>
      </c>
      <c r="F201" s="3"/>
      <c r="G201" s="3" t="s">
        <v>339</v>
      </c>
      <c r="H201" s="2" t="n">
        <v>7</v>
      </c>
      <c r="I201" s="2" t="n">
        <v>30</v>
      </c>
      <c r="J201" s="2" t="n">
        <v>35</v>
      </c>
      <c r="K201" s="2" t="n">
        <v>190</v>
      </c>
      <c r="L201" s="2" t="n">
        <v>160</v>
      </c>
      <c r="M201" s="2" t="n">
        <v>350</v>
      </c>
      <c r="N201" s="3" t="s">
        <v>24</v>
      </c>
    </row>
    <row r="202" customFormat="false" ht="12.75" hidden="false" customHeight="false" outlineLevel="0" collapsed="false">
      <c r="A202" s="2" t="n">
        <v>1310204</v>
      </c>
      <c r="B202" s="3" t="s">
        <v>701</v>
      </c>
      <c r="C202" s="3" t="s">
        <v>702</v>
      </c>
      <c r="D202" s="3" t="s">
        <v>703</v>
      </c>
      <c r="E202" s="3" t="s">
        <v>704</v>
      </c>
      <c r="F202" s="3"/>
      <c r="G202" s="3" t="s">
        <v>106</v>
      </c>
      <c r="H202" s="2" t="n">
        <v>8</v>
      </c>
      <c r="I202" s="2" t="n">
        <v>38</v>
      </c>
      <c r="J202" s="2" t="n">
        <v>38</v>
      </c>
      <c r="K202" s="2" t="n">
        <v>175</v>
      </c>
      <c r="L202" s="2" t="n">
        <v>175</v>
      </c>
      <c r="M202" s="2" t="n">
        <v>350</v>
      </c>
      <c r="N202" s="3" t="s">
        <v>24</v>
      </c>
    </row>
    <row r="203" customFormat="false" ht="12.75" hidden="false" customHeight="false" outlineLevel="0" collapsed="false">
      <c r="A203" s="2" t="n">
        <v>1310205</v>
      </c>
      <c r="B203" s="3" t="s">
        <v>705</v>
      </c>
      <c r="C203" s="3" t="s">
        <v>292</v>
      </c>
      <c r="D203" s="3" t="s">
        <v>703</v>
      </c>
      <c r="E203" s="3" t="s">
        <v>706</v>
      </c>
      <c r="F203" s="3"/>
      <c r="G203" s="3" t="s">
        <v>678</v>
      </c>
      <c r="H203" s="2" t="n">
        <v>8</v>
      </c>
      <c r="I203" s="2" t="n">
        <v>47</v>
      </c>
      <c r="J203" s="2" t="n">
        <v>43</v>
      </c>
      <c r="K203" s="2" t="n">
        <v>200</v>
      </c>
      <c r="L203" s="2" t="n">
        <v>200</v>
      </c>
      <c r="M203" s="2" t="n">
        <v>400</v>
      </c>
      <c r="N203" s="3" t="s">
        <v>28</v>
      </c>
    </row>
    <row r="204" customFormat="false" ht="12.75" hidden="false" customHeight="false" outlineLevel="0" collapsed="false">
      <c r="A204" s="2" t="n">
        <v>1310321</v>
      </c>
      <c r="B204" s="3"/>
      <c r="C204" s="3" t="s">
        <v>707</v>
      </c>
      <c r="D204" s="3" t="s">
        <v>708</v>
      </c>
      <c r="E204" s="3" t="s">
        <v>709</v>
      </c>
      <c r="F204" s="3" t="s">
        <v>710</v>
      </c>
      <c r="G204" s="3"/>
      <c r="H204" s="2" t="n">
        <v>10</v>
      </c>
      <c r="I204" s="2" t="n">
        <v>29</v>
      </c>
      <c r="J204" s="2" t="n">
        <v>36</v>
      </c>
      <c r="K204" s="2" t="n">
        <v>85</v>
      </c>
      <c r="L204" s="2" t="n">
        <v>165</v>
      </c>
      <c r="M204" s="2" t="n">
        <v>250</v>
      </c>
      <c r="N204" s="3" t="s">
        <v>54</v>
      </c>
    </row>
    <row r="205" customFormat="false" ht="12.75" hidden="false" customHeight="false" outlineLevel="0" collapsed="false">
      <c r="A205" s="2" t="n">
        <v>1310206</v>
      </c>
      <c r="B205" s="3" t="s">
        <v>711</v>
      </c>
      <c r="C205" s="3" t="s">
        <v>712</v>
      </c>
      <c r="D205" s="3" t="s">
        <v>713</v>
      </c>
      <c r="E205" s="3" t="s">
        <v>714</v>
      </c>
      <c r="F205" s="3"/>
      <c r="G205" s="3" t="s">
        <v>715</v>
      </c>
      <c r="H205" s="2" t="n">
        <v>8</v>
      </c>
      <c r="I205" s="2" t="n">
        <v>43</v>
      </c>
      <c r="J205" s="2" t="n">
        <v>43</v>
      </c>
      <c r="K205" s="2" t="n">
        <v>170</v>
      </c>
      <c r="L205" s="2" t="n">
        <v>200</v>
      </c>
      <c r="M205" s="2" t="n">
        <v>370</v>
      </c>
      <c r="N205" s="3" t="s">
        <v>24</v>
      </c>
    </row>
    <row r="206" customFormat="false" ht="12.75" hidden="false" customHeight="false" outlineLevel="0" collapsed="false">
      <c r="A206" s="2" t="n">
        <v>1310207</v>
      </c>
      <c r="B206" s="3" t="s">
        <v>716</v>
      </c>
      <c r="C206" s="3" t="s">
        <v>717</v>
      </c>
      <c r="D206" s="3" t="s">
        <v>713</v>
      </c>
      <c r="E206" s="3" t="s">
        <v>718</v>
      </c>
      <c r="F206" s="3"/>
      <c r="G206" s="3" t="s">
        <v>73</v>
      </c>
      <c r="H206" s="2" t="n">
        <v>8</v>
      </c>
      <c r="I206" s="2" t="n">
        <v>28</v>
      </c>
      <c r="J206" s="2" t="n">
        <v>35</v>
      </c>
      <c r="K206" s="2" t="n">
        <v>80</v>
      </c>
      <c r="L206" s="2" t="n">
        <v>160</v>
      </c>
      <c r="M206" s="2" t="n">
        <v>240</v>
      </c>
      <c r="N206" s="3" t="s">
        <v>28</v>
      </c>
    </row>
    <row r="207" customFormat="false" ht="12.75" hidden="false" customHeight="false" outlineLevel="0" collapsed="false">
      <c r="A207" s="2" t="n">
        <v>1310208</v>
      </c>
      <c r="B207" s="3" t="s">
        <v>719</v>
      </c>
      <c r="C207" s="3" t="s">
        <v>261</v>
      </c>
      <c r="D207" s="3" t="s">
        <v>720</v>
      </c>
      <c r="E207" s="3" t="s">
        <v>721</v>
      </c>
      <c r="F207" s="3"/>
      <c r="G207" s="3" t="s">
        <v>298</v>
      </c>
      <c r="H207" s="2" t="n">
        <v>8</v>
      </c>
      <c r="I207" s="2" t="n">
        <v>44</v>
      </c>
      <c r="J207" s="2" t="n">
        <v>45</v>
      </c>
      <c r="K207" s="2" t="n">
        <v>175</v>
      </c>
      <c r="L207" s="2" t="n">
        <v>215</v>
      </c>
      <c r="M207" s="2" t="n">
        <v>390</v>
      </c>
      <c r="N207" s="3" t="s">
        <v>24</v>
      </c>
    </row>
    <row r="208" customFormat="false" ht="12.75" hidden="false" customHeight="false" outlineLevel="0" collapsed="false">
      <c r="A208" s="2" t="n">
        <v>1310209</v>
      </c>
      <c r="B208" s="3" t="s">
        <v>722</v>
      </c>
      <c r="C208" s="3" t="s">
        <v>136</v>
      </c>
      <c r="D208" s="3" t="s">
        <v>723</v>
      </c>
      <c r="E208" s="3" t="s">
        <v>724</v>
      </c>
      <c r="F208" s="3"/>
      <c r="G208" s="3" t="s">
        <v>725</v>
      </c>
      <c r="H208" s="2" t="n">
        <v>8</v>
      </c>
      <c r="I208" s="2" t="n">
        <v>41</v>
      </c>
      <c r="J208" s="2" t="n">
        <v>49</v>
      </c>
      <c r="K208" s="2" t="n">
        <v>160</v>
      </c>
      <c r="L208" s="2" t="n">
        <v>245</v>
      </c>
      <c r="M208" s="2" t="n">
        <v>405</v>
      </c>
      <c r="N208" s="3" t="s">
        <v>24</v>
      </c>
    </row>
    <row r="209" customFormat="false" ht="12.75" hidden="false" customHeight="false" outlineLevel="0" collapsed="false">
      <c r="A209" s="2" t="n">
        <v>1310210</v>
      </c>
      <c r="B209" s="3" t="s">
        <v>726</v>
      </c>
      <c r="C209" s="3" t="s">
        <v>727</v>
      </c>
      <c r="D209" s="3" t="s">
        <v>728</v>
      </c>
      <c r="E209" s="3" t="s">
        <v>729</v>
      </c>
      <c r="F209" s="3"/>
      <c r="G209" s="3" t="s">
        <v>18</v>
      </c>
      <c r="H209" s="2" t="n">
        <v>8</v>
      </c>
      <c r="I209" s="2" t="n">
        <v>39</v>
      </c>
      <c r="J209" s="2" t="n">
        <v>31</v>
      </c>
      <c r="K209" s="2" t="n">
        <v>145</v>
      </c>
      <c r="L209" s="2" t="n">
        <v>135</v>
      </c>
      <c r="M209" s="2" t="n">
        <v>280</v>
      </c>
      <c r="N209" s="3" t="s">
        <v>19</v>
      </c>
    </row>
    <row r="210" customFormat="false" ht="12.75" hidden="false" customHeight="false" outlineLevel="0" collapsed="false">
      <c r="A210" s="2" t="n">
        <v>1310211</v>
      </c>
      <c r="B210" s="3" t="s">
        <v>730</v>
      </c>
      <c r="C210" s="3" t="s">
        <v>731</v>
      </c>
      <c r="D210" s="3" t="s">
        <v>728</v>
      </c>
      <c r="E210" s="3" t="s">
        <v>732</v>
      </c>
      <c r="F210" s="3"/>
      <c r="G210" s="3" t="s">
        <v>18</v>
      </c>
      <c r="H210" s="2" t="n">
        <v>8</v>
      </c>
      <c r="I210" s="2" t="n">
        <v>55</v>
      </c>
      <c r="J210" s="2" t="n">
        <v>56</v>
      </c>
      <c r="K210" s="2" t="n">
        <v>240</v>
      </c>
      <c r="L210" s="2" t="n">
        <v>290</v>
      </c>
      <c r="M210" s="2" t="n">
        <v>530</v>
      </c>
      <c r="N210" s="3" t="s">
        <v>19</v>
      </c>
    </row>
    <row r="211" customFormat="false" ht="12.75" hidden="false" customHeight="false" outlineLevel="0" collapsed="false">
      <c r="A211" s="2" t="n">
        <v>1310212</v>
      </c>
      <c r="B211" s="3" t="s">
        <v>733</v>
      </c>
      <c r="C211" s="3" t="s">
        <v>136</v>
      </c>
      <c r="D211" s="3" t="s">
        <v>734</v>
      </c>
      <c r="E211" s="3" t="s">
        <v>735</v>
      </c>
      <c r="F211" s="3"/>
      <c r="G211" s="3" t="s">
        <v>241</v>
      </c>
      <c r="H211" s="2" t="n">
        <v>8</v>
      </c>
      <c r="I211" s="2" t="n">
        <v>28</v>
      </c>
      <c r="J211" s="2" t="n">
        <v>58</v>
      </c>
      <c r="K211" s="2" t="n">
        <v>80</v>
      </c>
      <c r="L211" s="2" t="n">
        <v>300</v>
      </c>
      <c r="M211" s="2" t="n">
        <v>380</v>
      </c>
      <c r="N211" s="3" t="s">
        <v>24</v>
      </c>
    </row>
    <row r="212" customFormat="false" ht="12.75" hidden="false" customHeight="false" outlineLevel="0" collapsed="false">
      <c r="A212" s="2" t="n">
        <v>1310213</v>
      </c>
      <c r="B212" s="3" t="s">
        <v>736</v>
      </c>
      <c r="C212" s="3" t="s">
        <v>737</v>
      </c>
      <c r="D212" s="3" t="s">
        <v>734</v>
      </c>
      <c r="E212" s="3" t="s">
        <v>738</v>
      </c>
      <c r="F212" s="3"/>
      <c r="G212" s="3" t="s">
        <v>111</v>
      </c>
      <c r="H212" s="2" t="n">
        <v>8</v>
      </c>
      <c r="I212" s="2" t="n">
        <v>41</v>
      </c>
      <c r="J212" s="2" t="n">
        <v>58</v>
      </c>
      <c r="K212" s="2" t="n">
        <v>160</v>
      </c>
      <c r="L212" s="2" t="n">
        <v>300</v>
      </c>
      <c r="M212" s="2" t="n">
        <v>460</v>
      </c>
      <c r="N212" s="3" t="s">
        <v>19</v>
      </c>
    </row>
    <row r="213" customFormat="false" ht="12.75" hidden="false" customHeight="false" outlineLevel="0" collapsed="false">
      <c r="A213" s="2" t="n">
        <v>1310214</v>
      </c>
      <c r="B213" s="3" t="s">
        <v>739</v>
      </c>
      <c r="C213" s="3" t="s">
        <v>740</v>
      </c>
      <c r="D213" s="3" t="s">
        <v>741</v>
      </c>
      <c r="E213" s="3" t="s">
        <v>742</v>
      </c>
      <c r="F213" s="3"/>
      <c r="G213" s="3" t="s">
        <v>323</v>
      </c>
      <c r="H213" s="2" t="n">
        <v>8</v>
      </c>
      <c r="I213" s="2" t="n">
        <v>33</v>
      </c>
      <c r="J213" s="2" t="n">
        <v>41</v>
      </c>
      <c r="K213" s="2" t="n">
        <v>160</v>
      </c>
      <c r="L213" s="2" t="n">
        <v>190</v>
      </c>
      <c r="M213" s="2" t="n">
        <v>350</v>
      </c>
      <c r="N213" s="3" t="s">
        <v>24</v>
      </c>
    </row>
    <row r="214" customFormat="false" ht="12.75" hidden="false" customHeight="false" outlineLevel="0" collapsed="false">
      <c r="A214" s="2" t="n">
        <v>1310215</v>
      </c>
      <c r="B214" s="3" t="s">
        <v>743</v>
      </c>
      <c r="C214" s="3" t="s">
        <v>744</v>
      </c>
      <c r="D214" s="3" t="s">
        <v>741</v>
      </c>
      <c r="E214" s="3" t="s">
        <v>745</v>
      </c>
      <c r="F214" s="3"/>
      <c r="G214" s="3" t="s">
        <v>290</v>
      </c>
      <c r="H214" s="2" t="n">
        <v>8</v>
      </c>
      <c r="I214" s="2" t="n">
        <v>29</v>
      </c>
      <c r="J214" s="2" t="n">
        <v>45</v>
      </c>
      <c r="K214" s="2" t="n">
        <v>160</v>
      </c>
      <c r="L214" s="2" t="n">
        <v>190</v>
      </c>
      <c r="M214" s="2" t="n">
        <v>350</v>
      </c>
      <c r="N214" s="3" t="s">
        <v>28</v>
      </c>
    </row>
    <row r="215" customFormat="false" ht="12.75" hidden="false" customHeight="false" outlineLevel="0" collapsed="false">
      <c r="A215" s="2" t="n">
        <v>1310216</v>
      </c>
      <c r="B215" s="3"/>
      <c r="C215" s="3" t="s">
        <v>132</v>
      </c>
      <c r="D215" s="3" t="s">
        <v>741</v>
      </c>
      <c r="E215" s="3" t="s">
        <v>746</v>
      </c>
      <c r="F215" s="3"/>
      <c r="G215" s="3"/>
      <c r="H215" s="2" t="n">
        <v>8</v>
      </c>
      <c r="I215" s="2" t="n">
        <v>32</v>
      </c>
      <c r="J215" s="2" t="n">
        <v>46</v>
      </c>
      <c r="K215" s="2" t="n">
        <v>130</v>
      </c>
      <c r="L215" s="2" t="n">
        <v>220</v>
      </c>
      <c r="M215" s="2" t="n">
        <v>350</v>
      </c>
      <c r="N215" s="3" t="s">
        <v>54</v>
      </c>
    </row>
    <row r="216" customFormat="false" ht="12.75" hidden="false" customHeight="false" outlineLevel="0" collapsed="false">
      <c r="A216" s="2" t="n">
        <v>1310217</v>
      </c>
      <c r="B216" s="3" t="s">
        <v>747</v>
      </c>
      <c r="C216" s="3" t="s">
        <v>136</v>
      </c>
      <c r="D216" s="3" t="s">
        <v>741</v>
      </c>
      <c r="E216" s="3" t="s">
        <v>334</v>
      </c>
      <c r="F216" s="3"/>
      <c r="G216" s="3" t="s">
        <v>748</v>
      </c>
      <c r="H216" s="2" t="n">
        <v>8</v>
      </c>
      <c r="I216" s="2" t="n">
        <v>34</v>
      </c>
      <c r="J216" s="2" t="n">
        <v>46</v>
      </c>
      <c r="K216" s="2" t="n">
        <v>130</v>
      </c>
      <c r="L216" s="2" t="n">
        <v>220</v>
      </c>
      <c r="M216" s="2" t="n">
        <v>350</v>
      </c>
      <c r="N216" s="3" t="s">
        <v>28</v>
      </c>
    </row>
    <row r="217" customFormat="false" ht="12.75" hidden="false" customHeight="false" outlineLevel="0" collapsed="false">
      <c r="A217" s="2" t="n">
        <v>1310218</v>
      </c>
      <c r="B217" s="3" t="s">
        <v>749</v>
      </c>
      <c r="C217" s="3" t="s">
        <v>750</v>
      </c>
      <c r="D217" s="3" t="s">
        <v>741</v>
      </c>
      <c r="E217" s="3" t="s">
        <v>751</v>
      </c>
      <c r="F217" s="3"/>
      <c r="G217" s="3" t="s">
        <v>111</v>
      </c>
      <c r="H217" s="2" t="n">
        <v>8</v>
      </c>
      <c r="I217" s="2" t="n">
        <v>26</v>
      </c>
      <c r="J217" s="2" t="n">
        <v>48</v>
      </c>
      <c r="K217" s="2" t="n">
        <v>65</v>
      </c>
      <c r="L217" s="2" t="n">
        <v>240</v>
      </c>
      <c r="M217" s="2" t="n">
        <v>305</v>
      </c>
      <c r="N217" s="3" t="s">
        <v>19</v>
      </c>
    </row>
    <row r="218" customFormat="false" ht="12.75" hidden="false" customHeight="false" outlineLevel="0" collapsed="false">
      <c r="A218" s="2" t="n">
        <v>1310219</v>
      </c>
      <c r="B218" s="3" t="s">
        <v>752</v>
      </c>
      <c r="C218" s="3" t="s">
        <v>660</v>
      </c>
      <c r="D218" s="3" t="s">
        <v>753</v>
      </c>
      <c r="E218" s="3" t="s">
        <v>754</v>
      </c>
      <c r="F218" s="3"/>
      <c r="G218" s="3" t="s">
        <v>198</v>
      </c>
      <c r="H218" s="2" t="n">
        <v>8</v>
      </c>
      <c r="I218" s="2" t="n">
        <v>51</v>
      </c>
      <c r="J218" s="2" t="n">
        <v>42</v>
      </c>
      <c r="K218" s="2" t="n">
        <v>220</v>
      </c>
      <c r="L218" s="2" t="n">
        <v>195</v>
      </c>
      <c r="M218" s="2" t="n">
        <v>415</v>
      </c>
      <c r="N218" s="3" t="s">
        <v>19</v>
      </c>
    </row>
    <row r="219" customFormat="false" ht="12.75" hidden="false" customHeight="false" outlineLevel="0" collapsed="false">
      <c r="A219" s="2" t="n">
        <v>1310220</v>
      </c>
      <c r="B219" s="3" t="s">
        <v>755</v>
      </c>
      <c r="C219" s="3" t="s">
        <v>440</v>
      </c>
      <c r="D219" s="3" t="s">
        <v>756</v>
      </c>
      <c r="E219" s="3" t="s">
        <v>757</v>
      </c>
      <c r="F219" s="3"/>
      <c r="G219" s="3" t="s">
        <v>186</v>
      </c>
      <c r="H219" s="2" t="n">
        <v>8</v>
      </c>
      <c r="I219" s="2" t="n">
        <v>50</v>
      </c>
      <c r="J219" s="2" t="n">
        <v>46</v>
      </c>
      <c r="K219" s="2" t="n">
        <v>215</v>
      </c>
      <c r="L219" s="2" t="n">
        <v>220</v>
      </c>
      <c r="M219" s="2" t="n">
        <v>435</v>
      </c>
      <c r="N219" s="3" t="s">
        <v>19</v>
      </c>
    </row>
    <row r="220" customFormat="false" ht="12.75" hidden="false" customHeight="false" outlineLevel="0" collapsed="false">
      <c r="A220" s="2" t="n">
        <v>1310221</v>
      </c>
      <c r="B220" s="3" t="s">
        <v>758</v>
      </c>
      <c r="C220" s="3" t="s">
        <v>759</v>
      </c>
      <c r="D220" s="3" t="s">
        <v>760</v>
      </c>
      <c r="E220" s="3" t="s">
        <v>761</v>
      </c>
      <c r="F220" s="3"/>
      <c r="G220" s="3" t="s">
        <v>354</v>
      </c>
      <c r="H220" s="2" t="n">
        <v>8</v>
      </c>
      <c r="I220" s="2" t="n">
        <v>35</v>
      </c>
      <c r="J220" s="2" t="n">
        <v>37</v>
      </c>
      <c r="K220" s="2" t="n">
        <v>180</v>
      </c>
      <c r="L220" s="2" t="n">
        <v>170</v>
      </c>
      <c r="M220" s="2" t="n">
        <v>350</v>
      </c>
      <c r="N220" s="3" t="s">
        <v>24</v>
      </c>
    </row>
    <row r="221" customFormat="false" ht="12.75" hidden="false" customHeight="false" outlineLevel="0" collapsed="false">
      <c r="A221" s="2" t="n">
        <v>1310222</v>
      </c>
      <c r="B221" s="3" t="s">
        <v>762</v>
      </c>
      <c r="C221" s="3" t="s">
        <v>82</v>
      </c>
      <c r="D221" s="3" t="s">
        <v>763</v>
      </c>
      <c r="E221" s="3" t="s">
        <v>764</v>
      </c>
      <c r="F221" s="3"/>
      <c r="G221" s="3" t="s">
        <v>290</v>
      </c>
      <c r="H221" s="2" t="n">
        <v>8</v>
      </c>
      <c r="I221" s="2" t="n">
        <v>42</v>
      </c>
      <c r="J221" s="2" t="n">
        <v>37</v>
      </c>
      <c r="K221" s="2" t="n">
        <v>180</v>
      </c>
      <c r="L221" s="2" t="n">
        <v>170</v>
      </c>
      <c r="M221" s="2" t="n">
        <v>350</v>
      </c>
      <c r="N221" s="3" t="s">
        <v>28</v>
      </c>
    </row>
    <row r="222" customFormat="false" ht="12.75" hidden="false" customHeight="false" outlineLevel="0" collapsed="false">
      <c r="A222" s="2" t="n">
        <v>1310223</v>
      </c>
      <c r="B222" s="3" t="s">
        <v>765</v>
      </c>
      <c r="C222" s="3" t="s">
        <v>766</v>
      </c>
      <c r="D222" s="3" t="s">
        <v>767</v>
      </c>
      <c r="E222" s="3" t="s">
        <v>768</v>
      </c>
      <c r="F222" s="3"/>
      <c r="G222" s="3" t="s">
        <v>176</v>
      </c>
      <c r="H222" s="2" t="n">
        <v>8</v>
      </c>
      <c r="I222" s="2" t="n">
        <v>43</v>
      </c>
      <c r="J222" s="2" t="n">
        <v>40</v>
      </c>
      <c r="K222" s="2" t="n">
        <v>250</v>
      </c>
      <c r="L222" s="2" t="n">
        <v>150</v>
      </c>
      <c r="M222" s="2" t="n">
        <v>400</v>
      </c>
      <c r="N222" s="3" t="s">
        <v>19</v>
      </c>
    </row>
    <row r="223" customFormat="false" ht="12.75" hidden="false" customHeight="false" outlineLevel="0" collapsed="false">
      <c r="A223" s="2" t="n">
        <v>1310224</v>
      </c>
      <c r="B223" s="3" t="s">
        <v>769</v>
      </c>
      <c r="C223" s="3" t="s">
        <v>132</v>
      </c>
      <c r="D223" s="3" t="s">
        <v>770</v>
      </c>
      <c r="E223" s="3" t="s">
        <v>771</v>
      </c>
      <c r="F223" s="3"/>
      <c r="G223" s="3" t="s">
        <v>323</v>
      </c>
      <c r="H223" s="2" t="n">
        <v>8</v>
      </c>
      <c r="I223" s="2" t="n">
        <v>42</v>
      </c>
      <c r="J223" s="2" t="n">
        <v>38</v>
      </c>
      <c r="K223" s="2" t="n">
        <v>170</v>
      </c>
      <c r="L223" s="2" t="n">
        <v>180</v>
      </c>
      <c r="M223" s="2" t="n">
        <v>350</v>
      </c>
      <c r="N223" s="3" t="s">
        <v>24</v>
      </c>
    </row>
    <row r="224" customFormat="false" ht="12.75" hidden="false" customHeight="false" outlineLevel="0" collapsed="false">
      <c r="A224" s="2" t="n">
        <v>1310225</v>
      </c>
      <c r="B224" s="3" t="s">
        <v>772</v>
      </c>
      <c r="C224" s="3" t="s">
        <v>773</v>
      </c>
      <c r="D224" s="3" t="s">
        <v>774</v>
      </c>
      <c r="E224" s="3" t="s">
        <v>775</v>
      </c>
      <c r="F224" s="3"/>
      <c r="G224" s="3" t="s">
        <v>33</v>
      </c>
      <c r="H224" s="2" t="n">
        <v>8</v>
      </c>
      <c r="I224" s="2" t="n">
        <v>29</v>
      </c>
      <c r="J224" s="2" t="n">
        <v>33</v>
      </c>
      <c r="K224" s="2" t="n">
        <v>85</v>
      </c>
      <c r="L224" s="2" t="n">
        <v>145</v>
      </c>
      <c r="M224" s="2" t="n">
        <v>230</v>
      </c>
      <c r="N224" s="3" t="s">
        <v>28</v>
      </c>
    </row>
    <row r="225" customFormat="false" ht="12.75" hidden="false" customHeight="false" outlineLevel="0" collapsed="false">
      <c r="A225" s="2" t="n">
        <v>1310226</v>
      </c>
      <c r="B225" s="3" t="s">
        <v>776</v>
      </c>
      <c r="C225" s="3" t="s">
        <v>766</v>
      </c>
      <c r="D225" s="3" t="s">
        <v>777</v>
      </c>
      <c r="E225" s="3" t="s">
        <v>778</v>
      </c>
      <c r="F225" s="3"/>
      <c r="G225" s="3" t="s">
        <v>358</v>
      </c>
      <c r="H225" s="2" t="n">
        <v>8</v>
      </c>
      <c r="I225" s="2" t="n">
        <v>35</v>
      </c>
      <c r="J225" s="2" t="n">
        <v>43</v>
      </c>
      <c r="K225" s="2" t="n">
        <v>150</v>
      </c>
      <c r="L225" s="2" t="n">
        <v>200</v>
      </c>
      <c r="M225" s="2" t="n">
        <v>350</v>
      </c>
      <c r="N225" s="3" t="s">
        <v>24</v>
      </c>
    </row>
    <row r="226" customFormat="false" ht="12.75" hidden="false" customHeight="false" outlineLevel="0" collapsed="false">
      <c r="A226" s="2" t="n">
        <v>1310227</v>
      </c>
      <c r="B226" s="3" t="s">
        <v>779</v>
      </c>
      <c r="C226" s="3" t="s">
        <v>780</v>
      </c>
      <c r="D226" s="3" t="s">
        <v>781</v>
      </c>
      <c r="E226" s="3" t="s">
        <v>782</v>
      </c>
      <c r="F226" s="3"/>
      <c r="G226" s="3" t="s">
        <v>68</v>
      </c>
      <c r="H226" s="2" t="n">
        <v>8</v>
      </c>
      <c r="I226" s="2" t="n">
        <v>25</v>
      </c>
      <c r="J226" s="2" t="n">
        <v>45</v>
      </c>
      <c r="K226" s="2" t="n">
        <v>130</v>
      </c>
      <c r="L226" s="2" t="n">
        <v>220</v>
      </c>
      <c r="M226" s="2" t="n">
        <v>350</v>
      </c>
      <c r="N226" s="3" t="s">
        <v>24</v>
      </c>
    </row>
    <row r="227" customFormat="false" ht="12.75" hidden="false" customHeight="false" outlineLevel="0" collapsed="false">
      <c r="A227" s="2" t="n">
        <v>1310228</v>
      </c>
      <c r="B227" s="3" t="s">
        <v>783</v>
      </c>
      <c r="C227" s="3" t="s">
        <v>784</v>
      </c>
      <c r="D227" s="3" t="s">
        <v>781</v>
      </c>
      <c r="E227" s="3" t="s">
        <v>785</v>
      </c>
      <c r="F227" s="3"/>
      <c r="G227" s="3" t="s">
        <v>33</v>
      </c>
      <c r="H227" s="2" t="n">
        <v>8</v>
      </c>
      <c r="I227" s="2" t="n">
        <v>28</v>
      </c>
      <c r="J227" s="2" t="n">
        <v>45</v>
      </c>
      <c r="K227" s="2" t="n">
        <v>150</v>
      </c>
      <c r="L227" s="2" t="n">
        <v>200</v>
      </c>
      <c r="M227" s="2" t="n">
        <v>350</v>
      </c>
      <c r="N227" s="3" t="s">
        <v>28</v>
      </c>
    </row>
    <row r="228" customFormat="false" ht="12.75" hidden="false" customHeight="false" outlineLevel="0" collapsed="false">
      <c r="A228" s="2" t="n">
        <v>1310229</v>
      </c>
      <c r="B228" s="3" t="s">
        <v>786</v>
      </c>
      <c r="C228" s="3" t="s">
        <v>271</v>
      </c>
      <c r="D228" s="3" t="s">
        <v>787</v>
      </c>
      <c r="E228" s="3" t="s">
        <v>788</v>
      </c>
      <c r="F228" s="3"/>
      <c r="G228" s="3" t="s">
        <v>368</v>
      </c>
      <c r="H228" s="2" t="n">
        <v>8</v>
      </c>
      <c r="I228" s="2" t="n">
        <v>32</v>
      </c>
      <c r="J228" s="2" t="n">
        <v>40</v>
      </c>
      <c r="K228" s="2" t="n">
        <v>165</v>
      </c>
      <c r="L228" s="2" t="n">
        <v>185</v>
      </c>
      <c r="M228" s="2" t="n">
        <v>350</v>
      </c>
      <c r="N228" s="3" t="s">
        <v>24</v>
      </c>
    </row>
    <row r="229" customFormat="false" ht="12.75" hidden="false" customHeight="false" outlineLevel="0" collapsed="false">
      <c r="A229" s="2" t="n">
        <v>1310230</v>
      </c>
      <c r="B229" s="3" t="s">
        <v>789</v>
      </c>
      <c r="C229" s="3" t="s">
        <v>790</v>
      </c>
      <c r="D229" s="3" t="s">
        <v>787</v>
      </c>
      <c r="E229" s="3" t="s">
        <v>791</v>
      </c>
      <c r="F229" s="3"/>
      <c r="G229" s="3" t="s">
        <v>237</v>
      </c>
      <c r="H229" s="2" t="n">
        <v>8</v>
      </c>
      <c r="I229" s="2" t="n">
        <v>26</v>
      </c>
      <c r="J229" s="2" t="n">
        <v>45</v>
      </c>
      <c r="K229" s="2" t="n">
        <v>65</v>
      </c>
      <c r="L229" s="2" t="n">
        <v>215</v>
      </c>
      <c r="M229" s="2" t="n">
        <v>280</v>
      </c>
      <c r="N229" s="3" t="s">
        <v>19</v>
      </c>
    </row>
    <row r="230" customFormat="false" ht="12.75" hidden="false" customHeight="false" outlineLevel="0" collapsed="false">
      <c r="A230" s="2" t="n">
        <v>1310231</v>
      </c>
      <c r="B230" s="3" t="s">
        <v>792</v>
      </c>
      <c r="C230" s="3" t="s">
        <v>793</v>
      </c>
      <c r="D230" s="3" t="s">
        <v>787</v>
      </c>
      <c r="E230" s="3" t="s">
        <v>794</v>
      </c>
      <c r="F230" s="3"/>
      <c r="G230" s="3" t="s">
        <v>678</v>
      </c>
      <c r="H230" s="2" t="n">
        <v>8</v>
      </c>
      <c r="I230" s="2" t="n">
        <v>27</v>
      </c>
      <c r="J230" s="2" t="n">
        <v>46</v>
      </c>
      <c r="K230" s="2" t="n">
        <v>130</v>
      </c>
      <c r="L230" s="2" t="n">
        <v>220</v>
      </c>
      <c r="M230" s="2" t="n">
        <v>350</v>
      </c>
      <c r="N230" s="3" t="s">
        <v>28</v>
      </c>
    </row>
    <row r="231" customFormat="false" ht="12.75" hidden="false" customHeight="false" outlineLevel="0" collapsed="false">
      <c r="A231" s="2" t="n">
        <v>1310232</v>
      </c>
      <c r="B231" s="3" t="s">
        <v>795</v>
      </c>
      <c r="C231" s="3" t="s">
        <v>796</v>
      </c>
      <c r="D231" s="3" t="s">
        <v>787</v>
      </c>
      <c r="E231" s="3" t="s">
        <v>797</v>
      </c>
      <c r="F231" s="3"/>
      <c r="G231" s="3" t="s">
        <v>798</v>
      </c>
      <c r="H231" s="2" t="n">
        <v>8</v>
      </c>
      <c r="I231" s="2" t="n">
        <v>27</v>
      </c>
      <c r="J231" s="2" t="n">
        <v>33</v>
      </c>
      <c r="K231" s="2" t="n">
        <v>70</v>
      </c>
      <c r="L231" s="2" t="n">
        <v>145</v>
      </c>
      <c r="M231" s="2" t="n">
        <v>215</v>
      </c>
      <c r="N231" s="3" t="s">
        <v>28</v>
      </c>
    </row>
    <row r="232" customFormat="false" ht="12.75" hidden="false" customHeight="false" outlineLevel="0" collapsed="false">
      <c r="A232" s="2" t="n">
        <v>1310233</v>
      </c>
      <c r="B232" s="3" t="s">
        <v>799</v>
      </c>
      <c r="C232" s="3" t="s">
        <v>800</v>
      </c>
      <c r="D232" s="3" t="s">
        <v>801</v>
      </c>
      <c r="E232" s="3" t="s">
        <v>802</v>
      </c>
      <c r="F232" s="3"/>
      <c r="G232" s="3" t="s">
        <v>358</v>
      </c>
      <c r="H232" s="2" t="n">
        <v>9</v>
      </c>
      <c r="I232" s="2" t="n">
        <v>20</v>
      </c>
      <c r="J232" s="2" t="n">
        <v>32</v>
      </c>
      <c r="K232" s="2" t="n">
        <v>30</v>
      </c>
      <c r="L232" s="2" t="n">
        <v>140</v>
      </c>
      <c r="M232" s="2" t="n">
        <v>170</v>
      </c>
      <c r="N232" s="3" t="s">
        <v>24</v>
      </c>
    </row>
    <row r="233" customFormat="false" ht="12.75" hidden="false" customHeight="false" outlineLevel="0" collapsed="false">
      <c r="A233" s="2" t="n">
        <v>1310234</v>
      </c>
      <c r="B233" s="3"/>
      <c r="C233" s="3" t="s">
        <v>803</v>
      </c>
      <c r="D233" s="3" t="s">
        <v>804</v>
      </c>
      <c r="E233" s="3"/>
      <c r="F233" s="3"/>
      <c r="G233" s="3"/>
      <c r="H233" s="2" t="n">
        <v>9</v>
      </c>
      <c r="I233" s="2" t="n">
        <v>46</v>
      </c>
      <c r="J233" s="2" t="n">
        <v>31</v>
      </c>
      <c r="K233" s="2" t="n">
        <v>190</v>
      </c>
      <c r="L233" s="2" t="n">
        <v>160</v>
      </c>
      <c r="M233" s="2" t="n">
        <v>350</v>
      </c>
      <c r="N233" s="3" t="s">
        <v>54</v>
      </c>
    </row>
    <row r="234" customFormat="false" ht="12.75" hidden="false" customHeight="false" outlineLevel="0" collapsed="false">
      <c r="A234" s="2" t="n">
        <v>1310235</v>
      </c>
      <c r="B234" s="3" t="s">
        <v>805</v>
      </c>
      <c r="C234" s="3" t="s">
        <v>806</v>
      </c>
      <c r="D234" s="3" t="s">
        <v>804</v>
      </c>
      <c r="E234" s="3" t="s">
        <v>807</v>
      </c>
      <c r="F234" s="3"/>
      <c r="G234" s="3" t="s">
        <v>468</v>
      </c>
      <c r="H234" s="2" t="n">
        <v>9</v>
      </c>
      <c r="I234" s="2" t="n">
        <v>38</v>
      </c>
      <c r="J234" s="2" t="n">
        <v>41</v>
      </c>
      <c r="K234" s="2" t="n">
        <v>160</v>
      </c>
      <c r="L234" s="2" t="n">
        <v>190</v>
      </c>
      <c r="M234" s="2" t="n">
        <v>350</v>
      </c>
      <c r="N234" s="3" t="s">
        <v>24</v>
      </c>
    </row>
    <row r="235" customFormat="false" ht="12.75" hidden="false" customHeight="false" outlineLevel="0" collapsed="false">
      <c r="A235" s="2" t="n">
        <v>1310236</v>
      </c>
      <c r="B235" s="3" t="s">
        <v>808</v>
      </c>
      <c r="C235" s="3" t="s">
        <v>511</v>
      </c>
      <c r="D235" s="3" t="s">
        <v>809</v>
      </c>
      <c r="E235" s="3" t="s">
        <v>810</v>
      </c>
      <c r="F235" s="3"/>
      <c r="G235" s="3" t="s">
        <v>18</v>
      </c>
      <c r="H235" s="2" t="n">
        <v>9</v>
      </c>
      <c r="I235" s="2" t="n">
        <v>38</v>
      </c>
      <c r="J235" s="2" t="n">
        <v>43</v>
      </c>
      <c r="K235" s="2" t="n">
        <v>140</v>
      </c>
      <c r="L235" s="2" t="n">
        <v>200</v>
      </c>
      <c r="M235" s="2" t="n">
        <v>340</v>
      </c>
      <c r="N235" s="3" t="s">
        <v>19</v>
      </c>
    </row>
    <row r="236" customFormat="false" ht="12.75" hidden="false" customHeight="false" outlineLevel="0" collapsed="false">
      <c r="A236" s="2" t="n">
        <v>1310237</v>
      </c>
      <c r="B236" s="3" t="s">
        <v>811</v>
      </c>
      <c r="C236" s="3" t="s">
        <v>440</v>
      </c>
      <c r="D236" s="3" t="s">
        <v>809</v>
      </c>
      <c r="E236" s="3" t="s">
        <v>812</v>
      </c>
      <c r="F236" s="3"/>
      <c r="G236" s="3" t="s">
        <v>420</v>
      </c>
      <c r="H236" s="2" t="n">
        <v>9</v>
      </c>
      <c r="I236" s="2" t="n">
        <v>31</v>
      </c>
      <c r="J236" s="2" t="n">
        <v>19</v>
      </c>
      <c r="K236" s="2" t="n">
        <v>95</v>
      </c>
      <c r="L236" s="2" t="n">
        <v>70</v>
      </c>
      <c r="M236" s="2" t="n">
        <v>165</v>
      </c>
      <c r="N236" s="3" t="s">
        <v>24</v>
      </c>
    </row>
    <row r="237" customFormat="false" ht="12.75" hidden="false" customHeight="false" outlineLevel="0" collapsed="false">
      <c r="A237" s="2" t="n">
        <v>1310238</v>
      </c>
      <c r="B237" s="3" t="s">
        <v>813</v>
      </c>
      <c r="C237" s="3" t="s">
        <v>814</v>
      </c>
      <c r="D237" s="3" t="s">
        <v>815</v>
      </c>
      <c r="E237" s="3" t="s">
        <v>816</v>
      </c>
      <c r="F237" s="3"/>
      <c r="G237" s="3" t="s">
        <v>176</v>
      </c>
      <c r="H237" s="2" t="n">
        <v>9</v>
      </c>
      <c r="I237" s="2" t="n">
        <v>27</v>
      </c>
      <c r="J237" s="2" t="n">
        <v>37</v>
      </c>
      <c r="K237" s="2" t="n">
        <v>70</v>
      </c>
      <c r="L237" s="2" t="n">
        <v>170</v>
      </c>
      <c r="M237" s="2" t="n">
        <v>240</v>
      </c>
      <c r="N237" s="3" t="s">
        <v>19</v>
      </c>
    </row>
    <row r="238" customFormat="false" ht="12.75" hidden="false" customHeight="false" outlineLevel="0" collapsed="false">
      <c r="A238" s="2" t="n">
        <v>1310239</v>
      </c>
      <c r="B238" s="3" t="s">
        <v>817</v>
      </c>
      <c r="C238" s="3" t="s">
        <v>818</v>
      </c>
      <c r="D238" s="3" t="s">
        <v>819</v>
      </c>
      <c r="E238" s="3" t="s">
        <v>820</v>
      </c>
      <c r="F238" s="3"/>
      <c r="G238" s="3" t="s">
        <v>111</v>
      </c>
      <c r="H238" s="2" t="n">
        <v>9</v>
      </c>
      <c r="I238" s="2" t="n">
        <v>28</v>
      </c>
      <c r="J238" s="2" t="n">
        <v>40</v>
      </c>
      <c r="K238" s="2" t="n">
        <v>80</v>
      </c>
      <c r="L238" s="2" t="n">
        <v>185</v>
      </c>
      <c r="M238" s="2" t="n">
        <v>265</v>
      </c>
      <c r="N238" s="3" t="s">
        <v>19</v>
      </c>
    </row>
    <row r="239" customFormat="false" ht="12.75" hidden="false" customHeight="false" outlineLevel="0" collapsed="false">
      <c r="A239" s="2" t="n">
        <v>1310240</v>
      </c>
      <c r="B239" s="3" t="s">
        <v>821</v>
      </c>
      <c r="C239" s="3" t="s">
        <v>822</v>
      </c>
      <c r="D239" s="3" t="s">
        <v>823</v>
      </c>
      <c r="E239" s="3" t="s">
        <v>179</v>
      </c>
      <c r="F239" s="3"/>
      <c r="G239" s="3" t="s">
        <v>824</v>
      </c>
      <c r="H239" s="2" t="n">
        <v>9</v>
      </c>
      <c r="I239" s="2" t="n">
        <v>34</v>
      </c>
      <c r="J239" s="2" t="n">
        <v>34</v>
      </c>
      <c r="K239" s="2" t="n">
        <v>115</v>
      </c>
      <c r="L239" s="2" t="n">
        <v>150</v>
      </c>
      <c r="M239" s="2" t="n">
        <v>265</v>
      </c>
      <c r="N239" s="3" t="s">
        <v>19</v>
      </c>
    </row>
    <row r="240" customFormat="false" ht="12.75" hidden="false" customHeight="false" outlineLevel="0" collapsed="false">
      <c r="A240" s="2" t="n">
        <v>1310241</v>
      </c>
      <c r="B240" s="3"/>
      <c r="C240" s="3" t="s">
        <v>825</v>
      </c>
      <c r="D240" s="3" t="s">
        <v>823</v>
      </c>
      <c r="E240" s="3" t="s">
        <v>812</v>
      </c>
      <c r="F240" s="3"/>
      <c r="G240" s="3"/>
      <c r="H240" s="2" t="n">
        <v>9</v>
      </c>
      <c r="I240" s="2" t="n">
        <v>21</v>
      </c>
      <c r="J240" s="2" t="n">
        <v>23</v>
      </c>
      <c r="K240" s="2" t="n">
        <v>35</v>
      </c>
      <c r="L240" s="2" t="n">
        <v>90</v>
      </c>
      <c r="M240" s="2" t="n">
        <v>125</v>
      </c>
      <c r="N240" s="3" t="s">
        <v>54</v>
      </c>
    </row>
    <row r="241" customFormat="false" ht="12.75" hidden="false" customHeight="false" outlineLevel="0" collapsed="false">
      <c r="A241" s="2" t="n">
        <v>1310242</v>
      </c>
      <c r="B241" s="3" t="s">
        <v>826</v>
      </c>
      <c r="C241" s="3" t="s">
        <v>188</v>
      </c>
      <c r="D241" s="3" t="s">
        <v>823</v>
      </c>
      <c r="E241" s="3" t="s">
        <v>827</v>
      </c>
      <c r="F241" s="3"/>
      <c r="G241" s="3" t="s">
        <v>111</v>
      </c>
      <c r="H241" s="2" t="n">
        <v>9</v>
      </c>
      <c r="I241" s="2" t="n">
        <v>40</v>
      </c>
      <c r="J241" s="2" t="n">
        <v>51</v>
      </c>
      <c r="K241" s="2" t="n">
        <v>150</v>
      </c>
      <c r="L241" s="2" t="n">
        <v>255</v>
      </c>
      <c r="M241" s="2" t="n">
        <v>405</v>
      </c>
      <c r="N241" s="3" t="s">
        <v>19</v>
      </c>
    </row>
    <row r="242" customFormat="false" ht="12.75" hidden="false" customHeight="false" outlineLevel="0" collapsed="false">
      <c r="A242" s="2" t="n">
        <v>1310243</v>
      </c>
      <c r="B242" s="3" t="s">
        <v>828</v>
      </c>
      <c r="C242" s="3" t="s">
        <v>829</v>
      </c>
      <c r="D242" s="3" t="s">
        <v>823</v>
      </c>
      <c r="E242" s="3" t="s">
        <v>830</v>
      </c>
      <c r="F242" s="3"/>
      <c r="G242" s="3" t="s">
        <v>176</v>
      </c>
      <c r="H242" s="2" t="n">
        <v>9</v>
      </c>
      <c r="I242" s="2" t="n">
        <v>41</v>
      </c>
      <c r="J242" s="2" t="n">
        <v>37</v>
      </c>
      <c r="K242" s="2" t="n">
        <v>160</v>
      </c>
      <c r="L242" s="2" t="n">
        <v>170</v>
      </c>
      <c r="M242" s="2" t="n">
        <v>330</v>
      </c>
      <c r="N242" s="3" t="s">
        <v>19</v>
      </c>
    </row>
    <row r="243" customFormat="false" ht="12.75" hidden="false" customHeight="false" outlineLevel="0" collapsed="false">
      <c r="A243" s="2" t="n">
        <v>1310244</v>
      </c>
      <c r="B243" s="3"/>
      <c r="C243" s="3" t="s">
        <v>452</v>
      </c>
      <c r="D243" s="3" t="s">
        <v>823</v>
      </c>
      <c r="E243" s="3" t="s">
        <v>831</v>
      </c>
      <c r="F243" s="3"/>
      <c r="G243" s="3"/>
      <c r="H243" s="2" t="n">
        <v>9</v>
      </c>
      <c r="I243" s="2" t="n">
        <v>36</v>
      </c>
      <c r="J243" s="2" t="n">
        <v>15</v>
      </c>
      <c r="K243" s="2" t="n">
        <v>125</v>
      </c>
      <c r="L243" s="2" t="n">
        <v>50</v>
      </c>
      <c r="M243" s="2" t="n">
        <v>175</v>
      </c>
      <c r="N243" s="3" t="s">
        <v>54</v>
      </c>
    </row>
    <row r="244" customFormat="false" ht="12.75" hidden="false" customHeight="false" outlineLevel="0" collapsed="false">
      <c r="A244" s="2" t="n">
        <v>1310245</v>
      </c>
      <c r="B244" s="3" t="s">
        <v>832</v>
      </c>
      <c r="C244" s="3" t="s">
        <v>332</v>
      </c>
      <c r="D244" s="3" t="s">
        <v>833</v>
      </c>
      <c r="E244" s="3" t="s">
        <v>834</v>
      </c>
      <c r="F244" s="3"/>
      <c r="G244" s="3" t="s">
        <v>323</v>
      </c>
      <c r="H244" s="2" t="n">
        <v>9</v>
      </c>
      <c r="I244" s="2" t="n">
        <v>45</v>
      </c>
      <c r="J244" s="2" t="n">
        <v>34</v>
      </c>
      <c r="K244" s="2" t="n">
        <v>180</v>
      </c>
      <c r="L244" s="2" t="n">
        <v>170</v>
      </c>
      <c r="M244" s="2" t="n">
        <v>350</v>
      </c>
      <c r="N244" s="3" t="s">
        <v>24</v>
      </c>
    </row>
    <row r="245" customFormat="false" ht="12.75" hidden="false" customHeight="false" outlineLevel="0" collapsed="false">
      <c r="A245" s="2" t="n">
        <v>1310246</v>
      </c>
      <c r="B245" s="3" t="s">
        <v>835</v>
      </c>
      <c r="C245" s="3" t="s">
        <v>766</v>
      </c>
      <c r="D245" s="3" t="s">
        <v>836</v>
      </c>
      <c r="E245" s="3" t="s">
        <v>837</v>
      </c>
      <c r="F245" s="3"/>
      <c r="G245" s="3" t="s">
        <v>198</v>
      </c>
      <c r="H245" s="2" t="n">
        <v>9</v>
      </c>
      <c r="I245" s="2" t="n">
        <v>45</v>
      </c>
      <c r="J245" s="2" t="n">
        <v>36</v>
      </c>
      <c r="K245" s="2" t="n">
        <v>180</v>
      </c>
      <c r="L245" s="2" t="n">
        <v>165</v>
      </c>
      <c r="M245" s="2" t="n">
        <v>345</v>
      </c>
      <c r="N245" s="3" t="s">
        <v>19</v>
      </c>
    </row>
    <row r="246" customFormat="false" ht="12.75" hidden="false" customHeight="false" outlineLevel="0" collapsed="false">
      <c r="A246" s="2" t="n">
        <v>1310247</v>
      </c>
      <c r="B246" s="3" t="s">
        <v>838</v>
      </c>
      <c r="C246" s="3" t="s">
        <v>660</v>
      </c>
      <c r="D246" s="3" t="s">
        <v>836</v>
      </c>
      <c r="E246" s="3" t="s">
        <v>839</v>
      </c>
      <c r="F246" s="3"/>
      <c r="G246" s="3" t="s">
        <v>99</v>
      </c>
      <c r="H246" s="2" t="n">
        <v>9</v>
      </c>
      <c r="I246" s="2" t="n">
        <v>33</v>
      </c>
      <c r="J246" s="2" t="n">
        <v>32</v>
      </c>
      <c r="K246" s="2" t="n">
        <v>110</v>
      </c>
      <c r="L246" s="2" t="n">
        <v>140</v>
      </c>
      <c r="M246" s="2" t="n">
        <v>250</v>
      </c>
      <c r="N246" s="3" t="s">
        <v>28</v>
      </c>
    </row>
    <row r="247" customFormat="false" ht="12.75" hidden="false" customHeight="false" outlineLevel="0" collapsed="false">
      <c r="A247" s="2" t="n">
        <v>1310248</v>
      </c>
      <c r="B247" s="3" t="s">
        <v>840</v>
      </c>
      <c r="C247" s="3" t="s">
        <v>132</v>
      </c>
      <c r="D247" s="3" t="s">
        <v>841</v>
      </c>
      <c r="E247" s="3" t="s">
        <v>842</v>
      </c>
      <c r="F247" s="3"/>
      <c r="G247" s="3" t="s">
        <v>323</v>
      </c>
      <c r="H247" s="2" t="n">
        <v>9</v>
      </c>
      <c r="I247" s="2" t="n">
        <v>48</v>
      </c>
      <c r="J247" s="2" t="n">
        <v>34</v>
      </c>
      <c r="K247" s="2" t="n">
        <v>200</v>
      </c>
      <c r="L247" s="2" t="n">
        <v>150</v>
      </c>
      <c r="M247" s="2" t="n">
        <v>350</v>
      </c>
      <c r="N247" s="3" t="s">
        <v>24</v>
      </c>
    </row>
    <row r="248" customFormat="false" ht="12.75" hidden="false" customHeight="false" outlineLevel="0" collapsed="false">
      <c r="A248" s="2" t="n">
        <v>1310249</v>
      </c>
      <c r="B248" s="3" t="s">
        <v>843</v>
      </c>
      <c r="C248" s="3" t="s">
        <v>844</v>
      </c>
      <c r="D248" s="3" t="s">
        <v>841</v>
      </c>
      <c r="E248" s="3" t="s">
        <v>845</v>
      </c>
      <c r="F248" s="3"/>
      <c r="G248" s="3" t="s">
        <v>111</v>
      </c>
      <c r="H248" s="2" t="n">
        <v>9</v>
      </c>
      <c r="I248" s="2" t="n">
        <v>42</v>
      </c>
      <c r="J248" s="2" t="n">
        <v>46</v>
      </c>
      <c r="K248" s="2" t="n">
        <v>180</v>
      </c>
      <c r="L248" s="2" t="n">
        <v>220</v>
      </c>
      <c r="M248" s="2" t="n">
        <v>400</v>
      </c>
      <c r="N248" s="3" t="s">
        <v>19</v>
      </c>
    </row>
    <row r="249" customFormat="false" ht="12.75" hidden="false" customHeight="false" outlineLevel="0" collapsed="false">
      <c r="A249" s="2" t="n">
        <v>1310250</v>
      </c>
      <c r="B249" s="3" t="s">
        <v>846</v>
      </c>
      <c r="C249" s="3" t="s">
        <v>578</v>
      </c>
      <c r="D249" s="3" t="s">
        <v>841</v>
      </c>
      <c r="E249" s="3" t="s">
        <v>847</v>
      </c>
      <c r="F249" s="3"/>
      <c r="G249" s="3" t="s">
        <v>111</v>
      </c>
      <c r="H249" s="2" t="n">
        <v>9</v>
      </c>
      <c r="I249" s="2" t="n">
        <v>43</v>
      </c>
      <c r="J249" s="2" t="n">
        <v>57</v>
      </c>
      <c r="K249" s="2" t="n">
        <v>170</v>
      </c>
      <c r="L249" s="2" t="n">
        <v>295</v>
      </c>
      <c r="M249" s="2" t="n">
        <v>465</v>
      </c>
      <c r="N249" s="3" t="s">
        <v>19</v>
      </c>
    </row>
    <row r="250" customFormat="false" ht="12.75" hidden="false" customHeight="false" outlineLevel="0" collapsed="false">
      <c r="A250" s="2" t="n">
        <v>1310251</v>
      </c>
      <c r="B250" s="3" t="s">
        <v>848</v>
      </c>
      <c r="C250" s="3" t="s">
        <v>231</v>
      </c>
      <c r="D250" s="3" t="s">
        <v>849</v>
      </c>
      <c r="E250" s="3" t="s">
        <v>827</v>
      </c>
      <c r="F250" s="3"/>
      <c r="G250" s="3" t="s">
        <v>146</v>
      </c>
      <c r="H250" s="2" t="n">
        <v>9</v>
      </c>
      <c r="I250" s="2" t="n">
        <v>29</v>
      </c>
      <c r="J250" s="2" t="n">
        <v>22</v>
      </c>
      <c r="K250" s="2" t="n">
        <v>85</v>
      </c>
      <c r="L250" s="2" t="n">
        <v>85</v>
      </c>
      <c r="M250" s="2" t="n">
        <v>170</v>
      </c>
      <c r="N250" s="3" t="s">
        <v>24</v>
      </c>
    </row>
    <row r="251" customFormat="false" ht="12.75" hidden="false" customHeight="false" outlineLevel="0" collapsed="false">
      <c r="A251" s="2" t="n">
        <v>1310252</v>
      </c>
      <c r="B251" s="3" t="s">
        <v>850</v>
      </c>
      <c r="C251" s="3" t="s">
        <v>851</v>
      </c>
      <c r="D251" s="3" t="s">
        <v>852</v>
      </c>
      <c r="E251" s="3" t="s">
        <v>853</v>
      </c>
      <c r="F251" s="3"/>
      <c r="G251" s="3" t="s">
        <v>237</v>
      </c>
      <c r="H251" s="2" t="n">
        <v>9</v>
      </c>
      <c r="I251" s="2" t="n">
        <v>43</v>
      </c>
      <c r="J251" s="2" t="n">
        <v>39</v>
      </c>
      <c r="K251" s="2" t="n">
        <v>200</v>
      </c>
      <c r="L251" s="2" t="n">
        <v>200</v>
      </c>
      <c r="M251" s="2" t="n">
        <v>400</v>
      </c>
      <c r="N251" s="3" t="s">
        <v>19</v>
      </c>
    </row>
    <row r="252" customFormat="false" ht="12.75" hidden="false" customHeight="false" outlineLevel="0" collapsed="false">
      <c r="A252" s="2" t="n">
        <v>1310253</v>
      </c>
      <c r="B252" s="3" t="s">
        <v>854</v>
      </c>
      <c r="C252" s="3" t="s">
        <v>132</v>
      </c>
      <c r="D252" s="3" t="s">
        <v>852</v>
      </c>
      <c r="E252" s="3" t="s">
        <v>855</v>
      </c>
      <c r="F252" s="3"/>
      <c r="G252" s="3" t="s">
        <v>111</v>
      </c>
      <c r="H252" s="2" t="n">
        <v>9</v>
      </c>
      <c r="I252" s="2" t="n">
        <v>44</v>
      </c>
      <c r="J252" s="2" t="n">
        <v>47</v>
      </c>
      <c r="K252" s="2" t="n">
        <v>175</v>
      </c>
      <c r="L252" s="2" t="n">
        <v>230</v>
      </c>
      <c r="M252" s="2" t="n">
        <v>405</v>
      </c>
      <c r="N252" s="3" t="s">
        <v>19</v>
      </c>
    </row>
    <row r="253" customFormat="false" ht="12.75" hidden="false" customHeight="false" outlineLevel="0" collapsed="false">
      <c r="A253" s="2" t="n">
        <v>1310254</v>
      </c>
      <c r="B253" s="3" t="s">
        <v>856</v>
      </c>
      <c r="C253" s="3" t="s">
        <v>857</v>
      </c>
      <c r="D253" s="3" t="s">
        <v>858</v>
      </c>
      <c r="E253" s="3" t="s">
        <v>859</v>
      </c>
      <c r="F253" s="3"/>
      <c r="G253" s="3" t="s">
        <v>121</v>
      </c>
      <c r="H253" s="2" t="n">
        <v>9</v>
      </c>
      <c r="I253" s="2" t="n">
        <v>45</v>
      </c>
      <c r="J253" s="2" t="n">
        <v>35</v>
      </c>
      <c r="K253" s="2" t="n">
        <v>180</v>
      </c>
      <c r="L253" s="2" t="n">
        <v>170</v>
      </c>
      <c r="M253" s="2" t="n">
        <v>350</v>
      </c>
      <c r="N253" s="3" t="s">
        <v>24</v>
      </c>
    </row>
    <row r="254" customFormat="false" ht="12.75" hidden="false" customHeight="false" outlineLevel="0" collapsed="false">
      <c r="A254" s="2" t="n">
        <v>1310255</v>
      </c>
      <c r="B254" s="3" t="s">
        <v>860</v>
      </c>
      <c r="C254" s="3" t="s">
        <v>132</v>
      </c>
      <c r="D254" s="3" t="s">
        <v>858</v>
      </c>
      <c r="E254" s="3" t="s">
        <v>861</v>
      </c>
      <c r="F254" s="3"/>
      <c r="G254" s="3" t="s">
        <v>862</v>
      </c>
      <c r="H254" s="2" t="n">
        <v>9</v>
      </c>
      <c r="I254" s="2" t="n">
        <v>27</v>
      </c>
      <c r="J254" s="2" t="n">
        <v>23</v>
      </c>
      <c r="K254" s="2" t="n">
        <v>70</v>
      </c>
      <c r="L254" s="2" t="n">
        <v>90</v>
      </c>
      <c r="M254" s="2" t="n">
        <v>160</v>
      </c>
      <c r="N254" s="3" t="s">
        <v>28</v>
      </c>
    </row>
    <row r="255" customFormat="false" ht="12.75" hidden="false" customHeight="false" outlineLevel="0" collapsed="false">
      <c r="A255" s="2" t="n">
        <v>1310256</v>
      </c>
      <c r="B255" s="3" t="s">
        <v>863</v>
      </c>
      <c r="C255" s="3" t="s">
        <v>602</v>
      </c>
      <c r="D255" s="3" t="s">
        <v>858</v>
      </c>
      <c r="E255" s="3" t="s">
        <v>864</v>
      </c>
      <c r="F255" s="3"/>
      <c r="G255" s="3" t="s">
        <v>323</v>
      </c>
      <c r="H255" s="2" t="n">
        <v>9</v>
      </c>
      <c r="I255" s="2" t="n">
        <v>29</v>
      </c>
      <c r="J255" s="2" t="n">
        <v>30</v>
      </c>
      <c r="K255" s="2" t="n">
        <v>85</v>
      </c>
      <c r="L255" s="2" t="n">
        <v>130</v>
      </c>
      <c r="M255" s="2" t="n">
        <v>215</v>
      </c>
      <c r="N255" s="3" t="s">
        <v>24</v>
      </c>
    </row>
    <row r="256" customFormat="false" ht="12.75" hidden="false" customHeight="false" outlineLevel="0" collapsed="false">
      <c r="A256" s="2" t="n">
        <v>1310257</v>
      </c>
      <c r="B256" s="3" t="s">
        <v>865</v>
      </c>
      <c r="C256" s="3" t="s">
        <v>866</v>
      </c>
      <c r="D256" s="3" t="s">
        <v>867</v>
      </c>
      <c r="E256" s="3" t="s">
        <v>586</v>
      </c>
      <c r="F256" s="3"/>
      <c r="G256" s="3" t="s">
        <v>63</v>
      </c>
      <c r="H256" s="2" t="n">
        <v>9</v>
      </c>
      <c r="I256" s="2" t="n">
        <v>30</v>
      </c>
      <c r="J256" s="2" t="n">
        <v>26</v>
      </c>
      <c r="K256" s="2" t="n">
        <v>90</v>
      </c>
      <c r="L256" s="2" t="n">
        <v>110</v>
      </c>
      <c r="M256" s="2" t="n">
        <v>200</v>
      </c>
      <c r="N256" s="3" t="s">
        <v>24</v>
      </c>
    </row>
    <row r="257" customFormat="false" ht="12.75" hidden="false" customHeight="false" outlineLevel="0" collapsed="false">
      <c r="A257" s="2" t="n">
        <v>1310258</v>
      </c>
      <c r="B257" s="3" t="s">
        <v>868</v>
      </c>
      <c r="C257" s="3" t="s">
        <v>869</v>
      </c>
      <c r="D257" s="3" t="s">
        <v>867</v>
      </c>
      <c r="E257" s="3" t="s">
        <v>870</v>
      </c>
      <c r="F257" s="3"/>
      <c r="G257" s="3" t="s">
        <v>106</v>
      </c>
      <c r="H257" s="2" t="n">
        <v>9</v>
      </c>
      <c r="I257" s="2" t="n">
        <v>34</v>
      </c>
      <c r="J257" s="2" t="n">
        <v>39</v>
      </c>
      <c r="K257" s="2" t="n">
        <v>170</v>
      </c>
      <c r="L257" s="2" t="n">
        <v>180</v>
      </c>
      <c r="M257" s="2" t="n">
        <v>350</v>
      </c>
      <c r="N257" s="3" t="s">
        <v>24</v>
      </c>
    </row>
    <row r="258" customFormat="false" ht="12.75" hidden="false" customHeight="false" outlineLevel="0" collapsed="false">
      <c r="A258" s="2" t="n">
        <v>1310259</v>
      </c>
      <c r="B258" s="3" t="s">
        <v>871</v>
      </c>
      <c r="C258" s="3" t="s">
        <v>872</v>
      </c>
      <c r="D258" s="3" t="s">
        <v>873</v>
      </c>
      <c r="E258" s="3" t="s">
        <v>874</v>
      </c>
      <c r="F258" s="3"/>
      <c r="G258" s="3" t="s">
        <v>290</v>
      </c>
      <c r="H258" s="2" t="n">
        <v>9</v>
      </c>
      <c r="I258" s="2" t="n">
        <v>21</v>
      </c>
      <c r="J258" s="2" t="n">
        <v>27</v>
      </c>
      <c r="K258" s="2" t="n">
        <v>35</v>
      </c>
      <c r="L258" s="2" t="n">
        <v>115</v>
      </c>
      <c r="M258" s="2" t="n">
        <v>150</v>
      </c>
      <c r="N258" s="3" t="s">
        <v>28</v>
      </c>
    </row>
    <row r="259" customFormat="false" ht="12.75" hidden="false" customHeight="false" outlineLevel="0" collapsed="false">
      <c r="A259" s="2" t="n">
        <v>1310260</v>
      </c>
      <c r="B259" s="3" t="s">
        <v>875</v>
      </c>
      <c r="C259" s="3" t="s">
        <v>876</v>
      </c>
      <c r="D259" s="3" t="s">
        <v>873</v>
      </c>
      <c r="E259" s="3" t="s">
        <v>877</v>
      </c>
      <c r="F259" s="3"/>
      <c r="G259" s="3" t="s">
        <v>576</v>
      </c>
      <c r="H259" s="2" t="n">
        <v>9</v>
      </c>
      <c r="I259" s="2" t="n">
        <v>33</v>
      </c>
      <c r="J259" s="2" t="n">
        <v>40</v>
      </c>
      <c r="K259" s="2" t="n">
        <v>170</v>
      </c>
      <c r="L259" s="2" t="n">
        <v>180</v>
      </c>
      <c r="M259" s="2" t="n">
        <v>350</v>
      </c>
      <c r="N259" s="3" t="s">
        <v>24</v>
      </c>
    </row>
    <row r="260" customFormat="false" ht="12.75" hidden="false" customHeight="false" outlineLevel="0" collapsed="false">
      <c r="A260" s="2" t="n">
        <v>1310261</v>
      </c>
      <c r="B260" s="3" t="s">
        <v>878</v>
      </c>
      <c r="C260" s="3" t="s">
        <v>879</v>
      </c>
      <c r="D260" s="3" t="s">
        <v>873</v>
      </c>
      <c r="E260" s="3" t="s">
        <v>880</v>
      </c>
      <c r="F260" s="3"/>
      <c r="G260" s="3" t="s">
        <v>354</v>
      </c>
      <c r="H260" s="2" t="n">
        <v>9</v>
      </c>
      <c r="I260" s="2" t="n">
        <v>37</v>
      </c>
      <c r="J260" s="2" t="n">
        <v>39</v>
      </c>
      <c r="K260" s="2" t="n">
        <v>170</v>
      </c>
      <c r="L260" s="2" t="n">
        <v>180</v>
      </c>
      <c r="M260" s="2" t="n">
        <v>350</v>
      </c>
      <c r="N260" s="3" t="s">
        <v>24</v>
      </c>
    </row>
    <row r="261" customFormat="false" ht="12.75" hidden="false" customHeight="false" outlineLevel="0" collapsed="false">
      <c r="A261" s="2" t="n">
        <v>1310262</v>
      </c>
      <c r="B261" s="3" t="s">
        <v>881</v>
      </c>
      <c r="C261" s="3" t="s">
        <v>882</v>
      </c>
      <c r="D261" s="3" t="s">
        <v>873</v>
      </c>
      <c r="E261" s="3" t="s">
        <v>883</v>
      </c>
      <c r="F261" s="3"/>
      <c r="G261" s="3" t="s">
        <v>111</v>
      </c>
      <c r="H261" s="2" t="n">
        <v>10</v>
      </c>
      <c r="I261" s="2" t="n">
        <v>29</v>
      </c>
      <c r="J261" s="2" t="n">
        <v>36</v>
      </c>
      <c r="K261" s="2" t="n">
        <v>85</v>
      </c>
      <c r="L261" s="2" t="n">
        <v>165</v>
      </c>
      <c r="M261" s="2" t="n">
        <v>250</v>
      </c>
      <c r="N261" s="3" t="s">
        <v>19</v>
      </c>
    </row>
    <row r="262" customFormat="false" ht="12.75" hidden="false" customHeight="false" outlineLevel="0" collapsed="false">
      <c r="A262" s="2" t="n">
        <v>1310264</v>
      </c>
      <c r="B262" s="3"/>
      <c r="C262" s="3" t="s">
        <v>884</v>
      </c>
      <c r="D262" s="3" t="s">
        <v>885</v>
      </c>
      <c r="E262" s="3" t="s">
        <v>886</v>
      </c>
      <c r="F262" s="3"/>
      <c r="G262" s="3"/>
      <c r="H262" s="2" t="n">
        <v>10</v>
      </c>
      <c r="I262" s="2" t="n">
        <v>20</v>
      </c>
      <c r="J262" s="2" t="n">
        <v>32</v>
      </c>
      <c r="K262" s="2" t="n">
        <v>30</v>
      </c>
      <c r="L262" s="2" t="n">
        <v>140</v>
      </c>
      <c r="M262" s="2" t="n">
        <v>170</v>
      </c>
      <c r="N262" s="3" t="s">
        <v>54</v>
      </c>
    </row>
    <row r="263" customFormat="false" ht="12.75" hidden="false" customHeight="false" outlineLevel="0" collapsed="false">
      <c r="A263" s="2" t="n">
        <v>1310265</v>
      </c>
      <c r="B263" s="3" t="s">
        <v>887</v>
      </c>
      <c r="C263" s="3" t="s">
        <v>888</v>
      </c>
      <c r="D263" s="3" t="s">
        <v>885</v>
      </c>
      <c r="E263" s="3" t="s">
        <v>229</v>
      </c>
      <c r="F263" s="3"/>
      <c r="G263" s="3" t="s">
        <v>437</v>
      </c>
      <c r="H263" s="2" t="n">
        <v>10</v>
      </c>
      <c r="I263" s="2" t="n">
        <v>40</v>
      </c>
      <c r="J263" s="2" t="n">
        <v>44</v>
      </c>
      <c r="K263" s="2" t="n">
        <v>190</v>
      </c>
      <c r="L263" s="2" t="n">
        <v>210</v>
      </c>
      <c r="M263" s="2" t="n">
        <v>400</v>
      </c>
      <c r="N263" s="3" t="s">
        <v>19</v>
      </c>
    </row>
    <row r="264" customFormat="false" ht="12.75" hidden="false" customHeight="false" outlineLevel="0" collapsed="false">
      <c r="A264" s="2" t="n">
        <v>1310266</v>
      </c>
      <c r="B264" s="3" t="s">
        <v>889</v>
      </c>
      <c r="C264" s="3" t="s">
        <v>890</v>
      </c>
      <c r="D264" s="3" t="s">
        <v>891</v>
      </c>
      <c r="E264" s="3" t="s">
        <v>892</v>
      </c>
      <c r="F264" s="3"/>
      <c r="G264" s="3" t="s">
        <v>354</v>
      </c>
      <c r="H264" s="2" t="n">
        <v>10</v>
      </c>
      <c r="I264" s="2" t="n">
        <v>35</v>
      </c>
      <c r="J264" s="2" t="n">
        <v>61</v>
      </c>
      <c r="K264" s="2" t="n">
        <v>120</v>
      </c>
      <c r="L264" s="2" t="n">
        <v>320</v>
      </c>
      <c r="M264" s="2" t="n">
        <v>440</v>
      </c>
      <c r="N264" s="3" t="s">
        <v>24</v>
      </c>
    </row>
    <row r="265" customFormat="false" ht="12.75" hidden="false" customHeight="false" outlineLevel="0" collapsed="false">
      <c r="A265" s="2" t="n">
        <v>1310267</v>
      </c>
      <c r="B265" s="3" t="s">
        <v>893</v>
      </c>
      <c r="C265" s="3" t="s">
        <v>894</v>
      </c>
      <c r="D265" s="3" t="s">
        <v>891</v>
      </c>
      <c r="E265" s="3" t="s">
        <v>895</v>
      </c>
      <c r="F265" s="3"/>
      <c r="G265" s="3" t="s">
        <v>358</v>
      </c>
      <c r="H265" s="2" t="n">
        <v>10</v>
      </c>
      <c r="I265" s="2" t="n">
        <v>39</v>
      </c>
      <c r="J265" s="2" t="n">
        <v>38</v>
      </c>
      <c r="K265" s="2" t="n">
        <v>175</v>
      </c>
      <c r="L265" s="2" t="n">
        <v>175</v>
      </c>
      <c r="M265" s="2" t="n">
        <v>350</v>
      </c>
      <c r="N265" s="3" t="s">
        <v>24</v>
      </c>
    </row>
    <row r="266" customFormat="false" ht="12.75" hidden="false" customHeight="false" outlineLevel="0" collapsed="false">
      <c r="A266" s="2" t="n">
        <v>1310268</v>
      </c>
      <c r="B266" s="3" t="s">
        <v>896</v>
      </c>
      <c r="C266" s="3" t="s">
        <v>394</v>
      </c>
      <c r="D266" s="3" t="s">
        <v>897</v>
      </c>
      <c r="E266" s="3" t="s">
        <v>898</v>
      </c>
      <c r="F266" s="3"/>
      <c r="G266" s="3" t="s">
        <v>323</v>
      </c>
      <c r="H266" s="2" t="n">
        <v>10</v>
      </c>
      <c r="I266" s="2" t="n">
        <v>40</v>
      </c>
      <c r="J266" s="2" t="n">
        <v>35</v>
      </c>
      <c r="K266" s="2" t="n">
        <v>190</v>
      </c>
      <c r="L266" s="2" t="n">
        <v>160</v>
      </c>
      <c r="M266" s="2" t="n">
        <v>350</v>
      </c>
      <c r="N266" s="3" t="s">
        <v>24</v>
      </c>
    </row>
    <row r="267" customFormat="false" ht="12.75" hidden="false" customHeight="false" outlineLevel="0" collapsed="false">
      <c r="A267" s="2" t="n">
        <v>1310269</v>
      </c>
      <c r="B267" s="3"/>
      <c r="C267" s="3" t="s">
        <v>555</v>
      </c>
      <c r="D267" s="3" t="s">
        <v>899</v>
      </c>
      <c r="E267" s="3" t="s">
        <v>900</v>
      </c>
      <c r="F267" s="3"/>
      <c r="G267" s="3"/>
      <c r="H267" s="2" t="n">
        <v>10</v>
      </c>
      <c r="I267" s="2" t="n">
        <v>28</v>
      </c>
      <c r="J267" s="2" t="n">
        <v>31</v>
      </c>
      <c r="K267" s="2" t="n">
        <v>80</v>
      </c>
      <c r="L267" s="2" t="n">
        <v>135</v>
      </c>
      <c r="M267" s="2" t="n">
        <v>215</v>
      </c>
      <c r="N267" s="3" t="s">
        <v>54</v>
      </c>
    </row>
    <row r="268" customFormat="false" ht="12.75" hidden="false" customHeight="false" outlineLevel="0" collapsed="false">
      <c r="A268" s="2" t="n">
        <v>1310270</v>
      </c>
      <c r="B268" s="3" t="s">
        <v>901</v>
      </c>
      <c r="C268" s="3" t="s">
        <v>902</v>
      </c>
      <c r="D268" s="3" t="s">
        <v>903</v>
      </c>
      <c r="E268" s="3" t="s">
        <v>904</v>
      </c>
      <c r="F268" s="3"/>
      <c r="G268" s="3" t="s">
        <v>33</v>
      </c>
      <c r="H268" s="2" t="n">
        <v>10</v>
      </c>
      <c r="I268" s="2" t="n">
        <v>19</v>
      </c>
      <c r="J268" s="2" t="n">
        <v>36</v>
      </c>
      <c r="K268" s="2" t="n">
        <v>25</v>
      </c>
      <c r="L268" s="2" t="n">
        <v>165</v>
      </c>
      <c r="M268" s="2" t="n">
        <v>190</v>
      </c>
      <c r="N268" s="3" t="s">
        <v>28</v>
      </c>
    </row>
    <row r="269" customFormat="false" ht="12.75" hidden="false" customHeight="false" outlineLevel="0" collapsed="false">
      <c r="A269" s="2" t="n">
        <v>1310271</v>
      </c>
      <c r="B269" s="3" t="s">
        <v>905</v>
      </c>
      <c r="C269" s="3" t="s">
        <v>906</v>
      </c>
      <c r="D269" s="3" t="s">
        <v>907</v>
      </c>
      <c r="E269" s="3" t="s">
        <v>908</v>
      </c>
      <c r="F269" s="3"/>
      <c r="G269" s="3" t="s">
        <v>715</v>
      </c>
      <c r="H269" s="2" t="n">
        <v>10</v>
      </c>
      <c r="I269" s="2" t="n">
        <v>39</v>
      </c>
      <c r="J269" s="2" t="n">
        <v>43</v>
      </c>
      <c r="K269" s="2" t="n">
        <v>150</v>
      </c>
      <c r="L269" s="2" t="n">
        <v>200</v>
      </c>
      <c r="M269" s="2" t="n">
        <v>350</v>
      </c>
      <c r="N269" s="3" t="s">
        <v>24</v>
      </c>
    </row>
    <row r="270" customFormat="false" ht="12.75" hidden="false" customHeight="false" outlineLevel="0" collapsed="false">
      <c r="A270" s="2" t="n">
        <v>1310272</v>
      </c>
      <c r="B270" s="3" t="s">
        <v>909</v>
      </c>
      <c r="C270" s="3" t="s">
        <v>910</v>
      </c>
      <c r="D270" s="3" t="s">
        <v>907</v>
      </c>
      <c r="E270" s="3" t="s">
        <v>911</v>
      </c>
      <c r="F270" s="3"/>
      <c r="G270" s="3" t="s">
        <v>912</v>
      </c>
      <c r="H270" s="2" t="n">
        <v>10</v>
      </c>
      <c r="I270" s="2" t="n">
        <v>24</v>
      </c>
      <c r="J270" s="2" t="n">
        <v>40</v>
      </c>
      <c r="K270" s="2" t="n">
        <v>50</v>
      </c>
      <c r="L270" s="2" t="n">
        <v>185</v>
      </c>
      <c r="M270" s="2" t="n">
        <v>235</v>
      </c>
      <c r="N270" s="3" t="s">
        <v>24</v>
      </c>
    </row>
    <row r="271" customFormat="false" ht="12.75" hidden="false" customHeight="false" outlineLevel="0" collapsed="false">
      <c r="A271" s="2" t="n">
        <v>1310273</v>
      </c>
      <c r="B271" s="3" t="s">
        <v>913</v>
      </c>
      <c r="C271" s="3" t="s">
        <v>914</v>
      </c>
      <c r="D271" s="3" t="s">
        <v>915</v>
      </c>
      <c r="E271" s="3" t="s">
        <v>916</v>
      </c>
      <c r="F271" s="3"/>
      <c r="G271" s="3" t="s">
        <v>176</v>
      </c>
      <c r="H271" s="2" t="n">
        <v>10</v>
      </c>
      <c r="I271" s="2" t="n">
        <v>27</v>
      </c>
      <c r="J271" s="2" t="n">
        <v>57</v>
      </c>
      <c r="K271" s="2" t="n">
        <v>105</v>
      </c>
      <c r="L271" s="2" t="n">
        <v>295</v>
      </c>
      <c r="M271" s="2" t="n">
        <v>400</v>
      </c>
      <c r="N271" s="3" t="s">
        <v>19</v>
      </c>
    </row>
    <row r="272" customFormat="false" ht="12.75" hidden="false" customHeight="false" outlineLevel="0" collapsed="false">
      <c r="A272" s="2" t="n">
        <v>1310274</v>
      </c>
      <c r="B272" s="3" t="s">
        <v>917</v>
      </c>
      <c r="C272" s="3" t="s">
        <v>918</v>
      </c>
      <c r="D272" s="3" t="s">
        <v>919</v>
      </c>
      <c r="E272" s="3" t="s">
        <v>920</v>
      </c>
      <c r="F272" s="3"/>
      <c r="G272" s="3" t="s">
        <v>111</v>
      </c>
      <c r="H272" s="2" t="n">
        <v>10</v>
      </c>
      <c r="I272" s="2" t="n">
        <v>49</v>
      </c>
      <c r="J272" s="2" t="n">
        <v>65</v>
      </c>
      <c r="K272" s="2" t="n">
        <v>210</v>
      </c>
      <c r="L272" s="2" t="n">
        <v>345</v>
      </c>
      <c r="M272" s="2" t="n">
        <v>555</v>
      </c>
      <c r="N272" s="3" t="s">
        <v>19</v>
      </c>
    </row>
    <row r="273" customFormat="false" ht="12.75" hidden="false" customHeight="false" outlineLevel="0" collapsed="false">
      <c r="A273" s="2" t="n">
        <v>1310275</v>
      </c>
      <c r="B273" s="3" t="s">
        <v>921</v>
      </c>
      <c r="C273" s="3" t="s">
        <v>231</v>
      </c>
      <c r="D273" s="3" t="s">
        <v>919</v>
      </c>
      <c r="E273" s="3" t="s">
        <v>922</v>
      </c>
      <c r="F273" s="3"/>
      <c r="G273" s="3" t="s">
        <v>368</v>
      </c>
      <c r="H273" s="2" t="n">
        <v>10</v>
      </c>
      <c r="I273" s="2" t="n">
        <v>30</v>
      </c>
      <c r="J273" s="2" t="n">
        <v>36</v>
      </c>
      <c r="K273" s="2" t="n">
        <v>190</v>
      </c>
      <c r="L273" s="2" t="n">
        <v>160</v>
      </c>
      <c r="M273" s="2" t="n">
        <v>350</v>
      </c>
      <c r="N273" s="3" t="s">
        <v>24</v>
      </c>
    </row>
    <row r="274" customFormat="false" ht="12.75" hidden="false" customHeight="false" outlineLevel="0" collapsed="false">
      <c r="A274" s="2" t="n">
        <v>1310276</v>
      </c>
      <c r="B274" s="3" t="s">
        <v>923</v>
      </c>
      <c r="C274" s="3" t="s">
        <v>924</v>
      </c>
      <c r="D274" s="3" t="s">
        <v>919</v>
      </c>
      <c r="E274" s="3" t="s">
        <v>925</v>
      </c>
      <c r="F274" s="3"/>
      <c r="G274" s="3" t="s">
        <v>323</v>
      </c>
      <c r="H274" s="2" t="n">
        <v>10</v>
      </c>
      <c r="I274" s="2" t="n">
        <v>29</v>
      </c>
      <c r="J274" s="2" t="n">
        <v>29</v>
      </c>
      <c r="K274" s="2" t="n">
        <v>85</v>
      </c>
      <c r="L274" s="2" t="n">
        <v>125</v>
      </c>
      <c r="M274" s="2" t="n">
        <v>210</v>
      </c>
      <c r="N274" s="3" t="s">
        <v>24</v>
      </c>
    </row>
    <row r="275" customFormat="false" ht="12.75" hidden="false" customHeight="false" outlineLevel="0" collapsed="false">
      <c r="A275" s="2" t="n">
        <v>1310277</v>
      </c>
      <c r="B275" s="3" t="s">
        <v>926</v>
      </c>
      <c r="C275" s="3" t="s">
        <v>228</v>
      </c>
      <c r="D275" s="3" t="s">
        <v>927</v>
      </c>
      <c r="E275" s="3" t="s">
        <v>928</v>
      </c>
      <c r="F275" s="3"/>
      <c r="G275" s="3" t="s">
        <v>205</v>
      </c>
      <c r="H275" s="2" t="n">
        <v>10</v>
      </c>
      <c r="I275" s="2" t="n">
        <v>33</v>
      </c>
      <c r="J275" s="2" t="n">
        <v>44</v>
      </c>
      <c r="K275" s="2" t="n">
        <v>150</v>
      </c>
      <c r="L275" s="2" t="n">
        <v>200</v>
      </c>
      <c r="M275" s="2" t="n">
        <v>350</v>
      </c>
      <c r="N275" s="3" t="s">
        <v>24</v>
      </c>
    </row>
    <row r="276" customFormat="false" ht="12.75" hidden="false" customHeight="false" outlineLevel="0" collapsed="false">
      <c r="A276" s="2" t="n">
        <v>1310278</v>
      </c>
      <c r="B276" s="3" t="s">
        <v>929</v>
      </c>
      <c r="C276" s="3" t="s">
        <v>930</v>
      </c>
      <c r="D276" s="3" t="s">
        <v>927</v>
      </c>
      <c r="E276" s="3" t="s">
        <v>931</v>
      </c>
      <c r="F276" s="3"/>
      <c r="G276" s="3" t="s">
        <v>44</v>
      </c>
      <c r="H276" s="2" t="n">
        <v>10</v>
      </c>
      <c r="I276" s="2" t="n">
        <v>37</v>
      </c>
      <c r="J276" s="2" t="n">
        <v>37</v>
      </c>
      <c r="K276" s="2" t="n">
        <v>130</v>
      </c>
      <c r="L276" s="2" t="n">
        <v>170</v>
      </c>
      <c r="M276" s="2" t="n">
        <v>300</v>
      </c>
      <c r="N276" s="3" t="s">
        <v>19</v>
      </c>
    </row>
    <row r="277" customFormat="false" ht="12.75" hidden="false" customHeight="false" outlineLevel="0" collapsed="false">
      <c r="A277" s="2" t="n">
        <v>1310279</v>
      </c>
      <c r="B277" s="3" t="s">
        <v>932</v>
      </c>
      <c r="C277" s="3" t="s">
        <v>933</v>
      </c>
      <c r="D277" s="3" t="s">
        <v>927</v>
      </c>
      <c r="E277" s="3" t="s">
        <v>934</v>
      </c>
      <c r="F277" s="3"/>
      <c r="G277" s="3" t="s">
        <v>186</v>
      </c>
      <c r="H277" s="2" t="n">
        <v>10</v>
      </c>
      <c r="I277" s="2" t="n">
        <v>29</v>
      </c>
      <c r="J277" s="2" t="n">
        <v>36</v>
      </c>
      <c r="K277" s="2" t="n">
        <v>85</v>
      </c>
      <c r="L277" s="2" t="n">
        <v>165</v>
      </c>
      <c r="M277" s="2" t="n">
        <v>250</v>
      </c>
      <c r="N277" s="3" t="s">
        <v>19</v>
      </c>
    </row>
    <row r="278" customFormat="false" ht="12.75" hidden="false" customHeight="false" outlineLevel="0" collapsed="false">
      <c r="A278" s="2" t="n">
        <v>1310280</v>
      </c>
      <c r="B278" s="3" t="s">
        <v>935</v>
      </c>
      <c r="C278" s="3" t="s">
        <v>380</v>
      </c>
      <c r="D278" s="3" t="s">
        <v>927</v>
      </c>
      <c r="E278" s="3" t="s">
        <v>936</v>
      </c>
      <c r="F278" s="3"/>
      <c r="G278" s="3" t="s">
        <v>368</v>
      </c>
      <c r="H278" s="2" t="n">
        <v>10</v>
      </c>
      <c r="I278" s="2" t="n">
        <v>30</v>
      </c>
      <c r="J278" s="2" t="n">
        <v>41</v>
      </c>
      <c r="K278" s="2" t="n">
        <v>160</v>
      </c>
      <c r="L278" s="2" t="n">
        <v>190</v>
      </c>
      <c r="M278" s="2" t="n">
        <v>350</v>
      </c>
      <c r="N278" s="3" t="s">
        <v>24</v>
      </c>
    </row>
    <row r="279" customFormat="false" ht="12.75" hidden="false" customHeight="false" outlineLevel="0" collapsed="false">
      <c r="A279" s="2" t="n">
        <v>1310281</v>
      </c>
      <c r="B279" s="3" t="s">
        <v>937</v>
      </c>
      <c r="C279" s="3" t="s">
        <v>132</v>
      </c>
      <c r="D279" s="3" t="s">
        <v>927</v>
      </c>
      <c r="E279" s="3" t="s">
        <v>938</v>
      </c>
      <c r="F279" s="3"/>
      <c r="G279" s="3" t="s">
        <v>106</v>
      </c>
      <c r="H279" s="2" t="n">
        <v>10</v>
      </c>
      <c r="I279" s="2" t="n">
        <v>40</v>
      </c>
      <c r="J279" s="2" t="n">
        <v>49</v>
      </c>
      <c r="K279" s="2" t="n">
        <v>150</v>
      </c>
      <c r="L279" s="2" t="n">
        <v>245</v>
      </c>
      <c r="M279" s="2" t="n">
        <v>395</v>
      </c>
      <c r="N279" s="3" t="s">
        <v>24</v>
      </c>
    </row>
    <row r="280" customFormat="false" ht="12.75" hidden="false" customHeight="false" outlineLevel="0" collapsed="false">
      <c r="A280" s="2" t="n">
        <v>1310282</v>
      </c>
      <c r="B280" s="3" t="s">
        <v>939</v>
      </c>
      <c r="C280" s="3" t="s">
        <v>940</v>
      </c>
      <c r="D280" s="3" t="s">
        <v>927</v>
      </c>
      <c r="E280" s="3" t="s">
        <v>941</v>
      </c>
      <c r="F280" s="3"/>
      <c r="G280" s="3" t="s">
        <v>798</v>
      </c>
      <c r="H280" s="2" t="n">
        <v>10</v>
      </c>
      <c r="I280" s="2" t="n">
        <v>35</v>
      </c>
      <c r="J280" s="2" t="n">
        <v>32</v>
      </c>
      <c r="K280" s="2" t="n">
        <v>120</v>
      </c>
      <c r="L280" s="2" t="n">
        <v>140</v>
      </c>
      <c r="M280" s="2" t="n">
        <v>260</v>
      </c>
      <c r="N280" s="3" t="s">
        <v>28</v>
      </c>
    </row>
    <row r="281" customFormat="false" ht="12.75" hidden="false" customHeight="false" outlineLevel="0" collapsed="false">
      <c r="A281" s="2" t="n">
        <v>1310283</v>
      </c>
      <c r="B281" s="3" t="s">
        <v>942</v>
      </c>
      <c r="C281" s="3" t="s">
        <v>943</v>
      </c>
      <c r="D281" s="3" t="s">
        <v>927</v>
      </c>
      <c r="E281" s="3" t="s">
        <v>944</v>
      </c>
      <c r="F281" s="3"/>
      <c r="G281" s="3" t="s">
        <v>576</v>
      </c>
      <c r="H281" s="2" t="n">
        <v>10</v>
      </c>
      <c r="I281" s="2" t="n">
        <v>40</v>
      </c>
      <c r="J281" s="2" t="n">
        <v>46</v>
      </c>
      <c r="K281" s="2" t="n">
        <v>150</v>
      </c>
      <c r="L281" s="2" t="n">
        <v>220</v>
      </c>
      <c r="M281" s="2" t="n">
        <v>370</v>
      </c>
      <c r="N281" s="3" t="s">
        <v>24</v>
      </c>
    </row>
    <row r="282" customFormat="false" ht="12.75" hidden="false" customHeight="false" outlineLevel="0" collapsed="false">
      <c r="A282" s="2" t="n">
        <v>1310284</v>
      </c>
      <c r="B282" s="3" t="s">
        <v>945</v>
      </c>
      <c r="C282" s="3" t="s">
        <v>660</v>
      </c>
      <c r="D282" s="3" t="s">
        <v>946</v>
      </c>
      <c r="E282" s="3" t="s">
        <v>947</v>
      </c>
      <c r="F282" s="3"/>
      <c r="G282" s="3" t="s">
        <v>33</v>
      </c>
      <c r="H282" s="2" t="n">
        <v>10</v>
      </c>
      <c r="I282" s="2" t="n">
        <v>27</v>
      </c>
      <c r="J282" s="2" t="n">
        <v>24</v>
      </c>
      <c r="K282" s="2" t="n">
        <v>70</v>
      </c>
      <c r="L282" s="2" t="n">
        <v>95</v>
      </c>
      <c r="M282" s="2" t="n">
        <v>165</v>
      </c>
      <c r="N282" s="3" t="s">
        <v>28</v>
      </c>
    </row>
    <row r="283" customFormat="false" ht="12.75" hidden="false" customHeight="false" outlineLevel="0" collapsed="false">
      <c r="A283" s="2" t="n">
        <v>1310285</v>
      </c>
      <c r="B283" s="3" t="s">
        <v>948</v>
      </c>
      <c r="C283" s="3" t="s">
        <v>949</v>
      </c>
      <c r="D283" s="3" t="s">
        <v>950</v>
      </c>
      <c r="E283" s="3" t="s">
        <v>951</v>
      </c>
      <c r="F283" s="3"/>
      <c r="G283" s="3" t="s">
        <v>106</v>
      </c>
      <c r="H283" s="2" t="n">
        <v>10</v>
      </c>
      <c r="I283" s="2" t="n">
        <v>39</v>
      </c>
      <c r="J283" s="2" t="n">
        <v>31</v>
      </c>
      <c r="K283" s="2" t="n">
        <v>170</v>
      </c>
      <c r="L283" s="2" t="n">
        <v>180</v>
      </c>
      <c r="M283" s="2" t="n">
        <v>350</v>
      </c>
      <c r="N283" s="3" t="s">
        <v>24</v>
      </c>
    </row>
    <row r="284" customFormat="false" ht="12.75" hidden="false" customHeight="false" outlineLevel="0" collapsed="false">
      <c r="A284" s="2" t="n">
        <v>1310286</v>
      </c>
      <c r="B284" s="3" t="s">
        <v>952</v>
      </c>
      <c r="C284" s="3" t="s">
        <v>953</v>
      </c>
      <c r="D284" s="3" t="s">
        <v>954</v>
      </c>
      <c r="E284" s="3" t="s">
        <v>955</v>
      </c>
      <c r="F284" s="3"/>
      <c r="G284" s="3" t="s">
        <v>40</v>
      </c>
      <c r="H284" s="2" t="n">
        <v>10</v>
      </c>
      <c r="I284" s="2" t="n">
        <v>34</v>
      </c>
      <c r="J284" s="2" t="n">
        <v>46</v>
      </c>
      <c r="K284" s="2" t="n">
        <v>130</v>
      </c>
      <c r="L284" s="2" t="n">
        <v>220</v>
      </c>
      <c r="M284" s="2" t="n">
        <v>350</v>
      </c>
      <c r="N284" s="3" t="s">
        <v>24</v>
      </c>
    </row>
    <row r="285" customFormat="false" ht="12.75" hidden="false" customHeight="false" outlineLevel="0" collapsed="false">
      <c r="A285" s="2" t="n">
        <v>1310287</v>
      </c>
      <c r="B285" s="3" t="s">
        <v>956</v>
      </c>
      <c r="C285" s="3" t="s">
        <v>957</v>
      </c>
      <c r="D285" s="3" t="s">
        <v>958</v>
      </c>
      <c r="E285" s="3" t="s">
        <v>959</v>
      </c>
      <c r="F285" s="3"/>
      <c r="G285" s="3" t="s">
        <v>33</v>
      </c>
      <c r="H285" s="2" t="n">
        <v>10</v>
      </c>
      <c r="I285" s="2" t="n">
        <v>30</v>
      </c>
      <c r="J285" s="2" t="n">
        <v>52</v>
      </c>
      <c r="K285" s="2" t="n">
        <v>140</v>
      </c>
      <c r="L285" s="2" t="n">
        <v>260</v>
      </c>
      <c r="M285" s="2" t="n">
        <v>400</v>
      </c>
      <c r="N285" s="3" t="s">
        <v>28</v>
      </c>
    </row>
    <row r="286" customFormat="false" ht="12.75" hidden="false" customHeight="false" outlineLevel="0" collapsed="false">
      <c r="A286" s="2" t="n">
        <v>1310288</v>
      </c>
      <c r="B286" s="3" t="s">
        <v>960</v>
      </c>
      <c r="C286" s="3" t="s">
        <v>961</v>
      </c>
      <c r="D286" s="3" t="s">
        <v>962</v>
      </c>
      <c r="E286" s="3" t="s">
        <v>963</v>
      </c>
      <c r="F286" s="3"/>
      <c r="G286" s="3" t="s">
        <v>106</v>
      </c>
      <c r="H286" s="2" t="n">
        <v>10</v>
      </c>
      <c r="I286" s="2" t="n">
        <v>32</v>
      </c>
      <c r="J286" s="2" t="n">
        <v>30</v>
      </c>
      <c r="K286" s="2" t="n">
        <v>100</v>
      </c>
      <c r="L286" s="2" t="n">
        <v>130</v>
      </c>
      <c r="M286" s="2" t="n">
        <v>230</v>
      </c>
      <c r="N286" s="3" t="s">
        <v>24</v>
      </c>
    </row>
    <row r="287" customFormat="false" ht="12.75" hidden="false" customHeight="false" outlineLevel="0" collapsed="false">
      <c r="A287" s="2" t="n">
        <v>1310289</v>
      </c>
      <c r="B287" s="3" t="s">
        <v>964</v>
      </c>
      <c r="C287" s="3" t="s">
        <v>132</v>
      </c>
      <c r="D287" s="3" t="s">
        <v>962</v>
      </c>
      <c r="E287" s="3" t="s">
        <v>965</v>
      </c>
      <c r="F287" s="3"/>
      <c r="G287" s="3" t="s">
        <v>111</v>
      </c>
      <c r="H287" s="2" t="n">
        <v>10</v>
      </c>
      <c r="I287" s="2" t="n">
        <v>32</v>
      </c>
      <c r="J287" s="2" t="n">
        <v>53</v>
      </c>
      <c r="K287" s="2" t="n">
        <v>130</v>
      </c>
      <c r="L287" s="2" t="n">
        <v>270</v>
      </c>
      <c r="M287" s="2" t="n">
        <v>400</v>
      </c>
      <c r="N287" s="3" t="s">
        <v>19</v>
      </c>
    </row>
    <row r="288" customFormat="false" ht="12.75" hidden="false" customHeight="false" outlineLevel="0" collapsed="false">
      <c r="A288" s="2" t="n">
        <v>1310290</v>
      </c>
      <c r="B288" s="3" t="s">
        <v>966</v>
      </c>
      <c r="C288" s="3" t="s">
        <v>967</v>
      </c>
      <c r="D288" s="3" t="s">
        <v>968</v>
      </c>
      <c r="E288" s="3" t="s">
        <v>969</v>
      </c>
      <c r="F288" s="3"/>
      <c r="G288" s="3" t="s">
        <v>116</v>
      </c>
      <c r="H288" s="2" t="n">
        <v>10</v>
      </c>
      <c r="I288" s="2" t="n">
        <v>30</v>
      </c>
      <c r="J288" s="2" t="n">
        <v>34</v>
      </c>
      <c r="K288" s="2" t="n">
        <v>90</v>
      </c>
      <c r="L288" s="2" t="n">
        <v>150</v>
      </c>
      <c r="M288" s="2" t="n">
        <v>240</v>
      </c>
      <c r="N288" s="3" t="s">
        <v>19</v>
      </c>
    </row>
    <row r="289" customFormat="false" ht="12.75" hidden="false" customHeight="false" outlineLevel="0" collapsed="false">
      <c r="A289" s="2" t="n">
        <v>1310291</v>
      </c>
      <c r="B289" s="3" t="s">
        <v>970</v>
      </c>
      <c r="C289" s="3" t="s">
        <v>766</v>
      </c>
      <c r="D289" s="3" t="s">
        <v>971</v>
      </c>
      <c r="E289" s="3" t="s">
        <v>972</v>
      </c>
      <c r="F289" s="3"/>
      <c r="G289" s="3" t="s">
        <v>116</v>
      </c>
      <c r="H289" s="2" t="n">
        <v>11</v>
      </c>
      <c r="I289" s="2" t="n">
        <v>43</v>
      </c>
      <c r="J289" s="2" t="n">
        <v>39</v>
      </c>
      <c r="K289" s="2" t="n">
        <v>170</v>
      </c>
      <c r="L289" s="2" t="n">
        <v>180</v>
      </c>
      <c r="M289" s="2" t="n">
        <v>350</v>
      </c>
      <c r="N289" s="3" t="s">
        <v>19</v>
      </c>
    </row>
    <row r="290" customFormat="false" ht="12.75" hidden="false" customHeight="false" outlineLevel="0" collapsed="false">
      <c r="A290" s="2" t="n">
        <v>1310292</v>
      </c>
      <c r="B290" s="3" t="s">
        <v>973</v>
      </c>
      <c r="C290" s="3" t="s">
        <v>974</v>
      </c>
      <c r="D290" s="3" t="s">
        <v>971</v>
      </c>
      <c r="E290" s="3" t="s">
        <v>975</v>
      </c>
      <c r="F290" s="3"/>
      <c r="G290" s="3" t="s">
        <v>33</v>
      </c>
      <c r="H290" s="2" t="n">
        <v>11</v>
      </c>
      <c r="I290" s="2" t="n">
        <v>35</v>
      </c>
      <c r="J290" s="2" t="n">
        <v>45</v>
      </c>
      <c r="K290" s="2" t="n">
        <v>150</v>
      </c>
      <c r="L290" s="2" t="n">
        <v>200</v>
      </c>
      <c r="M290" s="2" t="n">
        <v>350</v>
      </c>
      <c r="N290" s="3" t="s">
        <v>28</v>
      </c>
    </row>
    <row r="291" customFormat="false" ht="12.75" hidden="false" customHeight="false" outlineLevel="0" collapsed="false">
      <c r="A291" s="2" t="n">
        <v>1310293</v>
      </c>
      <c r="B291" s="3" t="s">
        <v>976</v>
      </c>
      <c r="C291" s="3" t="s">
        <v>225</v>
      </c>
      <c r="D291" s="3" t="s">
        <v>977</v>
      </c>
      <c r="E291" s="3" t="s">
        <v>978</v>
      </c>
      <c r="F291" s="3"/>
      <c r="G291" s="3" t="s">
        <v>146</v>
      </c>
      <c r="H291" s="2" t="n">
        <v>11</v>
      </c>
      <c r="I291" s="2" t="n">
        <v>28</v>
      </c>
      <c r="J291" s="2" t="n">
        <v>33</v>
      </c>
      <c r="K291" s="2" t="n">
        <v>80</v>
      </c>
      <c r="L291" s="2" t="n">
        <v>145</v>
      </c>
      <c r="M291" s="2" t="n">
        <v>225</v>
      </c>
      <c r="N291" s="3" t="s">
        <v>24</v>
      </c>
    </row>
    <row r="292" customFormat="false" ht="12.75" hidden="false" customHeight="false" outlineLevel="0" collapsed="false">
      <c r="A292" s="2" t="n">
        <v>1310294</v>
      </c>
      <c r="B292" s="3" t="s">
        <v>979</v>
      </c>
      <c r="C292" s="3" t="s">
        <v>980</v>
      </c>
      <c r="D292" s="3" t="s">
        <v>977</v>
      </c>
      <c r="E292" s="3" t="s">
        <v>981</v>
      </c>
      <c r="F292" s="3"/>
      <c r="G292" s="3" t="s">
        <v>824</v>
      </c>
      <c r="H292" s="2" t="n">
        <v>11</v>
      </c>
      <c r="I292" s="2" t="n">
        <v>47</v>
      </c>
      <c r="J292" s="2" t="n">
        <v>23</v>
      </c>
      <c r="K292" s="2" t="n">
        <v>195</v>
      </c>
      <c r="L292" s="2" t="n">
        <v>90</v>
      </c>
      <c r="M292" s="2" t="n">
        <v>285</v>
      </c>
      <c r="N292" s="3" t="s">
        <v>19</v>
      </c>
    </row>
    <row r="293" customFormat="false" ht="12.75" hidden="false" customHeight="false" outlineLevel="0" collapsed="false">
      <c r="A293" s="2" t="n">
        <v>1310295</v>
      </c>
      <c r="B293" s="3" t="s">
        <v>982</v>
      </c>
      <c r="C293" s="3" t="s">
        <v>983</v>
      </c>
      <c r="D293" s="3" t="s">
        <v>977</v>
      </c>
      <c r="E293" s="3"/>
      <c r="F293" s="3"/>
      <c r="G293" s="3" t="s">
        <v>111</v>
      </c>
      <c r="H293" s="2" t="n">
        <v>11</v>
      </c>
      <c r="I293" s="2" t="n">
        <v>43</v>
      </c>
      <c r="J293" s="2" t="n">
        <v>65</v>
      </c>
      <c r="K293" s="2" t="n">
        <v>170</v>
      </c>
      <c r="L293" s="2" t="n">
        <v>345</v>
      </c>
      <c r="M293" s="2" t="n">
        <v>515</v>
      </c>
      <c r="N293" s="3" t="s">
        <v>19</v>
      </c>
    </row>
    <row r="294" customFormat="false" ht="12.75" hidden="false" customHeight="false" outlineLevel="0" collapsed="false">
      <c r="A294" s="2" t="n">
        <v>1310296</v>
      </c>
      <c r="B294" s="3" t="s">
        <v>984</v>
      </c>
      <c r="C294" s="3" t="s">
        <v>261</v>
      </c>
      <c r="D294" s="3" t="s">
        <v>977</v>
      </c>
      <c r="E294" s="3" t="s">
        <v>985</v>
      </c>
      <c r="F294" s="3"/>
      <c r="G294" s="3" t="s">
        <v>111</v>
      </c>
      <c r="H294" s="2" t="n">
        <v>11</v>
      </c>
      <c r="I294" s="2" t="n">
        <v>45</v>
      </c>
      <c r="J294" s="2" t="n">
        <v>65</v>
      </c>
      <c r="K294" s="2" t="n">
        <v>180</v>
      </c>
      <c r="L294" s="2" t="n">
        <v>345</v>
      </c>
      <c r="M294" s="2" t="n">
        <v>525</v>
      </c>
      <c r="N294" s="3" t="s">
        <v>19</v>
      </c>
    </row>
    <row r="295" customFormat="false" ht="12.75" hidden="false" customHeight="false" outlineLevel="0" collapsed="false">
      <c r="A295" s="2" t="n">
        <v>1310297</v>
      </c>
      <c r="B295" s="3" t="s">
        <v>986</v>
      </c>
      <c r="C295" s="3" t="s">
        <v>987</v>
      </c>
      <c r="D295" s="3" t="s">
        <v>988</v>
      </c>
      <c r="E295" s="3" t="s">
        <v>989</v>
      </c>
      <c r="F295" s="3"/>
      <c r="G295" s="3" t="s">
        <v>824</v>
      </c>
      <c r="H295" s="2" t="n">
        <v>11</v>
      </c>
      <c r="I295" s="2" t="n">
        <v>41</v>
      </c>
      <c r="J295" s="2" t="n">
        <v>30</v>
      </c>
      <c r="K295" s="2" t="n">
        <v>160</v>
      </c>
      <c r="L295" s="2" t="n">
        <v>130</v>
      </c>
      <c r="M295" s="2" t="n">
        <v>290</v>
      </c>
      <c r="N295" s="3" t="s">
        <v>19</v>
      </c>
    </row>
    <row r="296" customFormat="false" ht="12.75" hidden="false" customHeight="false" outlineLevel="0" collapsed="false">
      <c r="A296" s="2" t="n">
        <v>1310298</v>
      </c>
      <c r="B296" s="3" t="s">
        <v>990</v>
      </c>
      <c r="C296" s="3" t="s">
        <v>261</v>
      </c>
      <c r="D296" s="3" t="s">
        <v>991</v>
      </c>
      <c r="E296" s="3" t="s">
        <v>992</v>
      </c>
      <c r="F296" s="3"/>
      <c r="G296" s="3" t="s">
        <v>111</v>
      </c>
      <c r="H296" s="2" t="n">
        <v>11</v>
      </c>
      <c r="I296" s="2" t="n">
        <v>47</v>
      </c>
      <c r="J296" s="2" t="n">
        <v>59</v>
      </c>
      <c r="K296" s="2" t="n">
        <v>195</v>
      </c>
      <c r="L296" s="2" t="n">
        <v>310</v>
      </c>
      <c r="M296" s="2" t="n">
        <v>505</v>
      </c>
      <c r="N296" s="3" t="s">
        <v>19</v>
      </c>
    </row>
    <row r="297" customFormat="false" ht="12.75" hidden="false" customHeight="false" outlineLevel="0" collapsed="false">
      <c r="A297" s="2" t="n">
        <v>1310299</v>
      </c>
      <c r="B297" s="3" t="s">
        <v>993</v>
      </c>
      <c r="C297" s="3" t="s">
        <v>136</v>
      </c>
      <c r="D297" s="3" t="s">
        <v>991</v>
      </c>
      <c r="E297" s="3" t="s">
        <v>994</v>
      </c>
      <c r="F297" s="3"/>
      <c r="G297" s="3" t="s">
        <v>358</v>
      </c>
      <c r="H297" s="2" t="n">
        <v>11</v>
      </c>
      <c r="I297" s="2" t="n">
        <v>37</v>
      </c>
      <c r="J297" s="2" t="n">
        <v>35</v>
      </c>
      <c r="K297" s="2" t="n">
        <v>175</v>
      </c>
      <c r="L297" s="2" t="n">
        <v>175</v>
      </c>
      <c r="M297" s="2" t="n">
        <v>350</v>
      </c>
      <c r="N297" s="3" t="s">
        <v>24</v>
      </c>
    </row>
    <row r="298" customFormat="false" ht="12.75" hidden="false" customHeight="false" outlineLevel="0" collapsed="false">
      <c r="A298" s="2" t="n">
        <v>1310300</v>
      </c>
      <c r="B298" s="3" t="s">
        <v>995</v>
      </c>
      <c r="C298" s="3" t="s">
        <v>829</v>
      </c>
      <c r="D298" s="3" t="s">
        <v>996</v>
      </c>
      <c r="E298" s="3" t="s">
        <v>997</v>
      </c>
      <c r="F298" s="3"/>
      <c r="G298" s="3" t="s">
        <v>146</v>
      </c>
      <c r="H298" s="2" t="n">
        <v>11</v>
      </c>
      <c r="I298" s="2" t="n">
        <v>32</v>
      </c>
      <c r="J298" s="2" t="n">
        <v>37</v>
      </c>
      <c r="K298" s="2" t="n">
        <v>180</v>
      </c>
      <c r="L298" s="2" t="n">
        <v>170</v>
      </c>
      <c r="M298" s="2" t="n">
        <v>350</v>
      </c>
      <c r="N298" s="3" t="s">
        <v>24</v>
      </c>
    </row>
    <row r="299" customFormat="false" ht="12.75" hidden="false" customHeight="false" outlineLevel="0" collapsed="false">
      <c r="A299" s="2" t="n">
        <v>1310301</v>
      </c>
      <c r="B299" s="3" t="s">
        <v>998</v>
      </c>
      <c r="C299" s="3" t="s">
        <v>999</v>
      </c>
      <c r="D299" s="3" t="s">
        <v>996</v>
      </c>
      <c r="E299" s="3" t="s">
        <v>1000</v>
      </c>
      <c r="F299" s="3"/>
      <c r="G299" s="3" t="s">
        <v>186</v>
      </c>
      <c r="H299" s="2" t="n">
        <v>11</v>
      </c>
      <c r="I299" s="2" t="n">
        <v>29</v>
      </c>
      <c r="J299" s="2" t="n">
        <v>41</v>
      </c>
      <c r="K299" s="2" t="n">
        <v>85</v>
      </c>
      <c r="L299" s="2" t="n">
        <v>190</v>
      </c>
      <c r="M299" s="2" t="n">
        <v>275</v>
      </c>
      <c r="N299" s="3" t="s">
        <v>19</v>
      </c>
    </row>
    <row r="300" customFormat="false" ht="12.75" hidden="false" customHeight="false" outlineLevel="0" collapsed="false">
      <c r="A300" s="2" t="n">
        <v>1310302</v>
      </c>
      <c r="B300" s="3" t="s">
        <v>1001</v>
      </c>
      <c r="C300" s="3" t="s">
        <v>829</v>
      </c>
      <c r="D300" s="3" t="s">
        <v>996</v>
      </c>
      <c r="E300" s="3" t="s">
        <v>1002</v>
      </c>
      <c r="F300" s="3"/>
      <c r="G300" s="3" t="s">
        <v>111</v>
      </c>
      <c r="H300" s="2" t="n">
        <v>11</v>
      </c>
      <c r="I300" s="2" t="n">
        <v>40</v>
      </c>
      <c r="J300" s="2" t="n">
        <v>61</v>
      </c>
      <c r="K300" s="2" t="n">
        <v>150</v>
      </c>
      <c r="L300" s="2" t="n">
        <v>320</v>
      </c>
      <c r="M300" s="2" t="n">
        <v>470</v>
      </c>
      <c r="N300" s="3" t="s">
        <v>19</v>
      </c>
    </row>
    <row r="301" customFormat="false" ht="12.75" hidden="false" customHeight="false" outlineLevel="0" collapsed="false">
      <c r="A301" s="2" t="n">
        <v>1310303</v>
      </c>
      <c r="B301" s="3" t="s">
        <v>1003</v>
      </c>
      <c r="C301" s="3" t="s">
        <v>1004</v>
      </c>
      <c r="D301" s="3" t="s">
        <v>1005</v>
      </c>
      <c r="E301" s="3" t="s">
        <v>1006</v>
      </c>
      <c r="F301" s="3"/>
      <c r="G301" s="3" t="s">
        <v>354</v>
      </c>
      <c r="H301" s="2" t="n">
        <v>11</v>
      </c>
      <c r="I301" s="2" t="n">
        <v>49</v>
      </c>
      <c r="J301" s="2" t="n">
        <v>44</v>
      </c>
      <c r="K301" s="2" t="n">
        <v>210</v>
      </c>
      <c r="L301" s="2" t="n">
        <v>210</v>
      </c>
      <c r="M301" s="2" t="n">
        <v>420</v>
      </c>
      <c r="N301" s="3" t="s">
        <v>24</v>
      </c>
    </row>
    <row r="302" customFormat="false" ht="12.75" hidden="false" customHeight="false" outlineLevel="0" collapsed="false">
      <c r="A302" s="2" t="n">
        <v>1310304</v>
      </c>
      <c r="B302" s="3" t="s">
        <v>1007</v>
      </c>
      <c r="C302" s="3" t="s">
        <v>1008</v>
      </c>
      <c r="D302" s="3" t="s">
        <v>1009</v>
      </c>
      <c r="E302" s="3" t="s">
        <v>1010</v>
      </c>
      <c r="F302" s="3"/>
      <c r="G302" s="3" t="s">
        <v>40</v>
      </c>
      <c r="H302" s="2" t="n">
        <v>11</v>
      </c>
      <c r="I302" s="2" t="n">
        <v>42</v>
      </c>
      <c r="J302" s="2" t="n">
        <v>38</v>
      </c>
      <c r="K302" s="2" t="n">
        <v>175</v>
      </c>
      <c r="L302" s="2" t="n">
        <v>175</v>
      </c>
      <c r="M302" s="2" t="n">
        <v>350</v>
      </c>
      <c r="N302" s="3" t="s">
        <v>24</v>
      </c>
    </row>
    <row r="303" customFormat="false" ht="12.75" hidden="false" customHeight="false" outlineLevel="0" collapsed="false">
      <c r="A303" s="2" t="n">
        <v>1310305</v>
      </c>
      <c r="B303" s="3" t="s">
        <v>1011</v>
      </c>
      <c r="C303" s="3" t="s">
        <v>1012</v>
      </c>
      <c r="D303" s="3" t="s">
        <v>1013</v>
      </c>
      <c r="E303" s="3" t="s">
        <v>1014</v>
      </c>
      <c r="F303" s="3"/>
      <c r="G303" s="3" t="s">
        <v>198</v>
      </c>
      <c r="H303" s="2" t="n">
        <v>11</v>
      </c>
      <c r="I303" s="2" t="n">
        <v>52</v>
      </c>
      <c r="J303" s="2" t="n">
        <v>47</v>
      </c>
      <c r="K303" s="2" t="n">
        <v>225</v>
      </c>
      <c r="L303" s="2" t="n">
        <v>230</v>
      </c>
      <c r="M303" s="2" t="n">
        <v>455</v>
      </c>
      <c r="N303" s="3" t="s">
        <v>19</v>
      </c>
    </row>
    <row r="304" customFormat="false" ht="12.75" hidden="false" customHeight="false" outlineLevel="0" collapsed="false">
      <c r="A304" s="2" t="n">
        <v>1310306</v>
      </c>
      <c r="B304" s="3" t="s">
        <v>1015</v>
      </c>
      <c r="C304" s="3" t="s">
        <v>1016</v>
      </c>
      <c r="D304" s="3" t="s">
        <v>1013</v>
      </c>
      <c r="E304" s="3" t="s">
        <v>1017</v>
      </c>
      <c r="F304" s="3"/>
      <c r="G304" s="3" t="s">
        <v>198</v>
      </c>
      <c r="H304" s="2" t="n">
        <v>11</v>
      </c>
      <c r="I304" s="2" t="n">
        <v>44</v>
      </c>
      <c r="J304" s="2" t="n">
        <v>46</v>
      </c>
      <c r="K304" s="2" t="n">
        <v>180</v>
      </c>
      <c r="L304" s="2" t="n">
        <v>220</v>
      </c>
      <c r="M304" s="2" t="n">
        <v>400</v>
      </c>
      <c r="N304" s="3" t="s">
        <v>19</v>
      </c>
    </row>
    <row r="305" customFormat="false" ht="12.75" hidden="false" customHeight="false" outlineLevel="0" collapsed="false">
      <c r="A305" s="2" t="n">
        <v>1310307</v>
      </c>
      <c r="B305" s="3" t="s">
        <v>1018</v>
      </c>
      <c r="C305" s="3" t="s">
        <v>1019</v>
      </c>
      <c r="D305" s="3" t="s">
        <v>1020</v>
      </c>
      <c r="E305" s="3" t="s">
        <v>312</v>
      </c>
      <c r="F305" s="3"/>
      <c r="G305" s="3" t="s">
        <v>33</v>
      </c>
      <c r="H305" s="2" t="n">
        <v>11</v>
      </c>
      <c r="I305" s="2" t="n">
        <v>34</v>
      </c>
      <c r="J305" s="2" t="n">
        <v>23</v>
      </c>
      <c r="K305" s="2" t="n">
        <v>115</v>
      </c>
      <c r="L305" s="2" t="n">
        <v>90</v>
      </c>
      <c r="M305" s="2" t="n">
        <v>205</v>
      </c>
      <c r="N305" s="3" t="s">
        <v>28</v>
      </c>
    </row>
    <row r="306" customFormat="false" ht="12.75" hidden="false" customHeight="false" outlineLevel="0" collapsed="false">
      <c r="A306" s="2" t="n">
        <v>1310308</v>
      </c>
      <c r="B306" s="3" t="s">
        <v>1021</v>
      </c>
      <c r="C306" s="3" t="s">
        <v>1022</v>
      </c>
      <c r="D306" s="3" t="s">
        <v>1023</v>
      </c>
      <c r="E306" s="3" t="s">
        <v>1024</v>
      </c>
      <c r="F306" s="3"/>
      <c r="G306" s="3" t="s">
        <v>358</v>
      </c>
      <c r="H306" s="2" t="n">
        <v>11</v>
      </c>
      <c r="I306" s="2" t="n">
        <v>34</v>
      </c>
      <c r="J306" s="2" t="n">
        <v>25</v>
      </c>
      <c r="K306" s="2" t="n">
        <v>115</v>
      </c>
      <c r="L306" s="2" t="n">
        <v>100</v>
      </c>
      <c r="M306" s="2" t="n">
        <v>215</v>
      </c>
      <c r="N306" s="3" t="s">
        <v>24</v>
      </c>
    </row>
    <row r="307" customFormat="false" ht="12.75" hidden="false" customHeight="false" outlineLevel="0" collapsed="false">
      <c r="A307" s="2" t="n">
        <v>1310309</v>
      </c>
      <c r="B307" s="3" t="s">
        <v>1025</v>
      </c>
      <c r="C307" s="3" t="s">
        <v>1026</v>
      </c>
      <c r="D307" s="3" t="s">
        <v>1023</v>
      </c>
      <c r="E307" s="3" t="s">
        <v>1027</v>
      </c>
      <c r="F307" s="3"/>
      <c r="G307" s="3" t="s">
        <v>323</v>
      </c>
      <c r="H307" s="2" t="n">
        <v>11</v>
      </c>
      <c r="I307" s="2" t="n">
        <v>39</v>
      </c>
      <c r="J307" s="2" t="n">
        <v>33</v>
      </c>
      <c r="K307" s="2" t="n">
        <v>175</v>
      </c>
      <c r="L307" s="2" t="n">
        <v>175</v>
      </c>
      <c r="M307" s="2" t="n">
        <v>350</v>
      </c>
      <c r="N307" s="3" t="s">
        <v>24</v>
      </c>
    </row>
    <row r="308" customFormat="false" ht="12.75" hidden="false" customHeight="false" outlineLevel="0" collapsed="false">
      <c r="A308" s="2" t="n">
        <v>1310310</v>
      </c>
      <c r="B308" s="3" t="s">
        <v>1028</v>
      </c>
      <c r="C308" s="3" t="s">
        <v>1029</v>
      </c>
      <c r="D308" s="3" t="s">
        <v>1030</v>
      </c>
      <c r="E308" s="3" t="s">
        <v>301</v>
      </c>
      <c r="F308" s="3"/>
      <c r="G308" s="3" t="s">
        <v>198</v>
      </c>
      <c r="H308" s="2" t="n">
        <v>11</v>
      </c>
      <c r="I308" s="2" t="n">
        <v>54</v>
      </c>
      <c r="J308" s="2" t="n">
        <v>43</v>
      </c>
      <c r="K308" s="2" t="n">
        <v>235</v>
      </c>
      <c r="L308" s="2" t="n">
        <v>200</v>
      </c>
      <c r="M308" s="2" t="n">
        <v>435</v>
      </c>
      <c r="N308" s="3" t="s">
        <v>19</v>
      </c>
    </row>
    <row r="309" customFormat="false" ht="12.75" hidden="false" customHeight="false" outlineLevel="0" collapsed="false">
      <c r="A309" s="2" t="n">
        <v>1310311</v>
      </c>
      <c r="B309" s="3" t="s">
        <v>1031</v>
      </c>
      <c r="C309" s="3" t="s">
        <v>440</v>
      </c>
      <c r="D309" s="3" t="s">
        <v>1032</v>
      </c>
      <c r="E309" s="3" t="s">
        <v>1033</v>
      </c>
      <c r="F309" s="3"/>
      <c r="G309" s="3" t="s">
        <v>44</v>
      </c>
      <c r="H309" s="2" t="n">
        <v>11</v>
      </c>
      <c r="I309" s="2" t="n">
        <v>32</v>
      </c>
      <c r="J309" s="2" t="n">
        <v>29</v>
      </c>
      <c r="K309" s="2" t="n">
        <v>100</v>
      </c>
      <c r="L309" s="2" t="n">
        <v>125</v>
      </c>
      <c r="M309" s="2" t="n">
        <v>225</v>
      </c>
      <c r="N309" s="3" t="s">
        <v>19</v>
      </c>
    </row>
    <row r="310" customFormat="false" ht="12.75" hidden="false" customHeight="false" outlineLevel="0" collapsed="false">
      <c r="A310" s="2" t="n">
        <v>1310312</v>
      </c>
      <c r="B310" s="3" t="s">
        <v>1034</v>
      </c>
      <c r="C310" s="3" t="s">
        <v>1035</v>
      </c>
      <c r="D310" s="3" t="s">
        <v>1036</v>
      </c>
      <c r="E310" s="3" t="s">
        <v>1037</v>
      </c>
      <c r="F310" s="3"/>
      <c r="G310" s="3" t="s">
        <v>290</v>
      </c>
      <c r="H310" s="2" t="n">
        <v>11</v>
      </c>
      <c r="I310" s="2" t="n">
        <v>25</v>
      </c>
      <c r="J310" s="2" t="n">
        <v>25</v>
      </c>
      <c r="K310" s="2" t="n">
        <v>60</v>
      </c>
      <c r="L310" s="2" t="n">
        <v>100</v>
      </c>
      <c r="M310" s="2" t="n">
        <v>160</v>
      </c>
      <c r="N310" s="3" t="s">
        <v>28</v>
      </c>
    </row>
    <row r="311" customFormat="false" ht="12.75" hidden="false" customHeight="false" outlineLevel="0" collapsed="false">
      <c r="A311" s="2" t="n">
        <v>1310313</v>
      </c>
      <c r="B311" s="3" t="s">
        <v>1038</v>
      </c>
      <c r="C311" s="3" t="s">
        <v>1039</v>
      </c>
      <c r="D311" s="3" t="s">
        <v>1040</v>
      </c>
      <c r="E311" s="3" t="s">
        <v>1041</v>
      </c>
      <c r="F311" s="3"/>
      <c r="G311" s="3" t="s">
        <v>81</v>
      </c>
      <c r="H311" s="2" t="n">
        <v>11</v>
      </c>
      <c r="I311" s="2" t="n">
        <v>46</v>
      </c>
      <c r="J311" s="2" t="n">
        <v>42</v>
      </c>
      <c r="K311" s="2" t="n">
        <v>190</v>
      </c>
      <c r="L311" s="2" t="n">
        <v>195</v>
      </c>
      <c r="M311" s="2" t="n">
        <v>385</v>
      </c>
      <c r="N311" s="3" t="s">
        <v>24</v>
      </c>
    </row>
    <row r="312" customFormat="false" ht="12.75" hidden="false" customHeight="false" outlineLevel="0" collapsed="false">
      <c r="A312" s="2" t="n">
        <v>1310314</v>
      </c>
      <c r="B312" s="3" t="s">
        <v>1042</v>
      </c>
      <c r="C312" s="3" t="s">
        <v>271</v>
      </c>
      <c r="D312" s="3" t="s">
        <v>1040</v>
      </c>
      <c r="E312" s="3" t="s">
        <v>1043</v>
      </c>
      <c r="F312" s="3"/>
      <c r="G312" s="3" t="s">
        <v>48</v>
      </c>
      <c r="H312" s="2" t="n">
        <v>11</v>
      </c>
      <c r="I312" s="2" t="n">
        <v>43</v>
      </c>
      <c r="J312" s="2" t="n">
        <v>58</v>
      </c>
      <c r="K312" s="2" t="n">
        <v>170</v>
      </c>
      <c r="L312" s="2" t="n">
        <v>300</v>
      </c>
      <c r="M312" s="2" t="n">
        <v>470</v>
      </c>
      <c r="N312" s="3" t="s">
        <v>19</v>
      </c>
    </row>
    <row r="313" customFormat="false" ht="12.75" hidden="false" customHeight="false" outlineLevel="0" collapsed="false">
      <c r="A313" s="2" t="n">
        <v>1310315</v>
      </c>
      <c r="B313" s="3" t="s">
        <v>1044</v>
      </c>
      <c r="C313" s="3" t="s">
        <v>1045</v>
      </c>
      <c r="D313" s="3" t="s">
        <v>1046</v>
      </c>
      <c r="E313" s="3" t="s">
        <v>614</v>
      </c>
      <c r="F313" s="3"/>
      <c r="G313" s="3" t="s">
        <v>99</v>
      </c>
      <c r="H313" s="2" t="n">
        <v>11</v>
      </c>
      <c r="I313" s="2" t="n">
        <v>25</v>
      </c>
      <c r="J313" s="2" t="n">
        <v>30</v>
      </c>
      <c r="K313" s="2" t="n">
        <v>60</v>
      </c>
      <c r="L313" s="2" t="n">
        <v>130</v>
      </c>
      <c r="M313" s="2" t="n">
        <v>190</v>
      </c>
      <c r="N313" s="3" t="s">
        <v>28</v>
      </c>
    </row>
    <row r="314" customFormat="false" ht="12.75" hidden="false" customHeight="false" outlineLevel="0" collapsed="false">
      <c r="A314" s="2" t="n">
        <v>1310317</v>
      </c>
      <c r="B314" s="3" t="s">
        <v>1047</v>
      </c>
      <c r="C314" s="3" t="s">
        <v>132</v>
      </c>
      <c r="D314" s="3" t="s">
        <v>1048</v>
      </c>
      <c r="E314" s="3" t="s">
        <v>1049</v>
      </c>
      <c r="F314" s="3"/>
      <c r="G314" s="3" t="s">
        <v>81</v>
      </c>
      <c r="H314" s="2" t="n">
        <v>11</v>
      </c>
      <c r="I314" s="2" t="n">
        <v>43</v>
      </c>
      <c r="J314" s="2" t="n">
        <v>70</v>
      </c>
      <c r="K314" s="2" t="n">
        <v>170</v>
      </c>
      <c r="L314" s="2" t="n">
        <v>380</v>
      </c>
      <c r="M314" s="2" t="n">
        <v>550</v>
      </c>
      <c r="N314" s="3" t="s">
        <v>24</v>
      </c>
    </row>
    <row r="315" customFormat="false" ht="12.75" hidden="false" customHeight="false" outlineLevel="0" collapsed="false">
      <c r="A315" s="2" t="n">
        <v>1310318</v>
      </c>
      <c r="B315" s="3" t="s">
        <v>1050</v>
      </c>
      <c r="C315" s="3" t="s">
        <v>498</v>
      </c>
      <c r="D315" s="3" t="s">
        <v>1048</v>
      </c>
      <c r="E315" s="3" t="s">
        <v>538</v>
      </c>
      <c r="F315" s="3"/>
      <c r="G315" s="3" t="s">
        <v>111</v>
      </c>
      <c r="H315" s="2" t="n">
        <v>11</v>
      </c>
      <c r="I315" s="2" t="n">
        <v>48</v>
      </c>
      <c r="J315" s="2" t="n">
        <v>58</v>
      </c>
      <c r="K315" s="2" t="n">
        <v>200</v>
      </c>
      <c r="L315" s="2" t="n">
        <v>300</v>
      </c>
      <c r="M315" s="2" t="n">
        <v>500</v>
      </c>
      <c r="N315" s="3" t="s">
        <v>19</v>
      </c>
    </row>
    <row r="316" customFormat="false" ht="12.75" hidden="false" customHeight="false" outlineLevel="0" collapsed="false">
      <c r="A316" s="2" t="n">
        <v>1310319</v>
      </c>
      <c r="B316" s="3"/>
      <c r="C316" s="3" t="s">
        <v>1051</v>
      </c>
      <c r="D316" s="3" t="s">
        <v>1048</v>
      </c>
      <c r="E316" s="3" t="s">
        <v>1052</v>
      </c>
      <c r="F316" s="3"/>
      <c r="G316" s="3"/>
      <c r="H316" s="2" t="n">
        <v>11</v>
      </c>
      <c r="I316" s="2" t="n">
        <v>25</v>
      </c>
      <c r="J316" s="2" t="n">
        <v>30</v>
      </c>
      <c r="K316" s="2" t="n">
        <v>60</v>
      </c>
      <c r="L316" s="2" t="n">
        <v>130</v>
      </c>
      <c r="M316" s="2" t="n">
        <v>190</v>
      </c>
      <c r="N316" s="3" t="s">
        <v>54</v>
      </c>
    </row>
    <row r="317" customFormat="false" ht="12.75" hidden="false" customHeight="false" outlineLevel="0" collapsed="false">
      <c r="A317" s="2" t="n">
        <v>1310320</v>
      </c>
      <c r="B317" s="3" t="s">
        <v>1053</v>
      </c>
      <c r="C317" s="3" t="s">
        <v>1054</v>
      </c>
      <c r="D317" s="3" t="s">
        <v>1048</v>
      </c>
      <c r="E317" s="3" t="s">
        <v>1055</v>
      </c>
      <c r="F317" s="3"/>
      <c r="G317" s="3" t="s">
        <v>111</v>
      </c>
      <c r="H317" s="2" t="n">
        <v>11</v>
      </c>
      <c r="I317" s="2" t="n">
        <v>45</v>
      </c>
      <c r="J317" s="2" t="n">
        <v>70</v>
      </c>
      <c r="K317" s="2" t="n">
        <v>180</v>
      </c>
      <c r="L317" s="2" t="n">
        <v>380</v>
      </c>
      <c r="M317" s="2" t="n">
        <v>560</v>
      </c>
      <c r="N317" s="3" t="s">
        <v>19</v>
      </c>
    </row>
    <row r="318" customFormat="false" ht="12.75" hidden="false" customHeight="false" outlineLevel="0" collapsed="false">
      <c r="A318" s="2" t="n">
        <v>1310322</v>
      </c>
      <c r="B318" s="3"/>
      <c r="C318" s="3" t="s">
        <v>184</v>
      </c>
      <c r="D318" s="3" t="s">
        <v>1048</v>
      </c>
      <c r="E318" s="3" t="s">
        <v>1056</v>
      </c>
      <c r="F318" s="3" t="s">
        <v>710</v>
      </c>
      <c r="G318" s="3"/>
      <c r="H318" s="2" t="n">
        <v>9</v>
      </c>
      <c r="I318" s="2" t="n">
        <v>41</v>
      </c>
      <c r="J318" s="2" t="n">
        <v>45</v>
      </c>
      <c r="K318" s="2" t="n">
        <v>190</v>
      </c>
      <c r="L318" s="2" t="n">
        <v>210</v>
      </c>
      <c r="M318" s="2" t="n">
        <v>400</v>
      </c>
      <c r="N318" s="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D23" activeCellId="0" sqref="D23"/>
    </sheetView>
  </sheetViews>
  <sheetFormatPr defaultColWidth="63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4" min="4" style="0" width="7.85"/>
    <col collapsed="false" customWidth="true" hidden="false" outlineLevel="0" max="6" min="5" style="0" width="10.13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3" min="12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12</v>
      </c>
      <c r="J1" s="1" t="s">
        <v>1057</v>
      </c>
      <c r="K1" s="1" t="s">
        <v>1058</v>
      </c>
      <c r="L1" s="1" t="s">
        <v>13</v>
      </c>
    </row>
    <row r="2" customFormat="false" ht="12.75" hidden="false" customHeight="false" outlineLevel="0" collapsed="false">
      <c r="A2" s="2" t="n">
        <v>1310003</v>
      </c>
      <c r="B2" s="3" t="s">
        <v>25</v>
      </c>
      <c r="C2" s="3" t="s">
        <v>15</v>
      </c>
      <c r="D2" s="3" t="s">
        <v>16</v>
      </c>
      <c r="E2" s="3" t="s">
        <v>26</v>
      </c>
      <c r="F2" s="4"/>
      <c r="G2" s="3" t="s">
        <v>27</v>
      </c>
      <c r="H2" s="2" t="n">
        <v>1</v>
      </c>
      <c r="I2" s="2" t="n">
        <v>280</v>
      </c>
      <c r="J2" s="2" t="str">
        <f aca="false">IF(AND(OR(K2="ĐHLT",K2="CĐLT",K2="CĐCQ"),I2&gt;=350),"Đậu",IF(AND(K2="ĐHCQ",I2&gt;=400),"Đậu",IF(AND(K2="TCCN",I2&gt;=300),"Đậu","Rớt")))</f>
        <v>Rớt</v>
      </c>
      <c r="K2" s="5" t="s">
        <v>1059</v>
      </c>
      <c r="L2" s="3" t="s">
        <v>28</v>
      </c>
    </row>
    <row r="3" customFormat="false" ht="12.75" hidden="false" customHeight="false" outlineLevel="0" collapsed="false">
      <c r="A3" s="2" t="n">
        <v>1310002</v>
      </c>
      <c r="B3" s="3" t="s">
        <v>20</v>
      </c>
      <c r="C3" s="3" t="s">
        <v>21</v>
      </c>
      <c r="D3" s="3" t="s">
        <v>16</v>
      </c>
      <c r="E3" s="3" t="s">
        <v>22</v>
      </c>
      <c r="F3" s="4"/>
      <c r="G3" s="3" t="s">
        <v>23</v>
      </c>
      <c r="H3" s="2" t="n">
        <v>1</v>
      </c>
      <c r="I3" s="2" t="n">
        <v>350</v>
      </c>
      <c r="J3" s="2" t="str">
        <f aca="false">IF(AND(OR(K3="ĐHLT",K3="CĐLT",K3="CĐCQ"),I3&gt;=350),"Đậu",IF(AND(K3="ĐHCQ",I3&gt;=400),"Đậu",IF(AND(K3="TCCN",I3&gt;=300),"Đậu","Rớt")))</f>
        <v>Đậu</v>
      </c>
      <c r="K3" s="5" t="s">
        <v>1060</v>
      </c>
      <c r="L3" s="3" t="s">
        <v>24</v>
      </c>
    </row>
    <row r="4" customFormat="false" ht="12.75" hidden="false" customHeight="false" outlineLevel="0" collapsed="false">
      <c r="A4" s="2" t="n">
        <v>1310001</v>
      </c>
      <c r="B4" s="3" t="s">
        <v>14</v>
      </c>
      <c r="C4" s="3" t="s">
        <v>15</v>
      </c>
      <c r="D4" s="3" t="s">
        <v>16</v>
      </c>
      <c r="E4" s="3" t="s">
        <v>17</v>
      </c>
      <c r="F4" s="4"/>
      <c r="G4" s="3" t="s">
        <v>18</v>
      </c>
      <c r="H4" s="2" t="n">
        <v>1</v>
      </c>
      <c r="I4" s="2" t="n">
        <v>260</v>
      </c>
      <c r="J4" s="2" t="str">
        <f aca="false">IF(AND(OR(K4="ĐHLT",K4="CĐLT",K4="CĐCQ"),I4&gt;=350),"Đậu",IF(AND(K4="ĐHCQ",I4&gt;=400),"Đậu",IF(AND(K4="TCCN",I4&gt;=300),"Đậu","Rớt")))</f>
        <v>Rớt</v>
      </c>
      <c r="K4" s="5" t="s">
        <v>1061</v>
      </c>
      <c r="L4" s="3" t="s">
        <v>19</v>
      </c>
    </row>
    <row r="5" customFormat="false" ht="12.75" hidden="false" customHeight="false" outlineLevel="0" collapsed="false">
      <c r="A5" s="2" t="n">
        <v>1310004</v>
      </c>
      <c r="B5" s="3" t="s">
        <v>29</v>
      </c>
      <c r="C5" s="3" t="s">
        <v>30</v>
      </c>
      <c r="D5" s="3" t="s">
        <v>31</v>
      </c>
      <c r="E5" s="3" t="s">
        <v>32</v>
      </c>
      <c r="F5" s="4"/>
      <c r="G5" s="3" t="s">
        <v>33</v>
      </c>
      <c r="H5" s="2" t="n">
        <v>1</v>
      </c>
      <c r="I5" s="2" t="n">
        <v>260</v>
      </c>
      <c r="J5" s="2" t="str">
        <f aca="false">IF(AND(OR(K5="ĐHLT",K5="CĐLT",K5="CĐCQ"),I5&gt;=350),"Đậu",IF(AND(K5="ĐHCQ",I5&gt;=400),"Đậu",IF(AND(K5="TCCN",I5&gt;=300),"Đậu","Rớt")))</f>
        <v>Rớt</v>
      </c>
      <c r="K5" s="5" t="s">
        <v>1059</v>
      </c>
      <c r="L5" s="3" t="s">
        <v>28</v>
      </c>
    </row>
    <row r="6" customFormat="false" ht="12.75" hidden="false" customHeight="false" outlineLevel="0" collapsed="false">
      <c r="A6" s="2" t="n">
        <v>1310005</v>
      </c>
      <c r="B6" s="3" t="s">
        <v>34</v>
      </c>
      <c r="C6" s="3" t="s">
        <v>35</v>
      </c>
      <c r="D6" s="3" t="s">
        <v>31</v>
      </c>
      <c r="E6" s="3" t="s">
        <v>36</v>
      </c>
      <c r="F6" s="4"/>
      <c r="G6" s="3" t="s">
        <v>33</v>
      </c>
      <c r="H6" s="2" t="n">
        <v>1</v>
      </c>
      <c r="I6" s="2" t="n">
        <v>270</v>
      </c>
      <c r="J6" s="2" t="str">
        <f aca="false">IF(AND(OR(K6="ĐHLT",K6="CĐLT",K6="CĐCQ"),I6&gt;=350),"Đậu",IF(AND(K6="ĐHCQ",I6&gt;=400),"Đậu",IF(AND(K6="TCCN",I6&gt;=300),"Đậu","Rớt")))</f>
        <v>Rớt</v>
      </c>
      <c r="K6" s="5" t="s">
        <v>1059</v>
      </c>
      <c r="L6" s="3" t="s">
        <v>28</v>
      </c>
    </row>
    <row r="7" customFormat="false" ht="12.75" hidden="false" customHeight="false" outlineLevel="0" collapsed="false">
      <c r="A7" s="2" t="n">
        <v>1310006</v>
      </c>
      <c r="B7" s="3" t="s">
        <v>37</v>
      </c>
      <c r="C7" s="3" t="s">
        <v>38</v>
      </c>
      <c r="D7" s="3" t="s">
        <v>31</v>
      </c>
      <c r="E7" s="3" t="s">
        <v>39</v>
      </c>
      <c r="F7" s="4"/>
      <c r="G7" s="3" t="s">
        <v>40</v>
      </c>
      <c r="H7" s="2" t="n">
        <v>1</v>
      </c>
      <c r="I7" s="2" t="n">
        <v>235</v>
      </c>
      <c r="J7" s="2" t="str">
        <f aca="false">IF(AND(OR(K7="ĐHLT",K7="CĐLT",K7="CĐCQ"),I7&gt;=350),"Đậu",IF(AND(K7="ĐHCQ",I7&gt;=400),"Đậu",IF(AND(K7="TCCN",I7&gt;=300),"Đậu","Rớt")))</f>
        <v>Rớt</v>
      </c>
      <c r="K7" s="5" t="s">
        <v>1060</v>
      </c>
      <c r="L7" s="3" t="s">
        <v>24</v>
      </c>
    </row>
    <row r="8" customFormat="false" ht="12.75" hidden="false" customHeight="false" outlineLevel="0" collapsed="false">
      <c r="A8" s="2" t="n">
        <v>1310008</v>
      </c>
      <c r="B8" s="3" t="s">
        <v>45</v>
      </c>
      <c r="C8" s="3" t="s">
        <v>46</v>
      </c>
      <c r="D8" s="3" t="s">
        <v>31</v>
      </c>
      <c r="E8" s="3" t="s">
        <v>47</v>
      </c>
      <c r="F8" s="4"/>
      <c r="G8" s="3" t="s">
        <v>48</v>
      </c>
      <c r="H8" s="2" t="n">
        <v>1</v>
      </c>
      <c r="I8" s="2" t="n">
        <v>270</v>
      </c>
      <c r="J8" s="2" t="str">
        <f aca="false">IF(AND(OR(K8="ĐHLT",K8="CĐLT",K8="CĐCQ"),I8&gt;=350),"Đậu",IF(AND(K8="ĐHCQ",I8&gt;=400),"Đậu",IF(AND(K8="TCCN",I8&gt;=300),"Đậu","Rớt")))</f>
        <v>Rớt</v>
      </c>
      <c r="K8" s="5" t="s">
        <v>1061</v>
      </c>
      <c r="L8" s="3" t="s">
        <v>19</v>
      </c>
    </row>
    <row r="9" customFormat="false" ht="12.75" hidden="false" customHeight="false" outlineLevel="0" collapsed="false">
      <c r="A9" s="2" t="n">
        <v>1310007</v>
      </c>
      <c r="B9" s="3" t="s">
        <v>41</v>
      </c>
      <c r="C9" s="3" t="s">
        <v>42</v>
      </c>
      <c r="D9" s="3" t="s">
        <v>31</v>
      </c>
      <c r="E9" s="3" t="s">
        <v>43</v>
      </c>
      <c r="F9" s="4"/>
      <c r="G9" s="3" t="s">
        <v>44</v>
      </c>
      <c r="H9" s="2" t="n">
        <v>1</v>
      </c>
      <c r="I9" s="2" t="n">
        <v>310</v>
      </c>
      <c r="J9" s="2" t="str">
        <f aca="false">IF(AND(OR(K9="ĐHLT",K9="CĐLT",K9="CĐCQ"),I9&gt;=350),"Đậu",IF(AND(K9="ĐHCQ",I9&gt;=400),"Đậu",IF(AND(K9="TCCN",I9&gt;=300),"Đậu","Rớt")))</f>
        <v>Rớt</v>
      </c>
      <c r="K9" s="5" t="s">
        <v>1061</v>
      </c>
      <c r="L9" s="3" t="s">
        <v>19</v>
      </c>
    </row>
    <row r="10" customFormat="false" ht="12.75" hidden="false" customHeight="false" outlineLevel="0" collapsed="false">
      <c r="A10" s="2" t="n">
        <v>1310010</v>
      </c>
      <c r="B10" s="4"/>
      <c r="C10" s="3" t="s">
        <v>52</v>
      </c>
      <c r="D10" s="3" t="s">
        <v>51</v>
      </c>
      <c r="E10" s="3" t="s">
        <v>53</v>
      </c>
      <c r="F10" s="4"/>
      <c r="G10" s="4"/>
      <c r="H10" s="2" t="n">
        <v>1</v>
      </c>
      <c r="I10" s="2" t="n">
        <v>350</v>
      </c>
      <c r="J10" s="2"/>
      <c r="K10" s="5"/>
      <c r="L10" s="3" t="s">
        <v>54</v>
      </c>
    </row>
    <row r="11" customFormat="false" ht="12.75" hidden="false" customHeight="false" outlineLevel="0" collapsed="false">
      <c r="A11" s="2" t="n">
        <v>1310009</v>
      </c>
      <c r="B11" s="3" t="s">
        <v>49</v>
      </c>
      <c r="C11" s="3" t="s">
        <v>50</v>
      </c>
      <c r="D11" s="3" t="s">
        <v>51</v>
      </c>
      <c r="E11" s="4"/>
      <c r="F11" s="4"/>
      <c r="G11" s="3" t="s">
        <v>18</v>
      </c>
      <c r="H11" s="2" t="n">
        <v>1</v>
      </c>
      <c r="I11" s="2" t="n">
        <v>255</v>
      </c>
      <c r="J11" s="2" t="str">
        <f aca="false">IF(AND(OR(K11="ĐHLT",K11="CĐLT",K11="CĐCQ"),I11&gt;=350),"Đậu",IF(AND(K11="ĐHCQ",I11&gt;=400),"Đậu",IF(AND(K11="TCCN",I11&gt;=300),"Đậu","Rớt")))</f>
        <v>Rớt</v>
      </c>
      <c r="K11" s="5" t="s">
        <v>1061</v>
      </c>
      <c r="L11" s="3" t="s">
        <v>19</v>
      </c>
    </row>
    <row r="12" customFormat="false" ht="12.75" hidden="false" customHeight="false" outlineLevel="0" collapsed="false">
      <c r="A12" s="2" t="n">
        <v>1310011</v>
      </c>
      <c r="B12" s="3" t="s">
        <v>55</v>
      </c>
      <c r="C12" s="3" t="s">
        <v>56</v>
      </c>
      <c r="D12" s="3" t="s">
        <v>57</v>
      </c>
      <c r="E12" s="3" t="s">
        <v>58</v>
      </c>
      <c r="F12" s="4"/>
      <c r="G12" s="3" t="s">
        <v>33</v>
      </c>
      <c r="H12" s="2" t="n">
        <v>1</v>
      </c>
      <c r="I12" s="2" t="n">
        <v>225</v>
      </c>
      <c r="J12" s="2" t="str">
        <f aca="false">IF(AND(OR(K12="ĐHLT",K12="CĐLT",K12="CĐCQ"),I12&gt;=350),"Đậu",IF(AND(K12="ĐHCQ",I12&gt;=400),"Đậu",IF(AND(K12="TCCN",I12&gt;=300),"Đậu","Rớt")))</f>
        <v>Rớt</v>
      </c>
      <c r="K12" s="5" t="s">
        <v>1059</v>
      </c>
      <c r="L12" s="3" t="s">
        <v>28</v>
      </c>
    </row>
    <row r="13" customFormat="false" ht="12.75" hidden="false" customHeight="false" outlineLevel="0" collapsed="false">
      <c r="A13" s="2" t="n">
        <v>1310012</v>
      </c>
      <c r="B13" s="3" t="s">
        <v>59</v>
      </c>
      <c r="C13" s="3" t="s">
        <v>60</v>
      </c>
      <c r="D13" s="3" t="s">
        <v>61</v>
      </c>
      <c r="E13" s="3" t="s">
        <v>62</v>
      </c>
      <c r="F13" s="4"/>
      <c r="G13" s="3" t="s">
        <v>63</v>
      </c>
      <c r="H13" s="2" t="n">
        <v>1</v>
      </c>
      <c r="I13" s="2" t="n">
        <v>350</v>
      </c>
      <c r="J13" s="2" t="str">
        <f aca="false">IF(AND(OR(K13="ĐHLT",K13="CĐLT",K13="CĐCQ"),I13&gt;=350),"Đậu",IF(AND(K13="ĐHCQ",I13&gt;=400),"Đậu",IF(AND(K13="TCCN",I13&gt;=300),"Đậu","Rớt")))</f>
        <v>Đậu</v>
      </c>
      <c r="K13" s="5" t="s">
        <v>1060</v>
      </c>
      <c r="L13" s="3" t="s">
        <v>24</v>
      </c>
    </row>
    <row r="14" customFormat="false" ht="12.75" hidden="false" customHeight="false" outlineLevel="0" collapsed="false">
      <c r="A14" s="2" t="n">
        <v>1310013</v>
      </c>
      <c r="B14" s="3" t="s">
        <v>64</v>
      </c>
      <c r="C14" s="3" t="s">
        <v>65</v>
      </c>
      <c r="D14" s="3" t="s">
        <v>66</v>
      </c>
      <c r="E14" s="3" t="s">
        <v>67</v>
      </c>
      <c r="F14" s="4"/>
      <c r="G14" s="3" t="s">
        <v>68</v>
      </c>
      <c r="H14" s="2" t="n">
        <v>1</v>
      </c>
      <c r="I14" s="2" t="n">
        <v>215</v>
      </c>
      <c r="J14" s="2" t="str">
        <f aca="false">IF(AND(OR(K14="ĐHLT",K14="CĐLT",K14="CĐCQ"),I14&gt;=350),"Đậu",IF(AND(K14="ĐHCQ",I14&gt;=400),"Đậu",IF(AND(K14="TCCN",I14&gt;=300),"Đậu","Rớt")))</f>
        <v>Rớt</v>
      </c>
      <c r="K14" s="5" t="s">
        <v>1060</v>
      </c>
      <c r="L14" s="3" t="s">
        <v>24</v>
      </c>
    </row>
    <row r="15" customFormat="false" ht="12.75" hidden="false" customHeight="false" outlineLevel="0" collapsed="false">
      <c r="A15" s="2" t="n">
        <v>1310014</v>
      </c>
      <c r="B15" s="3" t="s">
        <v>69</v>
      </c>
      <c r="C15" s="3" t="s">
        <v>70</v>
      </c>
      <c r="D15" s="3" t="s">
        <v>71</v>
      </c>
      <c r="E15" s="3" t="s">
        <v>72</v>
      </c>
      <c r="F15" s="4"/>
      <c r="G15" s="3" t="s">
        <v>73</v>
      </c>
      <c r="H15" s="2" t="n">
        <v>1</v>
      </c>
      <c r="I15" s="2" t="n">
        <v>350</v>
      </c>
      <c r="J15" s="2" t="str">
        <f aca="false">IF(AND(OR(K15="ĐHLT",K15="CĐLT",K15="CĐCQ"),I15&gt;=350),"Đậu",IF(AND(K15="ĐHCQ",I15&gt;=400),"Đậu",IF(AND(K15="TCCN",I15&gt;=300),"Đậu","Rớt")))</f>
        <v>Đậu</v>
      </c>
      <c r="K15" s="5" t="s">
        <v>1059</v>
      </c>
      <c r="L15" s="3" t="s">
        <v>28</v>
      </c>
    </row>
    <row r="16" customFormat="false" ht="12.75" hidden="false" customHeight="false" outlineLevel="0" collapsed="false">
      <c r="A16" s="2" t="n">
        <v>1310016</v>
      </c>
      <c r="B16" s="3" t="s">
        <v>78</v>
      </c>
      <c r="C16" s="3" t="s">
        <v>79</v>
      </c>
      <c r="D16" s="3" t="s">
        <v>76</v>
      </c>
      <c r="E16" s="3" t="s">
        <v>80</v>
      </c>
      <c r="F16" s="4"/>
      <c r="G16" s="3" t="s">
        <v>81</v>
      </c>
      <c r="H16" s="2" t="n">
        <v>1</v>
      </c>
      <c r="I16" s="2" t="n">
        <v>190</v>
      </c>
      <c r="J16" s="2" t="str">
        <f aca="false">IF(AND(OR(K16="ĐHLT",K16="CĐLT",K16="CĐCQ"),I16&gt;=350),"Đậu",IF(AND(K16="ĐHCQ",I16&gt;=400),"Đậu",IF(AND(K16="TCCN",I16&gt;=300),"Đậu","Rớt")))</f>
        <v>Rớt</v>
      </c>
      <c r="K16" s="5" t="s">
        <v>1060</v>
      </c>
      <c r="L16" s="3" t="s">
        <v>24</v>
      </c>
    </row>
    <row r="17" customFormat="false" ht="12.75" hidden="false" customHeight="false" outlineLevel="0" collapsed="false">
      <c r="A17" s="2" t="n">
        <v>1310015</v>
      </c>
      <c r="B17" s="3" t="s">
        <v>74</v>
      </c>
      <c r="C17" s="3" t="s">
        <v>75</v>
      </c>
      <c r="D17" s="3" t="s">
        <v>76</v>
      </c>
      <c r="E17" s="3" t="s">
        <v>77</v>
      </c>
      <c r="F17" s="4"/>
      <c r="G17" s="3" t="s">
        <v>18</v>
      </c>
      <c r="H17" s="2" t="n">
        <v>1</v>
      </c>
      <c r="I17" s="2" t="n">
        <v>415</v>
      </c>
      <c r="J17" s="2" t="str">
        <f aca="false">IF(AND(OR(K17="ĐHLT",K17="CĐLT",K17="CĐCQ"),I17&gt;=350),"Đậu",IF(AND(K17="ĐHCQ",I17&gt;=400),"Đậu",IF(AND(K17="TCCN",I17&gt;=300),"Đậu","Rớt")))</f>
        <v>Đậu</v>
      </c>
      <c r="K17" s="5" t="s">
        <v>1061</v>
      </c>
      <c r="L17" s="3" t="s">
        <v>19</v>
      </c>
    </row>
    <row r="18" customFormat="false" ht="12.75" hidden="false" customHeight="false" outlineLevel="0" collapsed="false">
      <c r="A18" s="2" t="n">
        <v>1310017</v>
      </c>
      <c r="B18" s="4"/>
      <c r="C18" s="3" t="s">
        <v>82</v>
      </c>
      <c r="D18" s="3" t="s">
        <v>83</v>
      </c>
      <c r="E18" s="4"/>
      <c r="F18" s="4"/>
      <c r="G18" s="4"/>
      <c r="H18" s="2" t="n">
        <v>1</v>
      </c>
      <c r="I18" s="2" t="n">
        <v>350</v>
      </c>
      <c r="J18" s="2" t="str">
        <f aca="false">IF(AND(OR(K18="ĐHLT",K18="CĐLT",K18="CĐCQ"),I18&gt;=350),"Đậu",IF(AND(K18="ĐHCQ",I18&gt;=400),"Đậu",IF(AND(K18="TCCN",I18&gt;=300),"Đậu","Rớt")))</f>
        <v>Đậu</v>
      </c>
      <c r="K18" s="5" t="s">
        <v>1062</v>
      </c>
      <c r="L18" s="3" t="s">
        <v>24</v>
      </c>
    </row>
    <row r="19" customFormat="false" ht="12.75" hidden="false" customHeight="false" outlineLevel="0" collapsed="false">
      <c r="A19" s="2" t="n">
        <v>1310018</v>
      </c>
      <c r="B19" s="3" t="s">
        <v>84</v>
      </c>
      <c r="C19" s="3" t="s">
        <v>85</v>
      </c>
      <c r="D19" s="3" t="s">
        <v>83</v>
      </c>
      <c r="E19" s="3" t="s">
        <v>86</v>
      </c>
      <c r="F19" s="4"/>
      <c r="G19" s="3" t="s">
        <v>87</v>
      </c>
      <c r="H19" s="2" t="n">
        <v>1</v>
      </c>
      <c r="I19" s="2" t="n">
        <v>280</v>
      </c>
      <c r="J19" s="2" t="str">
        <f aca="false">IF(AND(OR(K19="ĐHLT",K19="CĐLT",K19="CĐCQ"),I19&gt;=350),"Đậu",IF(AND(K19="ĐHCQ",I19&gt;=400),"Đậu",IF(AND(K19="TCCN",I19&gt;=300),"Đậu","Rớt")))</f>
        <v>Rớt</v>
      </c>
      <c r="K19" s="5" t="s">
        <v>1061</v>
      </c>
      <c r="L19" s="3" t="s">
        <v>19</v>
      </c>
    </row>
    <row r="20" customFormat="false" ht="12.75" hidden="false" customHeight="false" outlineLevel="0" collapsed="false">
      <c r="A20" s="2" t="n">
        <v>1310019</v>
      </c>
      <c r="B20" s="3" t="s">
        <v>88</v>
      </c>
      <c r="C20" s="3" t="s">
        <v>89</v>
      </c>
      <c r="D20" s="3" t="s">
        <v>90</v>
      </c>
      <c r="E20" s="3" t="s">
        <v>91</v>
      </c>
      <c r="F20" s="4"/>
      <c r="G20" s="3" t="s">
        <v>92</v>
      </c>
      <c r="H20" s="2" t="n">
        <v>1</v>
      </c>
      <c r="I20" s="2" t="n">
        <v>450</v>
      </c>
      <c r="J20" s="2" t="str">
        <f aca="false">IF(AND(OR(K20="ĐHLT",K20="CĐLT",K20="CĐCQ"),I20&gt;=350),"Đậu",IF(AND(K20="ĐHCQ",I20&gt;=400),"Đậu",IF(AND(K20="TCCN",I20&gt;=300),"Đậu","Rớt")))</f>
        <v>Đậu</v>
      </c>
      <c r="K20" s="5" t="s">
        <v>1060</v>
      </c>
      <c r="L20" s="3" t="s">
        <v>24</v>
      </c>
    </row>
    <row r="21" customFormat="false" ht="12.75" hidden="false" customHeight="false" outlineLevel="0" collapsed="false">
      <c r="A21" s="2" t="n">
        <v>1310020</v>
      </c>
      <c r="B21" s="4"/>
      <c r="C21" s="3" t="s">
        <v>93</v>
      </c>
      <c r="D21" s="3" t="s">
        <v>94</v>
      </c>
      <c r="E21" s="3" t="s">
        <v>95</v>
      </c>
      <c r="F21" s="4"/>
      <c r="G21" s="4"/>
      <c r="H21" s="2" t="n">
        <v>1</v>
      </c>
      <c r="I21" s="2" t="n">
        <v>175</v>
      </c>
      <c r="J21" s="2" t="str">
        <f aca="false">IF(AND(OR(K21="ĐHLT",K21="CĐLT",K21="CĐCQ"),I21&gt;=350),"Đậu",IF(AND(K21="ĐHCQ",I21&gt;=400),"Đậu",IF(AND(K21="TCCN",I21&gt;=300),"Đậu","Rớt")))</f>
        <v>Rớt</v>
      </c>
      <c r="K21" s="5"/>
      <c r="L21" s="3" t="s">
        <v>54</v>
      </c>
    </row>
    <row r="22" customFormat="false" ht="12.75" hidden="false" customHeight="false" outlineLevel="0" collapsed="false">
      <c r="A22" s="2" t="n">
        <v>1310022</v>
      </c>
      <c r="B22" s="3" t="s">
        <v>100</v>
      </c>
      <c r="C22" s="3" t="s">
        <v>97</v>
      </c>
      <c r="D22" s="3" t="s">
        <v>94</v>
      </c>
      <c r="E22" s="3" t="s">
        <v>101</v>
      </c>
      <c r="F22" s="4"/>
      <c r="G22" s="3" t="s">
        <v>102</v>
      </c>
      <c r="H22" s="2" t="n">
        <v>1</v>
      </c>
      <c r="I22" s="2" t="n">
        <v>200</v>
      </c>
      <c r="J22" s="2" t="str">
        <f aca="false">IF(AND(OR(K22="ĐHLT",K22="CĐLT",K22="CĐCQ"),I22&gt;=350),"Đậu",IF(AND(K22="ĐHCQ",I22&gt;=400),"Đậu",IF(AND(K22="TCCN",I22&gt;=300),"Đậu","Rớt")))</f>
        <v>Rớt</v>
      </c>
      <c r="K22" s="5" t="s">
        <v>1059</v>
      </c>
      <c r="L22" s="3" t="s">
        <v>28</v>
      </c>
    </row>
    <row r="23" customFormat="false" ht="12.75" hidden="false" customHeight="false" outlineLevel="0" collapsed="false">
      <c r="A23" s="2" t="n">
        <v>1310021</v>
      </c>
      <c r="B23" s="3" t="s">
        <v>96</v>
      </c>
      <c r="C23" s="3" t="s">
        <v>97</v>
      </c>
      <c r="D23" s="3" t="s">
        <v>94</v>
      </c>
      <c r="E23" s="3" t="s">
        <v>98</v>
      </c>
      <c r="F23" s="4"/>
      <c r="G23" s="3" t="s">
        <v>99</v>
      </c>
      <c r="H23" s="2" t="n">
        <v>1</v>
      </c>
      <c r="I23" s="2" t="n">
        <v>135</v>
      </c>
      <c r="J23" s="2" t="str">
        <f aca="false">IF(AND(OR(K23="ĐHLT",K23="CĐLT",K23="CĐCQ"),I23&gt;=350),"Đậu",IF(AND(K23="ĐHCQ",I23&gt;=400),"Đậu",IF(AND(K23="TCCN",I23&gt;=300),"Đậu","Rớt")))</f>
        <v>Rớt</v>
      </c>
      <c r="K23" s="5" t="s">
        <v>1059</v>
      </c>
      <c r="L23" s="3" t="s">
        <v>28</v>
      </c>
    </row>
    <row r="24" customFormat="false" ht="12.75" hidden="false" customHeight="false" outlineLevel="0" collapsed="false">
      <c r="A24" s="2" t="n">
        <v>1310023</v>
      </c>
      <c r="B24" s="3" t="s">
        <v>103</v>
      </c>
      <c r="C24" s="3" t="s">
        <v>104</v>
      </c>
      <c r="D24" s="3" t="s">
        <v>94</v>
      </c>
      <c r="E24" s="3" t="s">
        <v>105</v>
      </c>
      <c r="F24" s="4"/>
      <c r="G24" s="3" t="s">
        <v>106</v>
      </c>
      <c r="H24" s="2" t="n">
        <v>1</v>
      </c>
      <c r="I24" s="2" t="n">
        <v>350</v>
      </c>
      <c r="J24" s="2" t="str">
        <f aca="false">IF(AND(OR(K24="ĐHLT",K24="CĐLT",K24="CĐCQ"),I24&gt;=350),"Đậu",IF(AND(K24="ĐHCQ",I24&gt;=400),"Đậu",IF(AND(K24="TCCN",I24&gt;=300),"Đậu","Rớt")))</f>
        <v>Đậu</v>
      </c>
      <c r="K24" s="5" t="s">
        <v>1060</v>
      </c>
      <c r="L24" s="3" t="s">
        <v>24</v>
      </c>
    </row>
    <row r="25" customFormat="false" ht="12.75" hidden="false" customHeight="false" outlineLevel="0" collapsed="false">
      <c r="A25" s="2" t="n">
        <v>1310024</v>
      </c>
      <c r="B25" s="3" t="s">
        <v>107</v>
      </c>
      <c r="C25" s="3" t="s">
        <v>108</v>
      </c>
      <c r="D25" s="3" t="s">
        <v>109</v>
      </c>
      <c r="E25" s="3" t="s">
        <v>110</v>
      </c>
      <c r="F25" s="4"/>
      <c r="G25" s="3" t="s">
        <v>111</v>
      </c>
      <c r="H25" s="2" t="n">
        <v>1</v>
      </c>
      <c r="I25" s="2" t="n">
        <v>410</v>
      </c>
      <c r="J25" s="2" t="str">
        <f aca="false">IF(AND(OR(K25="ĐHLT",K25="CĐLT",K25="CĐCQ"),I25&gt;=350),"Đậu",IF(AND(K25="ĐHCQ",I25&gt;=400),"Đậu",IF(AND(K25="TCCN",I25&gt;=300),"Đậu","Rớt")))</f>
        <v>Đậu</v>
      </c>
      <c r="K25" s="5" t="s">
        <v>1061</v>
      </c>
      <c r="L25" s="3" t="s">
        <v>19</v>
      </c>
    </row>
    <row r="26" customFormat="false" ht="12.75" hidden="false" customHeight="false" outlineLevel="0" collapsed="false">
      <c r="A26" s="2" t="n">
        <v>1310025</v>
      </c>
      <c r="B26" s="3" t="s">
        <v>112</v>
      </c>
      <c r="C26" s="3" t="s">
        <v>113</v>
      </c>
      <c r="D26" s="3" t="s">
        <v>114</v>
      </c>
      <c r="E26" s="3" t="s">
        <v>115</v>
      </c>
      <c r="F26" s="4"/>
      <c r="G26" s="3" t="s">
        <v>116</v>
      </c>
      <c r="H26" s="2" t="n">
        <v>1</v>
      </c>
      <c r="I26" s="2" t="n">
        <v>400</v>
      </c>
      <c r="J26" s="2" t="str">
        <f aca="false">IF(AND(OR(K26="ĐHLT",K26="CĐLT",K26="CĐCQ"),I26&gt;=350),"Đậu",IF(AND(K26="ĐHCQ",I26&gt;=400),"Đậu",IF(AND(K26="TCCN",I26&gt;=300),"Đậu","Rớt")))</f>
        <v>Đậu</v>
      </c>
      <c r="K26" s="5" t="s">
        <v>1061</v>
      </c>
      <c r="L26" s="3" t="s">
        <v>19</v>
      </c>
    </row>
    <row r="27" customFormat="false" ht="12.75" hidden="false" customHeight="false" outlineLevel="0" collapsed="false">
      <c r="A27" s="2" t="n">
        <v>1310026</v>
      </c>
      <c r="B27" s="3" t="s">
        <v>117</v>
      </c>
      <c r="C27" s="3" t="s">
        <v>118</v>
      </c>
      <c r="D27" s="3" t="s">
        <v>119</v>
      </c>
      <c r="E27" s="3" t="s">
        <v>120</v>
      </c>
      <c r="F27" s="4"/>
      <c r="G27" s="3" t="s">
        <v>121</v>
      </c>
      <c r="H27" s="2" t="n">
        <v>1</v>
      </c>
      <c r="I27" s="2" t="n">
        <v>350</v>
      </c>
      <c r="J27" s="2" t="str">
        <f aca="false">IF(AND(OR(K27="ĐHLT",K27="CĐLT",K27="CĐCQ"),I27&gt;=350),"Đậu",IF(AND(K27="ĐHCQ",I27&gt;=400),"Đậu",IF(AND(K27="TCCN",I27&gt;=300),"Đậu","Rớt")))</f>
        <v>Đậu</v>
      </c>
      <c r="K27" s="5" t="s">
        <v>1060</v>
      </c>
      <c r="L27" s="3" t="s">
        <v>24</v>
      </c>
    </row>
    <row r="28" customFormat="false" ht="12.75" hidden="false" customHeight="false" outlineLevel="0" collapsed="false">
      <c r="A28" s="2" t="n">
        <v>1310027</v>
      </c>
      <c r="B28" s="3" t="s">
        <v>122</v>
      </c>
      <c r="C28" s="3" t="s">
        <v>123</v>
      </c>
      <c r="D28" s="3" t="s">
        <v>124</v>
      </c>
      <c r="E28" s="3" t="s">
        <v>125</v>
      </c>
      <c r="F28" s="4"/>
      <c r="G28" s="3" t="s">
        <v>126</v>
      </c>
      <c r="H28" s="2" t="n">
        <v>1</v>
      </c>
      <c r="I28" s="2" t="n">
        <v>350</v>
      </c>
      <c r="J28" s="2" t="str">
        <f aca="false">IF(AND(OR(K28="ĐHLT",K28="CĐLT",K28="CĐCQ"),I28&gt;=350),"Đậu",IF(AND(K28="ĐHCQ",I28&gt;=400),"Đậu",IF(AND(K28="TCCN",I28&gt;=300),"Đậu","Rớt")))</f>
        <v>Đậu</v>
      </c>
      <c r="K28" s="5" t="s">
        <v>1059</v>
      </c>
      <c r="L28" s="3" t="s">
        <v>28</v>
      </c>
    </row>
    <row r="29" customFormat="false" ht="12.75" hidden="false" customHeight="false" outlineLevel="0" collapsed="false">
      <c r="A29" s="2" t="n">
        <v>1310028</v>
      </c>
      <c r="B29" s="3" t="s">
        <v>127</v>
      </c>
      <c r="C29" s="3" t="s">
        <v>128</v>
      </c>
      <c r="D29" s="3" t="s">
        <v>129</v>
      </c>
      <c r="E29" s="3" t="s">
        <v>130</v>
      </c>
      <c r="F29" s="4"/>
      <c r="G29" s="3" t="s">
        <v>106</v>
      </c>
      <c r="H29" s="2" t="n">
        <v>1</v>
      </c>
      <c r="I29" s="2" t="n">
        <v>435</v>
      </c>
      <c r="J29" s="2" t="str">
        <f aca="false">IF(AND(OR(K29="ĐHLT",K29="CĐLT",K29="CĐCQ"),I29&gt;=350),"Đậu",IF(AND(K29="ĐHCQ",I29&gt;=400),"Đậu",IF(AND(K29="TCCN",I29&gt;=300),"Đậu","Rớt")))</f>
        <v>Đậu</v>
      </c>
      <c r="K29" s="5" t="s">
        <v>1060</v>
      </c>
      <c r="L29" s="3" t="s">
        <v>24</v>
      </c>
    </row>
    <row r="30" customFormat="false" ht="12.75" hidden="false" customHeight="false" outlineLevel="0" collapsed="false">
      <c r="A30" s="2" t="n">
        <v>1310029</v>
      </c>
      <c r="B30" s="3" t="s">
        <v>131</v>
      </c>
      <c r="C30" s="3" t="s">
        <v>132</v>
      </c>
      <c r="D30" s="3" t="s">
        <v>133</v>
      </c>
      <c r="E30" s="3" t="s">
        <v>134</v>
      </c>
      <c r="F30" s="4"/>
      <c r="G30" s="3" t="s">
        <v>111</v>
      </c>
      <c r="H30" s="2" t="n">
        <v>1</v>
      </c>
      <c r="I30" s="2" t="n">
        <v>400</v>
      </c>
      <c r="J30" s="2" t="str">
        <f aca="false">IF(AND(OR(K30="ĐHLT",K30="CĐLT",K30="CĐCQ"),I30&gt;=350),"Đậu",IF(AND(K30="ĐHCQ",I30&gt;=400),"Đậu",IF(AND(K30="TCCN",I30&gt;=300),"Đậu","Rớt")))</f>
        <v>Đậu</v>
      </c>
      <c r="K30" s="5" t="s">
        <v>1061</v>
      </c>
      <c r="L30" s="3" t="s">
        <v>19</v>
      </c>
    </row>
    <row r="31" customFormat="false" ht="12.75" hidden="false" customHeight="false" outlineLevel="0" collapsed="false">
      <c r="A31" s="2" t="n">
        <v>1310031</v>
      </c>
      <c r="B31" s="3" t="s">
        <v>135</v>
      </c>
      <c r="C31" s="3" t="s">
        <v>136</v>
      </c>
      <c r="D31" s="3" t="s">
        <v>137</v>
      </c>
      <c r="E31" s="3" t="s">
        <v>138</v>
      </c>
      <c r="F31" s="4"/>
      <c r="G31" s="3" t="s">
        <v>33</v>
      </c>
      <c r="H31" s="2" t="n">
        <v>2</v>
      </c>
      <c r="I31" s="2" t="n">
        <v>180</v>
      </c>
      <c r="J31" s="2" t="str">
        <f aca="false">IF(AND(OR(K31="ĐHLT",K31="CĐLT",K31="CĐCQ"),I31&gt;=350),"Đậu",IF(AND(K31="ĐHCQ",I31&gt;=400),"Đậu",IF(AND(K31="TCCN",I31&gt;=300),"Đậu","Rớt")))</f>
        <v>Rớt</v>
      </c>
      <c r="K31" s="5" t="s">
        <v>1059</v>
      </c>
      <c r="L31" s="3" t="s">
        <v>28</v>
      </c>
    </row>
    <row r="32" customFormat="false" ht="12.75" hidden="false" customHeight="false" outlineLevel="0" collapsed="false">
      <c r="A32" s="2" t="n">
        <v>1310032</v>
      </c>
      <c r="B32" s="3" t="s">
        <v>139</v>
      </c>
      <c r="C32" s="3" t="s">
        <v>140</v>
      </c>
      <c r="D32" s="3" t="s">
        <v>141</v>
      </c>
      <c r="E32" s="3" t="s">
        <v>142</v>
      </c>
      <c r="F32" s="4"/>
      <c r="G32" s="3" t="s">
        <v>116</v>
      </c>
      <c r="H32" s="2" t="n">
        <v>2</v>
      </c>
      <c r="I32" s="2" t="n">
        <v>195</v>
      </c>
      <c r="J32" s="2" t="str">
        <f aca="false">IF(AND(OR(K32="ĐHLT",K32="CĐLT",K32="CĐCQ"),I32&gt;=350),"Đậu",IF(AND(K32="ĐHCQ",I32&gt;=400),"Đậu",IF(AND(K32="TCCN",I32&gt;=300),"Đậu","Rớt")))</f>
        <v>Rớt</v>
      </c>
      <c r="K32" s="5" t="s">
        <v>1061</v>
      </c>
      <c r="L32" s="3" t="s">
        <v>19</v>
      </c>
    </row>
    <row r="33" customFormat="false" ht="12.75" hidden="false" customHeight="false" outlineLevel="0" collapsed="false">
      <c r="A33" s="2" t="n">
        <v>1310033</v>
      </c>
      <c r="B33" s="3" t="s">
        <v>143</v>
      </c>
      <c r="C33" s="3" t="s">
        <v>136</v>
      </c>
      <c r="D33" s="3" t="s">
        <v>144</v>
      </c>
      <c r="E33" s="3" t="s">
        <v>145</v>
      </c>
      <c r="F33" s="4"/>
      <c r="G33" s="3" t="s">
        <v>146</v>
      </c>
      <c r="H33" s="2" t="n">
        <v>2</v>
      </c>
      <c r="I33" s="2" t="n">
        <v>140</v>
      </c>
      <c r="J33" s="2" t="str">
        <f aca="false">IF(AND(OR(K33="ĐHLT",K33="CĐLT",K33="CĐCQ"),I33&gt;=350),"Đậu",IF(AND(K33="ĐHCQ",I33&gt;=400),"Đậu",IF(AND(K33="TCCN",I33&gt;=300),"Đậu","Rớt")))</f>
        <v>Rớt</v>
      </c>
      <c r="K33" s="5" t="s">
        <v>1062</v>
      </c>
      <c r="L33" s="3" t="s">
        <v>24</v>
      </c>
    </row>
    <row r="34" customFormat="false" ht="12.75" hidden="false" customHeight="false" outlineLevel="0" collapsed="false">
      <c r="A34" s="2" t="n">
        <v>1310034</v>
      </c>
      <c r="B34" s="3" t="s">
        <v>147</v>
      </c>
      <c r="C34" s="3" t="s">
        <v>132</v>
      </c>
      <c r="D34" s="3" t="s">
        <v>148</v>
      </c>
      <c r="E34" s="3" t="s">
        <v>149</v>
      </c>
      <c r="F34" s="4"/>
      <c r="G34" s="3" t="s">
        <v>18</v>
      </c>
      <c r="H34" s="2" t="n">
        <v>2</v>
      </c>
      <c r="I34" s="2" t="n">
        <v>430</v>
      </c>
      <c r="J34" s="2" t="str">
        <f aca="false">IF(AND(OR(K34="ĐHLT",K34="CĐLT",K34="CĐCQ"),I34&gt;=350),"Đậu",IF(AND(K34="ĐHCQ",I34&gt;=400),"Đậu",IF(AND(K34="TCCN",I34&gt;=300),"Đậu","Rớt")))</f>
        <v>Đậu</v>
      </c>
      <c r="K34" s="5" t="s">
        <v>1061</v>
      </c>
      <c r="L34" s="3" t="s">
        <v>19</v>
      </c>
    </row>
    <row r="35" customFormat="false" ht="12.75" hidden="false" customHeight="false" outlineLevel="0" collapsed="false">
      <c r="A35" s="2" t="n">
        <v>1310036</v>
      </c>
      <c r="B35" s="3" t="s">
        <v>150</v>
      </c>
      <c r="C35" s="3" t="s">
        <v>151</v>
      </c>
      <c r="D35" s="3" t="s">
        <v>152</v>
      </c>
      <c r="E35" s="3" t="s">
        <v>153</v>
      </c>
      <c r="F35" s="4"/>
      <c r="G35" s="3" t="s">
        <v>154</v>
      </c>
      <c r="H35" s="2" t="n">
        <v>2</v>
      </c>
      <c r="I35" s="2" t="n">
        <v>270</v>
      </c>
      <c r="J35" s="2" t="str">
        <f aca="false">IF(AND(OR(K35="ĐHLT",K35="CĐLT",K35="CĐCQ"),I35&gt;=350),"Đậu",IF(AND(K35="ĐHCQ",I35&gt;=400),"Đậu",IF(AND(K35="TCCN",I35&gt;=300),"Đậu","Rớt")))</f>
        <v>Rớt</v>
      </c>
      <c r="K35" s="5" t="s">
        <v>1059</v>
      </c>
      <c r="L35" s="3" t="s">
        <v>28</v>
      </c>
    </row>
    <row r="36" customFormat="false" ht="12.75" hidden="false" customHeight="false" outlineLevel="0" collapsed="false">
      <c r="A36" s="2" t="n">
        <v>1310037</v>
      </c>
      <c r="B36" s="3" t="s">
        <v>155</v>
      </c>
      <c r="C36" s="3" t="s">
        <v>156</v>
      </c>
      <c r="D36" s="3" t="s">
        <v>152</v>
      </c>
      <c r="E36" s="3" t="s">
        <v>157</v>
      </c>
      <c r="F36" s="4"/>
      <c r="G36" s="3" t="s">
        <v>158</v>
      </c>
      <c r="H36" s="2" t="n">
        <v>2</v>
      </c>
      <c r="I36" s="2" t="n">
        <v>250</v>
      </c>
      <c r="J36" s="2" t="str">
        <f aca="false">IF(AND(OR(K36="ĐHLT",K36="CĐLT",K36="CĐCQ"),I36&gt;=350),"Đậu",IF(AND(K36="ĐHCQ",I36&gt;=400),"Đậu",IF(AND(K36="TCCN",I36&gt;=300),"Đậu","Rớt")))</f>
        <v>Rớt</v>
      </c>
      <c r="K36" s="5" t="s">
        <v>1061</v>
      </c>
      <c r="L36" s="3" t="s">
        <v>19</v>
      </c>
    </row>
    <row r="37" customFormat="false" ht="12.75" hidden="false" customHeight="false" outlineLevel="0" collapsed="false">
      <c r="A37" s="2" t="n">
        <v>1310039</v>
      </c>
      <c r="B37" s="4"/>
      <c r="C37" s="3" t="s">
        <v>163</v>
      </c>
      <c r="D37" s="3" t="s">
        <v>161</v>
      </c>
      <c r="E37" s="3" t="s">
        <v>164</v>
      </c>
      <c r="F37" s="4"/>
      <c r="G37" s="4"/>
      <c r="H37" s="2" t="n">
        <v>2</v>
      </c>
      <c r="I37" s="2" t="n">
        <v>350</v>
      </c>
      <c r="J37" s="2" t="str">
        <f aca="false">IF(AND(OR(K37="ĐHLT",K37="CĐLT",K37="CĐCQ"),I37&gt;=350),"Đậu",IF(AND(K37="ĐHCQ",I37&gt;=400),"Đậu",IF(AND(K37="TCCN",I37&gt;=300),"Đậu","Rớt")))</f>
        <v>Rớt</v>
      </c>
      <c r="K37" s="5"/>
      <c r="L37" s="3" t="s">
        <v>54</v>
      </c>
    </row>
    <row r="38" customFormat="false" ht="12.75" hidden="false" customHeight="false" outlineLevel="0" collapsed="false">
      <c r="A38" s="2" t="n">
        <v>1310038</v>
      </c>
      <c r="B38" s="3" t="s">
        <v>159</v>
      </c>
      <c r="C38" s="3" t="s">
        <v>160</v>
      </c>
      <c r="D38" s="3" t="s">
        <v>161</v>
      </c>
      <c r="E38" s="3" t="s">
        <v>162</v>
      </c>
      <c r="F38" s="4"/>
      <c r="G38" s="3" t="s">
        <v>40</v>
      </c>
      <c r="H38" s="2" t="n">
        <v>2</v>
      </c>
      <c r="I38" s="2" t="n">
        <v>540</v>
      </c>
      <c r="J38" s="2" t="str">
        <f aca="false">IF(AND(OR(K38="ĐHLT",K38="CĐLT",K38="CĐCQ"),I38&gt;=350),"Đậu",IF(AND(K38="ĐHCQ",I38&gt;=400),"Đậu",IF(AND(K38="TCCN",I38&gt;=300),"Đậu","Rớt")))</f>
        <v>Đậu</v>
      </c>
      <c r="K38" s="5" t="s">
        <v>1060</v>
      </c>
      <c r="L38" s="3" t="s">
        <v>24</v>
      </c>
    </row>
    <row r="39" customFormat="false" ht="12.75" hidden="false" customHeight="false" outlineLevel="0" collapsed="false">
      <c r="A39" s="2" t="n">
        <v>1310040</v>
      </c>
      <c r="B39" s="3" t="s">
        <v>165</v>
      </c>
      <c r="C39" s="3" t="s">
        <v>166</v>
      </c>
      <c r="D39" s="3" t="s">
        <v>161</v>
      </c>
      <c r="E39" s="3" t="s">
        <v>167</v>
      </c>
      <c r="F39" s="4"/>
      <c r="G39" s="3" t="s">
        <v>87</v>
      </c>
      <c r="H39" s="2" t="n">
        <v>2</v>
      </c>
      <c r="I39" s="2" t="n">
        <v>245</v>
      </c>
      <c r="J39" s="2" t="str">
        <f aca="false">IF(AND(OR(K39="ĐHLT",K39="CĐLT",K39="CĐCQ"),I39&gt;=350),"Đậu",IF(AND(K39="ĐHCQ",I39&gt;=400),"Đậu",IF(AND(K39="TCCN",I39&gt;=300),"Đậu","Rớt")))</f>
        <v>Rớt</v>
      </c>
      <c r="K39" s="5" t="s">
        <v>1061</v>
      </c>
      <c r="L39" s="3" t="s">
        <v>19</v>
      </c>
    </row>
    <row r="40" customFormat="false" ht="12.75" hidden="false" customHeight="false" outlineLevel="0" collapsed="false">
      <c r="A40" s="2" t="n">
        <v>1310041</v>
      </c>
      <c r="B40" s="3" t="s">
        <v>168</v>
      </c>
      <c r="C40" s="3" t="s">
        <v>169</v>
      </c>
      <c r="D40" s="3" t="s">
        <v>170</v>
      </c>
      <c r="E40" s="3" t="s">
        <v>171</v>
      </c>
      <c r="F40" s="4"/>
      <c r="G40" s="3" t="s">
        <v>106</v>
      </c>
      <c r="H40" s="2" t="n">
        <v>2</v>
      </c>
      <c r="I40" s="2" t="n">
        <v>435</v>
      </c>
      <c r="J40" s="2" t="str">
        <f aca="false">IF(AND(OR(K40="ĐHLT",K40="CĐLT",K40="CĐCQ"),I40&gt;=350),"Đậu",IF(AND(K40="ĐHCQ",I40&gt;=400),"Đậu",IF(AND(K40="TCCN",I40&gt;=300),"Đậu","Rớt")))</f>
        <v>Đậu</v>
      </c>
      <c r="K40" s="5" t="s">
        <v>1060</v>
      </c>
      <c r="L40" s="3" t="s">
        <v>24</v>
      </c>
    </row>
    <row r="41" customFormat="false" ht="12.75" hidden="false" customHeight="false" outlineLevel="0" collapsed="false">
      <c r="A41" s="2" t="n">
        <v>1310042</v>
      </c>
      <c r="B41" s="3" t="s">
        <v>172</v>
      </c>
      <c r="C41" s="3" t="s">
        <v>173</v>
      </c>
      <c r="D41" s="3" t="s">
        <v>174</v>
      </c>
      <c r="E41" s="3" t="s">
        <v>175</v>
      </c>
      <c r="F41" s="4"/>
      <c r="G41" s="3" t="s">
        <v>176</v>
      </c>
      <c r="H41" s="2" t="n">
        <v>2</v>
      </c>
      <c r="I41" s="2" t="n">
        <v>285</v>
      </c>
      <c r="J41" s="2" t="str">
        <f aca="false">IF(AND(OR(K41="ĐHLT",K41="CĐLT",K41="CĐCQ"),I41&gt;=350),"Đậu",IF(AND(K41="ĐHCQ",I41&gt;=400),"Đậu",IF(AND(K41="TCCN",I41&gt;=300),"Đậu","Rớt")))</f>
        <v>Rớt</v>
      </c>
      <c r="K41" s="5" t="s">
        <v>1061</v>
      </c>
      <c r="L41" s="3" t="s">
        <v>19</v>
      </c>
    </row>
    <row r="42" customFormat="false" ht="12.75" hidden="false" customHeight="false" outlineLevel="0" collapsed="false">
      <c r="A42" s="2" t="n">
        <v>1310043</v>
      </c>
      <c r="B42" s="3" t="s">
        <v>177</v>
      </c>
      <c r="C42" s="3" t="s">
        <v>89</v>
      </c>
      <c r="D42" s="3" t="s">
        <v>178</v>
      </c>
      <c r="E42" s="3" t="s">
        <v>179</v>
      </c>
      <c r="F42" s="4"/>
      <c r="G42" s="3" t="s">
        <v>111</v>
      </c>
      <c r="H42" s="2" t="n">
        <v>2</v>
      </c>
      <c r="I42" s="2" t="n">
        <v>460</v>
      </c>
      <c r="J42" s="2" t="str">
        <f aca="false">IF(AND(OR(K42="ĐHLT",K42="CĐLT",K42="CĐCQ"),I42&gt;=350),"Đậu",IF(AND(K42="ĐHCQ",I42&gt;=400),"Đậu",IF(AND(K42="TCCN",I42&gt;=300),"Đậu","Rớt")))</f>
        <v>Đậu</v>
      </c>
      <c r="K42" s="5" t="s">
        <v>1061</v>
      </c>
      <c r="L42" s="3" t="s">
        <v>19</v>
      </c>
    </row>
    <row r="43" customFormat="false" ht="12.75" hidden="false" customHeight="false" outlineLevel="0" collapsed="false">
      <c r="A43" s="2" t="n">
        <v>1310044</v>
      </c>
      <c r="B43" s="3" t="s">
        <v>180</v>
      </c>
      <c r="C43" s="3" t="s">
        <v>132</v>
      </c>
      <c r="D43" s="3" t="s">
        <v>181</v>
      </c>
      <c r="E43" s="3" t="s">
        <v>182</v>
      </c>
      <c r="F43" s="4"/>
      <c r="G43" s="3" t="s">
        <v>106</v>
      </c>
      <c r="H43" s="2" t="n">
        <v>2</v>
      </c>
      <c r="I43" s="2" t="n">
        <v>400</v>
      </c>
      <c r="J43" s="2" t="str">
        <f aca="false">IF(AND(OR(K43="ĐHLT",K43="CĐLT",K43="CĐCQ"),I43&gt;=350),"Đậu",IF(AND(K43="ĐHCQ",I43&gt;=400),"Đậu",IF(AND(K43="TCCN",I43&gt;=300),"Đậu","Rớt")))</f>
        <v>Đậu</v>
      </c>
      <c r="K43" s="5" t="s">
        <v>1060</v>
      </c>
      <c r="L43" s="3" t="s">
        <v>24</v>
      </c>
    </row>
    <row r="44" customFormat="false" ht="12.75" hidden="false" customHeight="false" outlineLevel="0" collapsed="false">
      <c r="A44" s="2" t="n">
        <v>1310046</v>
      </c>
      <c r="B44" s="3" t="s">
        <v>187</v>
      </c>
      <c r="C44" s="3" t="s">
        <v>188</v>
      </c>
      <c r="D44" s="3" t="s">
        <v>181</v>
      </c>
      <c r="E44" s="3" t="s">
        <v>189</v>
      </c>
      <c r="F44" s="4"/>
      <c r="G44" s="3" t="s">
        <v>190</v>
      </c>
      <c r="H44" s="2" t="n">
        <v>2</v>
      </c>
      <c r="I44" s="2" t="n">
        <v>200</v>
      </c>
      <c r="J44" s="2" t="str">
        <f aca="false">IF(AND(OR(K44="ĐHLT",K44="CĐLT",K44="CĐCQ"),I44&gt;=350),"Đậu",IF(AND(K44="ĐHCQ",I44&gt;=400),"Đậu",IF(AND(K44="TCCN",I44&gt;=300),"Đậu","Rớt")))</f>
        <v>Rớt</v>
      </c>
      <c r="K44" s="5" t="s">
        <v>1062</v>
      </c>
      <c r="L44" s="3" t="s">
        <v>24</v>
      </c>
    </row>
    <row r="45" customFormat="false" ht="12.75" hidden="false" customHeight="false" outlineLevel="0" collapsed="false">
      <c r="A45" s="2" t="n">
        <v>1310045</v>
      </c>
      <c r="B45" s="3" t="s">
        <v>183</v>
      </c>
      <c r="C45" s="3" t="s">
        <v>184</v>
      </c>
      <c r="D45" s="3" t="s">
        <v>181</v>
      </c>
      <c r="E45" s="3" t="s">
        <v>185</v>
      </c>
      <c r="F45" s="4"/>
      <c r="G45" s="3" t="s">
        <v>186</v>
      </c>
      <c r="H45" s="2" t="n">
        <v>2</v>
      </c>
      <c r="I45" s="2" t="n">
        <v>420</v>
      </c>
      <c r="J45" s="2" t="str">
        <f aca="false">IF(AND(OR(K45="ĐHLT",K45="CĐLT",K45="CĐCQ"),I45&gt;=350),"Đậu",IF(AND(K45="ĐHCQ",I45&gt;=400),"Đậu",IF(AND(K45="TCCN",I45&gt;=300),"Đậu","Rớt")))</f>
        <v>Đậu</v>
      </c>
      <c r="K45" s="5" t="s">
        <v>1061</v>
      </c>
      <c r="L45" s="3" t="s">
        <v>19</v>
      </c>
    </row>
    <row r="46" customFormat="false" ht="12.75" hidden="false" customHeight="false" outlineLevel="0" collapsed="false">
      <c r="A46" s="2" t="n">
        <v>1310047</v>
      </c>
      <c r="B46" s="3" t="s">
        <v>191</v>
      </c>
      <c r="C46" s="3" t="s">
        <v>192</v>
      </c>
      <c r="D46" s="3" t="s">
        <v>181</v>
      </c>
      <c r="E46" s="3" t="s">
        <v>193</v>
      </c>
      <c r="F46" s="4"/>
      <c r="G46" s="3" t="s">
        <v>186</v>
      </c>
      <c r="H46" s="2" t="n">
        <v>2</v>
      </c>
      <c r="I46" s="2" t="n">
        <v>440</v>
      </c>
      <c r="J46" s="2" t="str">
        <f aca="false">IF(AND(OR(K46="ĐHLT",K46="CĐLT",K46="CĐCQ"),I46&gt;=350),"Đậu",IF(AND(K46="ĐHCQ",I46&gt;=400),"Đậu",IF(AND(K46="TCCN",I46&gt;=300),"Đậu","Rớt")))</f>
        <v>Đậu</v>
      </c>
      <c r="K46" s="5" t="s">
        <v>1061</v>
      </c>
      <c r="L46" s="3" t="s">
        <v>19</v>
      </c>
    </row>
    <row r="47" customFormat="false" ht="12.75" hidden="false" customHeight="false" outlineLevel="0" collapsed="false">
      <c r="A47" s="2" t="n">
        <v>1310052</v>
      </c>
      <c r="B47" s="3" t="s">
        <v>209</v>
      </c>
      <c r="C47" s="3" t="s">
        <v>203</v>
      </c>
      <c r="D47" s="3" t="s">
        <v>196</v>
      </c>
      <c r="E47" s="3" t="s">
        <v>210</v>
      </c>
      <c r="F47" s="4"/>
      <c r="G47" s="3" t="s">
        <v>27</v>
      </c>
      <c r="H47" s="2" t="n">
        <v>2</v>
      </c>
      <c r="I47" s="2" t="n">
        <v>350</v>
      </c>
      <c r="J47" s="2" t="str">
        <f aca="false">IF(AND(OR(K47="ĐHLT",K47="CĐLT",K47="CĐCQ"),I47&gt;=350),"Đậu",IF(AND(K47="ĐHCQ",I47&gt;=400),"Đậu",IF(AND(K47="TCCN",I47&gt;=300),"Đậu","Rớt")))</f>
        <v>Đậu</v>
      </c>
      <c r="K47" s="5" t="s">
        <v>1059</v>
      </c>
      <c r="L47" s="3" t="s">
        <v>28</v>
      </c>
    </row>
    <row r="48" customFormat="false" ht="12.75" hidden="false" customHeight="false" outlineLevel="0" collapsed="false">
      <c r="A48" s="2" t="n">
        <v>1310051</v>
      </c>
      <c r="B48" s="3" t="s">
        <v>206</v>
      </c>
      <c r="C48" s="3" t="s">
        <v>207</v>
      </c>
      <c r="D48" s="3" t="s">
        <v>196</v>
      </c>
      <c r="E48" s="3" t="s">
        <v>208</v>
      </c>
      <c r="F48" s="4"/>
      <c r="G48" s="3" t="s">
        <v>33</v>
      </c>
      <c r="H48" s="2" t="n">
        <v>2</v>
      </c>
      <c r="I48" s="2" t="n">
        <v>350</v>
      </c>
      <c r="J48" s="2" t="str">
        <f aca="false">IF(AND(OR(K48="ĐHLT",K48="CĐLT",K48="CĐCQ"),I48&gt;=350),"Đậu",IF(AND(K48="ĐHCQ",I48&gt;=400),"Đậu",IF(AND(K48="TCCN",I48&gt;=300),"Đậu","Rớt")))</f>
        <v>Đậu</v>
      </c>
      <c r="K48" s="5" t="s">
        <v>1059</v>
      </c>
      <c r="L48" s="3" t="s">
        <v>28</v>
      </c>
    </row>
    <row r="49" customFormat="false" ht="12.75" hidden="false" customHeight="false" outlineLevel="0" collapsed="false">
      <c r="A49" s="2" t="n">
        <v>1310050</v>
      </c>
      <c r="B49" s="3" t="s">
        <v>202</v>
      </c>
      <c r="C49" s="3" t="s">
        <v>203</v>
      </c>
      <c r="D49" s="3" t="s">
        <v>196</v>
      </c>
      <c r="E49" s="3" t="s">
        <v>204</v>
      </c>
      <c r="F49" s="4"/>
      <c r="G49" s="3" t="s">
        <v>205</v>
      </c>
      <c r="H49" s="2" t="n">
        <v>2</v>
      </c>
      <c r="I49" s="2" t="n">
        <v>350</v>
      </c>
      <c r="J49" s="2" t="str">
        <f aca="false">IF(AND(OR(K49="ĐHLT",K49="CĐLT",K49="CĐCQ"),I49&gt;=350),"Đậu",IF(AND(K49="ĐHCQ",I49&gt;=400),"Đậu",IF(AND(K49="TCCN",I49&gt;=300),"Đậu","Rớt")))</f>
        <v>Đậu</v>
      </c>
      <c r="K49" s="5" t="s">
        <v>1060</v>
      </c>
      <c r="L49" s="3" t="s">
        <v>24</v>
      </c>
    </row>
    <row r="50" customFormat="false" ht="12.75" hidden="false" customHeight="false" outlineLevel="0" collapsed="false">
      <c r="A50" s="2" t="n">
        <v>1310049</v>
      </c>
      <c r="B50" s="3" t="s">
        <v>199</v>
      </c>
      <c r="C50" s="3" t="s">
        <v>200</v>
      </c>
      <c r="D50" s="3" t="s">
        <v>196</v>
      </c>
      <c r="E50" s="3" t="s">
        <v>201</v>
      </c>
      <c r="F50" s="4"/>
      <c r="G50" s="3" t="s">
        <v>111</v>
      </c>
      <c r="H50" s="2" t="n">
        <v>2</v>
      </c>
      <c r="I50" s="2" t="n">
        <v>420</v>
      </c>
      <c r="J50" s="2" t="str">
        <f aca="false">IF(AND(OR(K50="ĐHLT",K50="CĐLT",K50="CĐCQ"),I50&gt;=350),"Đậu",IF(AND(K50="ĐHCQ",I50&gt;=400),"Đậu",IF(AND(K50="TCCN",I50&gt;=300),"Đậu","Rớt")))</f>
        <v>Đậu</v>
      </c>
      <c r="K50" s="5" t="s">
        <v>1061</v>
      </c>
      <c r="L50" s="3" t="s">
        <v>19</v>
      </c>
    </row>
    <row r="51" customFormat="false" ht="12.75" hidden="false" customHeight="false" outlineLevel="0" collapsed="false">
      <c r="A51" s="2" t="n">
        <v>1310048</v>
      </c>
      <c r="B51" s="3" t="s">
        <v>194</v>
      </c>
      <c r="C51" s="3" t="s">
        <v>195</v>
      </c>
      <c r="D51" s="3" t="s">
        <v>196</v>
      </c>
      <c r="E51" s="3" t="s">
        <v>197</v>
      </c>
      <c r="F51" s="4"/>
      <c r="G51" s="3" t="s">
        <v>198</v>
      </c>
      <c r="H51" s="2" t="n">
        <v>2</v>
      </c>
      <c r="I51" s="2" t="n">
        <v>345</v>
      </c>
      <c r="J51" s="2" t="str">
        <f aca="false">IF(AND(OR(K51="ĐHLT",K51="CĐLT",K51="CĐCQ"),I51&gt;=350),"Đậu",IF(AND(K51="ĐHCQ",I51&gt;=400),"Đậu",IF(AND(K51="TCCN",I51&gt;=300),"Đậu","Rớt")))</f>
        <v>Rớt</v>
      </c>
      <c r="K51" s="5" t="s">
        <v>1061</v>
      </c>
      <c r="L51" s="3" t="s">
        <v>19</v>
      </c>
    </row>
    <row r="52" customFormat="false" ht="12.75" hidden="false" customHeight="false" outlineLevel="0" collapsed="false">
      <c r="A52" s="2" t="n">
        <v>1310053</v>
      </c>
      <c r="B52" s="3" t="s">
        <v>211</v>
      </c>
      <c r="C52" s="3" t="s">
        <v>212</v>
      </c>
      <c r="D52" s="3" t="s">
        <v>213</v>
      </c>
      <c r="E52" s="3" t="s">
        <v>214</v>
      </c>
      <c r="F52" s="4"/>
      <c r="G52" s="3" t="s">
        <v>81</v>
      </c>
      <c r="H52" s="2" t="n">
        <v>2</v>
      </c>
      <c r="I52" s="2" t="n">
        <v>350</v>
      </c>
      <c r="J52" s="2" t="str">
        <f aca="false">IF(AND(OR(K52="ĐHLT",K52="CĐLT",K52="CĐCQ"),I52&gt;=350),"Đậu",IF(AND(K52="ĐHCQ",I52&gt;=400),"Đậu",IF(AND(K52="TCCN",I52&gt;=300),"Đậu","Rớt")))</f>
        <v>Đậu</v>
      </c>
      <c r="K52" s="5" t="s">
        <v>1060</v>
      </c>
      <c r="L52" s="3" t="s">
        <v>24</v>
      </c>
    </row>
    <row r="53" customFormat="false" ht="12.75" hidden="false" customHeight="false" outlineLevel="0" collapsed="false">
      <c r="A53" s="2" t="n">
        <v>1310055</v>
      </c>
      <c r="B53" s="3" t="s">
        <v>218</v>
      </c>
      <c r="C53" s="3" t="s">
        <v>219</v>
      </c>
      <c r="D53" s="3" t="s">
        <v>213</v>
      </c>
      <c r="E53" s="3" t="s">
        <v>220</v>
      </c>
      <c r="F53" s="4"/>
      <c r="G53" s="3" t="s">
        <v>92</v>
      </c>
      <c r="H53" s="2" t="n">
        <v>2</v>
      </c>
      <c r="I53" s="2" t="n">
        <v>380</v>
      </c>
      <c r="J53" s="2" t="str">
        <f aca="false">IF(AND(OR(K53="ĐHLT",K53="CĐLT",K53="CĐCQ"),I53&gt;=350),"Đậu",IF(AND(K53="ĐHCQ",I53&gt;=400),"Đậu",IF(AND(K53="TCCN",I53&gt;=300),"Đậu","Rớt")))</f>
        <v>Đậu</v>
      </c>
      <c r="K53" s="5" t="s">
        <v>1060</v>
      </c>
      <c r="L53" s="3" t="s">
        <v>24</v>
      </c>
    </row>
    <row r="54" customFormat="false" ht="12.75" hidden="false" customHeight="false" outlineLevel="0" collapsed="false">
      <c r="A54" s="2" t="n">
        <v>1310057</v>
      </c>
      <c r="B54" s="3" t="s">
        <v>224</v>
      </c>
      <c r="C54" s="3" t="s">
        <v>225</v>
      </c>
      <c r="D54" s="3" t="s">
        <v>213</v>
      </c>
      <c r="E54" s="3" t="s">
        <v>226</v>
      </c>
      <c r="F54" s="4"/>
      <c r="G54" s="3" t="s">
        <v>111</v>
      </c>
      <c r="H54" s="2" t="n">
        <v>2</v>
      </c>
      <c r="I54" s="2" t="n">
        <v>510</v>
      </c>
      <c r="J54" s="2" t="str">
        <f aca="false">IF(AND(OR(K54="ĐHLT",K54="CĐLT",K54="CĐCQ"),I54&gt;=350),"Đậu",IF(AND(K54="ĐHCQ",I54&gt;=400),"Đậu",IF(AND(K54="TCCN",I54&gt;=300),"Đậu","Rớt")))</f>
        <v>Đậu</v>
      </c>
      <c r="K54" s="5" t="s">
        <v>1061</v>
      </c>
      <c r="L54" s="3" t="s">
        <v>19</v>
      </c>
    </row>
    <row r="55" customFormat="false" ht="12.75" hidden="false" customHeight="false" outlineLevel="0" collapsed="false">
      <c r="A55" s="2" t="n">
        <v>1310054</v>
      </c>
      <c r="B55" s="3" t="s">
        <v>215</v>
      </c>
      <c r="C55" s="3" t="s">
        <v>216</v>
      </c>
      <c r="D55" s="3" t="s">
        <v>213</v>
      </c>
      <c r="E55" s="3" t="s">
        <v>217</v>
      </c>
      <c r="F55" s="4"/>
      <c r="G55" s="3" t="s">
        <v>44</v>
      </c>
      <c r="H55" s="2" t="n">
        <v>2</v>
      </c>
      <c r="I55" s="2" t="n">
        <v>330</v>
      </c>
      <c r="J55" s="2" t="str">
        <f aca="false">IF(AND(OR(K55="ĐHLT",K55="CĐLT",K55="CĐCQ"),I55&gt;=350),"Đậu",IF(AND(K55="ĐHCQ",I55&gt;=400),"Đậu",IF(AND(K55="TCCN",I55&gt;=300),"Đậu","Rớt")))</f>
        <v>Rớt</v>
      </c>
      <c r="K55" s="5" t="s">
        <v>1061</v>
      </c>
      <c r="L55" s="3" t="s">
        <v>19</v>
      </c>
    </row>
    <row r="56" customFormat="false" ht="12.75" hidden="false" customHeight="false" outlineLevel="0" collapsed="false">
      <c r="A56" s="2" t="n">
        <v>1310059</v>
      </c>
      <c r="B56" s="3" t="s">
        <v>230</v>
      </c>
      <c r="C56" s="3" t="s">
        <v>231</v>
      </c>
      <c r="D56" s="3" t="s">
        <v>213</v>
      </c>
      <c r="E56" s="3" t="s">
        <v>232</v>
      </c>
      <c r="F56" s="4"/>
      <c r="G56" s="3" t="s">
        <v>44</v>
      </c>
      <c r="H56" s="2" t="n">
        <v>3</v>
      </c>
      <c r="I56" s="2" t="n">
        <v>410</v>
      </c>
      <c r="J56" s="2" t="str">
        <f aca="false">IF(AND(OR(K56="ĐHLT",K56="CĐLT",K56="CĐCQ"),I56&gt;=350),"Đậu",IF(AND(K56="ĐHCQ",I56&gt;=400),"Đậu",IF(AND(K56="TCCN",I56&gt;=300),"Đậu","Rớt")))</f>
        <v>Đậu</v>
      </c>
      <c r="K56" s="5" t="s">
        <v>1061</v>
      </c>
      <c r="L56" s="3" t="s">
        <v>19</v>
      </c>
    </row>
    <row r="57" customFormat="false" ht="12.75" hidden="false" customHeight="false" outlineLevel="0" collapsed="false">
      <c r="A57" s="2" t="n">
        <v>1310056</v>
      </c>
      <c r="B57" s="3" t="s">
        <v>221</v>
      </c>
      <c r="C57" s="3" t="s">
        <v>222</v>
      </c>
      <c r="D57" s="3" t="s">
        <v>213</v>
      </c>
      <c r="E57" s="3" t="s">
        <v>223</v>
      </c>
      <c r="F57" s="4"/>
      <c r="G57" s="3" t="s">
        <v>198</v>
      </c>
      <c r="H57" s="2" t="n">
        <v>2</v>
      </c>
      <c r="I57" s="2" t="n">
        <v>400</v>
      </c>
      <c r="J57" s="2" t="str">
        <f aca="false">IF(AND(OR(K57="ĐHLT",K57="CĐLT",K57="CĐCQ"),I57&gt;=350),"Đậu",IF(AND(K57="ĐHCQ",I57&gt;=400),"Đậu",IF(AND(K57="TCCN",I57&gt;=300),"Đậu","Rớt")))</f>
        <v>Đậu</v>
      </c>
      <c r="K57" s="5" t="s">
        <v>1061</v>
      </c>
      <c r="L57" s="3" t="s">
        <v>19</v>
      </c>
    </row>
    <row r="58" customFormat="false" ht="12.75" hidden="false" customHeight="false" outlineLevel="0" collapsed="false">
      <c r="A58" s="2" t="n">
        <v>1310058</v>
      </c>
      <c r="B58" s="3" t="s">
        <v>227</v>
      </c>
      <c r="C58" s="3" t="s">
        <v>228</v>
      </c>
      <c r="D58" s="3" t="s">
        <v>213</v>
      </c>
      <c r="E58" s="3" t="s">
        <v>229</v>
      </c>
      <c r="F58" s="4"/>
      <c r="G58" s="3" t="s">
        <v>186</v>
      </c>
      <c r="H58" s="2" t="n">
        <v>2</v>
      </c>
      <c r="I58" s="2" t="n">
        <v>400</v>
      </c>
      <c r="J58" s="2" t="str">
        <f aca="false">IF(AND(OR(K58="ĐHLT",K58="CĐLT",K58="CĐCQ"),I58&gt;=350),"Đậu",IF(AND(K58="ĐHCQ",I58&gt;=400),"Đậu",IF(AND(K58="TCCN",I58&gt;=300),"Đậu","Rớt")))</f>
        <v>Đậu</v>
      </c>
      <c r="K58" s="5" t="s">
        <v>1061</v>
      </c>
      <c r="L58" s="3" t="s">
        <v>19</v>
      </c>
    </row>
    <row r="59" customFormat="false" ht="12.75" hidden="false" customHeight="false" outlineLevel="0" collapsed="false">
      <c r="A59" s="2" t="n">
        <v>1310061</v>
      </c>
      <c r="B59" s="3" t="s">
        <v>238</v>
      </c>
      <c r="C59" s="3" t="s">
        <v>239</v>
      </c>
      <c r="D59" s="3" t="s">
        <v>235</v>
      </c>
      <c r="E59" s="3" t="s">
        <v>240</v>
      </c>
      <c r="F59" s="4"/>
      <c r="G59" s="3" t="s">
        <v>241</v>
      </c>
      <c r="H59" s="2" t="n">
        <v>3</v>
      </c>
      <c r="I59" s="2" t="n">
        <v>165</v>
      </c>
      <c r="J59" s="2" t="str">
        <f aca="false">IF(AND(OR(K59="ĐHLT",K59="CĐLT",K59="CĐCQ"),I59&gt;=350),"Đậu",IF(AND(K59="ĐHCQ",I59&gt;=400),"Đậu",IF(AND(K59="TCCN",I59&gt;=300),"Đậu","Rớt")))</f>
        <v>Rớt</v>
      </c>
      <c r="K59" s="5" t="s">
        <v>1060</v>
      </c>
      <c r="L59" s="3" t="s">
        <v>24</v>
      </c>
    </row>
    <row r="60" customFormat="false" ht="12.75" hidden="false" customHeight="false" outlineLevel="0" collapsed="false">
      <c r="A60" s="2" t="n">
        <v>1310062</v>
      </c>
      <c r="B60" s="3" t="s">
        <v>242</v>
      </c>
      <c r="C60" s="3" t="s">
        <v>243</v>
      </c>
      <c r="D60" s="3" t="s">
        <v>235</v>
      </c>
      <c r="E60" s="3" t="s">
        <v>244</v>
      </c>
      <c r="F60" s="4"/>
      <c r="G60" s="3" t="s">
        <v>245</v>
      </c>
      <c r="H60" s="2" t="n">
        <v>3</v>
      </c>
      <c r="I60" s="2" t="n">
        <v>155</v>
      </c>
      <c r="J60" s="2" t="str">
        <f aca="false">IF(AND(OR(K60="ĐHLT",K60="CĐLT",K60="CĐCQ"),I60&gt;=350),"Đậu",IF(AND(K60="ĐHCQ",I60&gt;=400),"Đậu",IF(AND(K60="TCCN",I60&gt;=300),"Đậu","Rớt")))</f>
        <v>Rớt</v>
      </c>
      <c r="K60" s="5" t="s">
        <v>1062</v>
      </c>
      <c r="L60" s="3" t="s">
        <v>24</v>
      </c>
    </row>
    <row r="61" customFormat="false" ht="12.75" hidden="false" customHeight="false" outlineLevel="0" collapsed="false">
      <c r="A61" s="2" t="n">
        <v>1310060</v>
      </c>
      <c r="B61" s="3" t="s">
        <v>233</v>
      </c>
      <c r="C61" s="3" t="s">
        <v>234</v>
      </c>
      <c r="D61" s="3" t="s">
        <v>235</v>
      </c>
      <c r="E61" s="3" t="s">
        <v>236</v>
      </c>
      <c r="F61" s="4"/>
      <c r="G61" s="3" t="s">
        <v>237</v>
      </c>
      <c r="H61" s="2" t="n">
        <v>3</v>
      </c>
      <c r="I61" s="2" t="n">
        <v>400</v>
      </c>
      <c r="J61" s="2" t="str">
        <f aca="false">IF(AND(OR(K61="ĐHLT",K61="CĐLT",K61="CĐCQ"),I61&gt;=350),"Đậu",IF(AND(K61="ĐHCQ",I61&gt;=400),"Đậu",IF(AND(K61="TCCN",I61&gt;=300),"Đậu","Rớt")))</f>
        <v>Đậu</v>
      </c>
      <c r="K61" s="5" t="s">
        <v>1061</v>
      </c>
      <c r="L61" s="3" t="s">
        <v>19</v>
      </c>
    </row>
    <row r="62" customFormat="false" ht="12.75" hidden="false" customHeight="false" outlineLevel="0" collapsed="false">
      <c r="A62" s="2" t="n">
        <v>1310063</v>
      </c>
      <c r="B62" s="3" t="s">
        <v>246</v>
      </c>
      <c r="C62" s="3" t="s">
        <v>247</v>
      </c>
      <c r="D62" s="3" t="s">
        <v>235</v>
      </c>
      <c r="E62" s="3" t="s">
        <v>248</v>
      </c>
      <c r="F62" s="4"/>
      <c r="G62" s="3" t="s">
        <v>237</v>
      </c>
      <c r="H62" s="2" t="n">
        <v>3</v>
      </c>
      <c r="I62" s="2" t="n">
        <v>340</v>
      </c>
      <c r="J62" s="2" t="str">
        <f aca="false">IF(AND(OR(K62="ĐHLT",K62="CĐLT",K62="CĐCQ"),I62&gt;=350),"Đậu",IF(AND(K62="ĐHCQ",I62&gt;=400),"Đậu",IF(AND(K62="TCCN",I62&gt;=300),"Đậu","Rớt")))</f>
        <v>Rớt</v>
      </c>
      <c r="K62" s="5" t="s">
        <v>1061</v>
      </c>
      <c r="L62" s="3" t="s">
        <v>19</v>
      </c>
    </row>
    <row r="63" customFormat="false" ht="12.75" hidden="false" customHeight="false" outlineLevel="0" collapsed="false">
      <c r="A63" s="2" t="n">
        <v>1310065</v>
      </c>
      <c r="B63" s="3" t="s">
        <v>252</v>
      </c>
      <c r="C63" s="3" t="s">
        <v>253</v>
      </c>
      <c r="D63" s="3" t="s">
        <v>250</v>
      </c>
      <c r="E63" s="3" t="s">
        <v>254</v>
      </c>
      <c r="F63" s="4"/>
      <c r="G63" s="3" t="s">
        <v>255</v>
      </c>
      <c r="H63" s="2" t="n">
        <v>3</v>
      </c>
      <c r="I63" s="2" t="n">
        <v>165</v>
      </c>
      <c r="J63" s="2" t="str">
        <f aca="false">IF(AND(OR(K63="ĐHLT",K63="CĐLT",K63="CĐCQ"),I63&gt;=350),"Đậu",IF(AND(K63="ĐHCQ",I63&gt;=400),"Đậu",IF(AND(K63="TCCN",I63&gt;=300),"Đậu","Rớt")))</f>
        <v>Rớt</v>
      </c>
      <c r="K63" s="5" t="s">
        <v>1060</v>
      </c>
      <c r="L63" s="3" t="s">
        <v>24</v>
      </c>
    </row>
    <row r="64" customFormat="false" ht="12.75" hidden="false" customHeight="false" outlineLevel="0" collapsed="false">
      <c r="A64" s="2" t="n">
        <v>1310064</v>
      </c>
      <c r="B64" s="3" t="s">
        <v>249</v>
      </c>
      <c r="C64" s="3" t="s">
        <v>203</v>
      </c>
      <c r="D64" s="3" t="s">
        <v>250</v>
      </c>
      <c r="E64" s="3" t="s">
        <v>251</v>
      </c>
      <c r="F64" s="4"/>
      <c r="G64" s="3" t="s">
        <v>106</v>
      </c>
      <c r="H64" s="2" t="n">
        <v>3</v>
      </c>
      <c r="I64" s="2" t="n">
        <v>185</v>
      </c>
      <c r="J64" s="2" t="str">
        <f aca="false">IF(AND(OR(K64="ĐHLT",K64="CĐLT",K64="CĐCQ"),I64&gt;=350),"Đậu",IF(AND(K64="ĐHCQ",I64&gt;=400),"Đậu",IF(AND(K64="TCCN",I64&gt;=300),"Đậu","Rớt")))</f>
        <v>Rớt</v>
      </c>
      <c r="K64" s="5" t="s">
        <v>1060</v>
      </c>
      <c r="L64" s="3" t="s">
        <v>24</v>
      </c>
    </row>
    <row r="65" customFormat="false" ht="12.75" hidden="false" customHeight="false" outlineLevel="0" collapsed="false">
      <c r="A65" s="2" t="n">
        <v>1310066</v>
      </c>
      <c r="B65" s="3" t="s">
        <v>256</v>
      </c>
      <c r="C65" s="3" t="s">
        <v>257</v>
      </c>
      <c r="D65" s="3" t="s">
        <v>258</v>
      </c>
      <c r="E65" s="3" t="s">
        <v>259</v>
      </c>
      <c r="F65" s="4"/>
      <c r="G65" s="3" t="s">
        <v>146</v>
      </c>
      <c r="H65" s="2" t="n">
        <v>3</v>
      </c>
      <c r="I65" s="2" t="n">
        <v>165</v>
      </c>
      <c r="J65" s="2" t="str">
        <f aca="false">IF(AND(OR(K65="ĐHLT",K65="CĐLT",K65="CĐCQ"),I65&gt;=350),"Đậu",IF(AND(K65="ĐHCQ",I65&gt;=400),"Đậu",IF(AND(K65="TCCN",I65&gt;=300),"Đậu","Rớt")))</f>
        <v>Rớt</v>
      </c>
      <c r="K65" s="5" t="s">
        <v>1062</v>
      </c>
      <c r="L65" s="3" t="s">
        <v>24</v>
      </c>
    </row>
    <row r="66" customFormat="false" ht="12.75" hidden="false" customHeight="false" outlineLevel="0" collapsed="false">
      <c r="A66" s="2" t="n">
        <v>1310067</v>
      </c>
      <c r="B66" s="3" t="s">
        <v>260</v>
      </c>
      <c r="C66" s="3" t="s">
        <v>261</v>
      </c>
      <c r="D66" s="3" t="s">
        <v>258</v>
      </c>
      <c r="E66" s="3" t="s">
        <v>262</v>
      </c>
      <c r="F66" s="4"/>
      <c r="G66" s="3" t="s">
        <v>111</v>
      </c>
      <c r="H66" s="2" t="n">
        <v>3</v>
      </c>
      <c r="I66" s="2" t="n">
        <v>555</v>
      </c>
      <c r="J66" s="2" t="str">
        <f aca="false">IF(AND(OR(K66="ĐHLT",K66="CĐLT",K66="CĐCQ"),I66&gt;=350),"Đậu",IF(AND(K66="ĐHCQ",I66&gt;=400),"Đậu",IF(AND(K66="TCCN",I66&gt;=300),"Đậu","Rớt")))</f>
        <v>Đậu</v>
      </c>
      <c r="K66" s="5" t="s">
        <v>1061</v>
      </c>
      <c r="L66" s="3" t="s">
        <v>19</v>
      </c>
    </row>
    <row r="67" customFormat="false" ht="12.75" hidden="false" customHeight="false" outlineLevel="0" collapsed="false">
      <c r="A67" s="2" t="n">
        <v>1310068</v>
      </c>
      <c r="B67" s="3" t="s">
        <v>263</v>
      </c>
      <c r="C67" s="3" t="s">
        <v>128</v>
      </c>
      <c r="D67" s="3" t="s">
        <v>264</v>
      </c>
      <c r="E67" s="3" t="s">
        <v>265</v>
      </c>
      <c r="F67" s="4"/>
      <c r="G67" s="3" t="s">
        <v>87</v>
      </c>
      <c r="H67" s="2" t="n">
        <v>3</v>
      </c>
      <c r="I67" s="2" t="n">
        <v>265</v>
      </c>
      <c r="J67" s="2" t="str">
        <f aca="false">IF(AND(OR(K67="ĐHLT",K67="CĐLT",K67="CĐCQ"),I67&gt;=350),"Đậu",IF(AND(K67="ĐHCQ",I67&gt;=400),"Đậu",IF(AND(K67="TCCN",I67&gt;=300),"Đậu","Rớt")))</f>
        <v>Rớt</v>
      </c>
      <c r="K67" s="5" t="s">
        <v>1061</v>
      </c>
      <c r="L67" s="3" t="s">
        <v>19</v>
      </c>
    </row>
    <row r="68" customFormat="false" ht="12.75" hidden="false" customHeight="false" outlineLevel="0" collapsed="false">
      <c r="A68" s="2" t="n">
        <v>1310069</v>
      </c>
      <c r="B68" s="3" t="s">
        <v>266</v>
      </c>
      <c r="C68" s="3" t="s">
        <v>267</v>
      </c>
      <c r="D68" s="3" t="s">
        <v>268</v>
      </c>
      <c r="E68" s="3" t="s">
        <v>269</v>
      </c>
      <c r="F68" s="4"/>
      <c r="G68" s="3" t="s">
        <v>186</v>
      </c>
      <c r="H68" s="2" t="n">
        <v>3</v>
      </c>
      <c r="I68" s="2" t="n">
        <v>345</v>
      </c>
      <c r="J68" s="2" t="str">
        <f aca="false">IF(AND(OR(K68="ĐHLT",K68="CĐLT",K68="CĐCQ"),I68&gt;=350),"Đậu",IF(AND(K68="ĐHCQ",I68&gt;=400),"Đậu",IF(AND(K68="TCCN",I68&gt;=300),"Đậu","Rớt")))</f>
        <v>Rớt</v>
      </c>
      <c r="K68" s="5" t="s">
        <v>1061</v>
      </c>
      <c r="L68" s="3" t="s">
        <v>19</v>
      </c>
    </row>
    <row r="69" customFormat="false" ht="12.75" hidden="false" customHeight="false" outlineLevel="0" collapsed="false">
      <c r="A69" s="2" t="n">
        <v>1310072</v>
      </c>
      <c r="B69" s="3" t="s">
        <v>276</v>
      </c>
      <c r="C69" s="3" t="s">
        <v>231</v>
      </c>
      <c r="D69" s="3" t="s">
        <v>272</v>
      </c>
      <c r="E69" s="3" t="s">
        <v>277</v>
      </c>
      <c r="F69" s="4"/>
      <c r="G69" s="3" t="s">
        <v>106</v>
      </c>
      <c r="H69" s="2" t="n">
        <v>3</v>
      </c>
      <c r="I69" s="2" t="n">
        <v>350</v>
      </c>
      <c r="J69" s="2" t="str">
        <f aca="false">IF(AND(OR(K69="ĐHLT",K69="CĐLT",K69="CĐCQ"),I69&gt;=350),"Đậu",IF(AND(K69="ĐHCQ",I69&gt;=400),"Đậu",IF(AND(K69="TCCN",I69&gt;=300),"Đậu","Rớt")))</f>
        <v>Đậu</v>
      </c>
      <c r="K69" s="5" t="s">
        <v>1060</v>
      </c>
      <c r="L69" s="3" t="s">
        <v>24</v>
      </c>
    </row>
    <row r="70" customFormat="false" ht="12.75" hidden="false" customHeight="false" outlineLevel="0" collapsed="false">
      <c r="A70" s="2" t="n">
        <v>1310073</v>
      </c>
      <c r="B70" s="3" t="s">
        <v>278</v>
      </c>
      <c r="C70" s="3" t="s">
        <v>279</v>
      </c>
      <c r="D70" s="3" t="s">
        <v>272</v>
      </c>
      <c r="E70" s="3" t="s">
        <v>280</v>
      </c>
      <c r="F70" s="4"/>
      <c r="G70" s="3" t="s">
        <v>106</v>
      </c>
      <c r="H70" s="2" t="n">
        <v>3</v>
      </c>
      <c r="I70" s="2" t="n">
        <v>185</v>
      </c>
      <c r="J70" s="2" t="str">
        <f aca="false">IF(AND(OR(K70="ĐHLT",K70="CĐLT",K70="CĐCQ"),I70&gt;=350),"Đậu",IF(AND(K70="ĐHCQ",I70&gt;=400),"Đậu",IF(AND(K70="TCCN",I70&gt;=300),"Đậu","Rớt")))</f>
        <v>Rớt</v>
      </c>
      <c r="K70" s="5" t="s">
        <v>1060</v>
      </c>
      <c r="L70" s="3" t="s">
        <v>24</v>
      </c>
    </row>
    <row r="71" customFormat="false" ht="12.75" hidden="false" customHeight="false" outlineLevel="0" collapsed="false">
      <c r="A71" s="2" t="n">
        <v>1310071</v>
      </c>
      <c r="B71" s="3" t="s">
        <v>274</v>
      </c>
      <c r="C71" s="3" t="s">
        <v>203</v>
      </c>
      <c r="D71" s="3" t="s">
        <v>272</v>
      </c>
      <c r="E71" s="3" t="s">
        <v>275</v>
      </c>
      <c r="F71" s="4"/>
      <c r="G71" s="3" t="s">
        <v>111</v>
      </c>
      <c r="H71" s="2" t="n">
        <v>3</v>
      </c>
      <c r="I71" s="2" t="n">
        <v>340</v>
      </c>
      <c r="J71" s="2" t="str">
        <f aca="false">IF(AND(OR(K71="ĐHLT",K71="CĐLT",K71="CĐCQ"),I71&gt;=350),"Đậu",IF(AND(K71="ĐHCQ",I71&gt;=400),"Đậu",IF(AND(K71="TCCN",I71&gt;=300),"Đậu","Rớt")))</f>
        <v>Rớt</v>
      </c>
      <c r="K71" s="5" t="s">
        <v>1061</v>
      </c>
      <c r="L71" s="3" t="s">
        <v>19</v>
      </c>
    </row>
    <row r="72" customFormat="false" ht="12.75" hidden="false" customHeight="false" outlineLevel="0" collapsed="false">
      <c r="A72" s="2" t="n">
        <v>1310070</v>
      </c>
      <c r="B72" s="3" t="s">
        <v>270</v>
      </c>
      <c r="C72" s="3" t="s">
        <v>271</v>
      </c>
      <c r="D72" s="3" t="s">
        <v>272</v>
      </c>
      <c r="E72" s="3" t="s">
        <v>273</v>
      </c>
      <c r="F72" s="4"/>
      <c r="G72" s="3" t="s">
        <v>87</v>
      </c>
      <c r="H72" s="2" t="n">
        <v>3</v>
      </c>
      <c r="I72" s="2" t="n">
        <v>430</v>
      </c>
      <c r="J72" s="2" t="str">
        <f aca="false">IF(AND(OR(K72="ĐHLT",K72="CĐLT",K72="CĐCQ"),I72&gt;=350),"Đậu",IF(AND(K72="ĐHCQ",I72&gt;=400),"Đậu",IF(AND(K72="TCCN",I72&gt;=300),"Đậu","Rớt")))</f>
        <v>Đậu</v>
      </c>
      <c r="K72" s="5" t="s">
        <v>1061</v>
      </c>
      <c r="L72" s="3" t="s">
        <v>19</v>
      </c>
    </row>
    <row r="73" customFormat="false" ht="12.75" hidden="false" customHeight="false" outlineLevel="0" collapsed="false">
      <c r="A73" s="2" t="n">
        <v>1310076</v>
      </c>
      <c r="B73" s="3" t="s">
        <v>287</v>
      </c>
      <c r="C73" s="3" t="s">
        <v>288</v>
      </c>
      <c r="D73" s="3" t="s">
        <v>283</v>
      </c>
      <c r="E73" s="3" t="s">
        <v>289</v>
      </c>
      <c r="F73" s="4"/>
      <c r="G73" s="3" t="s">
        <v>290</v>
      </c>
      <c r="H73" s="2" t="n">
        <v>3</v>
      </c>
      <c r="I73" s="2" t="n">
        <v>220</v>
      </c>
      <c r="J73" s="2" t="str">
        <f aca="false">IF(AND(OR(K73="ĐHLT",K73="CĐLT",K73="CĐCQ"),I73&gt;=350),"Đậu",IF(AND(K73="ĐHCQ",I73&gt;=400),"Đậu",IF(AND(K73="TCCN",I73&gt;=300),"Đậu","Rớt")))</f>
        <v>Rớt</v>
      </c>
      <c r="K73" s="5" t="s">
        <v>1059</v>
      </c>
      <c r="L73" s="3" t="s">
        <v>28</v>
      </c>
    </row>
    <row r="74" customFormat="false" ht="12.75" hidden="false" customHeight="false" outlineLevel="0" collapsed="false">
      <c r="A74" s="2" t="n">
        <v>1310074</v>
      </c>
      <c r="B74" s="3" t="s">
        <v>281</v>
      </c>
      <c r="C74" s="3" t="s">
        <v>282</v>
      </c>
      <c r="D74" s="3" t="s">
        <v>283</v>
      </c>
      <c r="E74" s="3" t="s">
        <v>284</v>
      </c>
      <c r="F74" s="4"/>
      <c r="G74" s="3" t="s">
        <v>241</v>
      </c>
      <c r="H74" s="2" t="n">
        <v>3</v>
      </c>
      <c r="I74" s="2" t="n">
        <v>185</v>
      </c>
      <c r="J74" s="2" t="str">
        <f aca="false">IF(AND(OR(K74="ĐHLT",K74="CĐLT",K74="CĐCQ"),I74&gt;=350),"Đậu",IF(AND(K74="ĐHCQ",I74&gt;=400),"Đậu",IF(AND(K74="TCCN",I74&gt;=300),"Đậu","Rớt")))</f>
        <v>Rớt</v>
      </c>
      <c r="K74" s="5" t="s">
        <v>1060</v>
      </c>
      <c r="L74" s="3" t="s">
        <v>24</v>
      </c>
    </row>
    <row r="75" customFormat="false" ht="12.75" hidden="false" customHeight="false" outlineLevel="0" collapsed="false">
      <c r="A75" s="2" t="n">
        <v>1310075</v>
      </c>
      <c r="B75" s="3" t="s">
        <v>285</v>
      </c>
      <c r="C75" s="3" t="s">
        <v>132</v>
      </c>
      <c r="D75" s="3" t="s">
        <v>283</v>
      </c>
      <c r="E75" s="3" t="s">
        <v>286</v>
      </c>
      <c r="F75" s="4"/>
      <c r="G75" s="3" t="s">
        <v>146</v>
      </c>
      <c r="H75" s="2" t="n">
        <v>3</v>
      </c>
      <c r="I75" s="2" t="n">
        <v>235</v>
      </c>
      <c r="J75" s="2" t="str">
        <f aca="false">IF(AND(OR(K75="ĐHLT",K75="CĐLT",K75="CĐCQ"),I75&gt;=350),"Đậu",IF(AND(K75="ĐHCQ",I75&gt;=400),"Đậu",IF(AND(K75="TCCN",I75&gt;=300),"Đậu","Rớt")))</f>
        <v>Rớt</v>
      </c>
      <c r="K75" s="5" t="s">
        <v>1062</v>
      </c>
      <c r="L75" s="3" t="s">
        <v>24</v>
      </c>
    </row>
    <row r="76" customFormat="false" ht="12.75" hidden="false" customHeight="false" outlineLevel="0" collapsed="false">
      <c r="A76" s="2" t="n">
        <v>1310077</v>
      </c>
      <c r="B76" s="3" t="s">
        <v>291</v>
      </c>
      <c r="C76" s="3" t="s">
        <v>292</v>
      </c>
      <c r="D76" s="3" t="s">
        <v>283</v>
      </c>
      <c r="E76" s="3" t="s">
        <v>293</v>
      </c>
      <c r="F76" s="4"/>
      <c r="G76" s="3" t="s">
        <v>111</v>
      </c>
      <c r="H76" s="2" t="n">
        <v>3</v>
      </c>
      <c r="I76" s="2" t="n">
        <v>490</v>
      </c>
      <c r="J76" s="2" t="str">
        <f aca="false">IF(AND(OR(K76="ĐHLT",K76="CĐLT",K76="CĐCQ"),I76&gt;=350),"Đậu",IF(AND(K76="ĐHCQ",I76&gt;=400),"Đậu",IF(AND(K76="TCCN",I76&gt;=300),"Đậu","Rớt")))</f>
        <v>Đậu</v>
      </c>
      <c r="K76" s="5" t="s">
        <v>1061</v>
      </c>
      <c r="L76" s="3" t="s">
        <v>19</v>
      </c>
    </row>
    <row r="77" customFormat="false" ht="12.75" hidden="false" customHeight="false" outlineLevel="0" collapsed="false">
      <c r="A77" s="2" t="n">
        <v>1310078</v>
      </c>
      <c r="B77" s="3" t="s">
        <v>294</v>
      </c>
      <c r="C77" s="3" t="s">
        <v>295</v>
      </c>
      <c r="D77" s="3" t="s">
        <v>296</v>
      </c>
      <c r="E77" s="3" t="s">
        <v>297</v>
      </c>
      <c r="F77" s="4"/>
      <c r="G77" s="3" t="s">
        <v>298</v>
      </c>
      <c r="H77" s="2" t="n">
        <v>3</v>
      </c>
      <c r="I77" s="2" t="n">
        <v>350</v>
      </c>
      <c r="J77" s="2" t="str">
        <f aca="false">IF(AND(OR(K77="ĐHLT",K77="CĐLT",K77="CĐCQ"),I77&gt;=350),"Đậu",IF(AND(K77="ĐHCQ",I77&gt;=400),"Đậu",IF(AND(K77="TCCN",I77&gt;=300),"Đậu","Rớt")))</f>
        <v>Đậu</v>
      </c>
      <c r="K77" s="5" t="s">
        <v>1060</v>
      </c>
      <c r="L77" s="3" t="s">
        <v>24</v>
      </c>
    </row>
    <row r="78" customFormat="false" ht="12.75" hidden="false" customHeight="false" outlineLevel="0" collapsed="false">
      <c r="A78" s="2" t="n">
        <v>1310079</v>
      </c>
      <c r="B78" s="3" t="s">
        <v>299</v>
      </c>
      <c r="C78" s="3" t="s">
        <v>300</v>
      </c>
      <c r="D78" s="3" t="s">
        <v>296</v>
      </c>
      <c r="E78" s="3" t="s">
        <v>301</v>
      </c>
      <c r="F78" s="4"/>
      <c r="G78" s="3" t="s">
        <v>18</v>
      </c>
      <c r="H78" s="2" t="n">
        <v>3</v>
      </c>
      <c r="I78" s="2" t="n">
        <v>280</v>
      </c>
      <c r="J78" s="2" t="str">
        <f aca="false">IF(AND(OR(K78="ĐHLT",K78="CĐLT",K78="CĐCQ"),I78&gt;=350),"Đậu",IF(AND(K78="ĐHCQ",I78&gt;=400),"Đậu",IF(AND(K78="TCCN",I78&gt;=300),"Đậu","Rớt")))</f>
        <v>Rớt</v>
      </c>
      <c r="K78" s="5" t="s">
        <v>1061</v>
      </c>
      <c r="L78" s="3" t="s">
        <v>19</v>
      </c>
    </row>
    <row r="79" customFormat="false" ht="12.75" hidden="false" customHeight="false" outlineLevel="0" collapsed="false">
      <c r="A79" s="2" t="n">
        <v>1310080</v>
      </c>
      <c r="B79" s="3" t="s">
        <v>302</v>
      </c>
      <c r="C79" s="3" t="s">
        <v>303</v>
      </c>
      <c r="D79" s="3" t="s">
        <v>296</v>
      </c>
      <c r="E79" s="3" t="s">
        <v>304</v>
      </c>
      <c r="F79" s="4"/>
      <c r="G79" s="3" t="s">
        <v>305</v>
      </c>
      <c r="H79" s="2" t="n">
        <v>3</v>
      </c>
      <c r="I79" s="2" t="n">
        <v>300</v>
      </c>
      <c r="J79" s="2" t="str">
        <f aca="false">IF(AND(OR(K79="ĐHLT",K79="CĐLT",K79="CĐCQ"),I79&gt;=350),"Đậu",IF(AND(K79="ĐHCQ",I79&gt;=400),"Đậu",IF(AND(K79="TCCN",I79&gt;=300),"Đậu","Rớt")))</f>
        <v>Rớt</v>
      </c>
      <c r="K79" s="5" t="s">
        <v>1061</v>
      </c>
      <c r="L79" s="3" t="s">
        <v>19</v>
      </c>
    </row>
    <row r="80" customFormat="false" ht="12.75" hidden="false" customHeight="false" outlineLevel="0" collapsed="false">
      <c r="A80" s="2" t="n">
        <v>1310081</v>
      </c>
      <c r="B80" s="3" t="s">
        <v>306</v>
      </c>
      <c r="C80" s="3" t="s">
        <v>307</v>
      </c>
      <c r="D80" s="3" t="s">
        <v>308</v>
      </c>
      <c r="E80" s="3" t="s">
        <v>309</v>
      </c>
      <c r="F80" s="4"/>
      <c r="G80" s="3" t="s">
        <v>44</v>
      </c>
      <c r="H80" s="2" t="n">
        <v>3</v>
      </c>
      <c r="I80" s="2" t="n">
        <v>400</v>
      </c>
      <c r="J80" s="2" t="str">
        <f aca="false">IF(AND(OR(K80="ĐHLT",K80="CĐLT",K80="CĐCQ"),I80&gt;=350),"Đậu",IF(AND(K80="ĐHCQ",I80&gt;=400),"Đậu",IF(AND(K80="TCCN",I80&gt;=300),"Đậu","Rớt")))</f>
        <v>Đậu</v>
      </c>
      <c r="K80" s="5" t="s">
        <v>1061</v>
      </c>
      <c r="L80" s="3" t="s">
        <v>19</v>
      </c>
    </row>
    <row r="81" customFormat="false" ht="12.75" hidden="false" customHeight="false" outlineLevel="0" collapsed="false">
      <c r="A81" s="2" t="n">
        <v>1310083</v>
      </c>
      <c r="B81" s="3" t="s">
        <v>313</v>
      </c>
      <c r="C81" s="3" t="s">
        <v>314</v>
      </c>
      <c r="D81" s="3" t="s">
        <v>311</v>
      </c>
      <c r="E81" s="3" t="s">
        <v>315</v>
      </c>
      <c r="F81" s="4"/>
      <c r="G81" s="3" t="s">
        <v>316</v>
      </c>
      <c r="H81" s="2" t="n">
        <v>3</v>
      </c>
      <c r="I81" s="2" t="n">
        <v>170</v>
      </c>
      <c r="J81" s="2" t="str">
        <f aca="false">IF(AND(OR(K81="ĐHLT",K81="CĐLT",K81="CĐCQ"),I81&gt;=350),"Đậu",IF(AND(K81="ĐHCQ",I81&gt;=400),"Đậu",IF(AND(K81="TCCN",I81&gt;=300),"Đậu","Rớt")))</f>
        <v>Rớt</v>
      </c>
      <c r="K81" s="5" t="s">
        <v>1060</v>
      </c>
      <c r="L81" s="3" t="s">
        <v>24</v>
      </c>
    </row>
    <row r="82" customFormat="false" ht="12.75" hidden="false" customHeight="false" outlineLevel="0" collapsed="false">
      <c r="A82" s="2" t="n">
        <v>1310085</v>
      </c>
      <c r="B82" s="3" t="s">
        <v>320</v>
      </c>
      <c r="C82" s="3" t="s">
        <v>321</v>
      </c>
      <c r="D82" s="3" t="s">
        <v>311</v>
      </c>
      <c r="E82" s="3" t="s">
        <v>322</v>
      </c>
      <c r="F82" s="4"/>
      <c r="G82" s="3" t="s">
        <v>323</v>
      </c>
      <c r="H82" s="2" t="n">
        <v>3</v>
      </c>
      <c r="I82" s="2" t="n">
        <v>350</v>
      </c>
      <c r="J82" s="2" t="str">
        <f aca="false">IF(AND(OR(K82="ĐHLT",K82="CĐLT",K82="CĐCQ"),I82&gt;=350),"Đậu",IF(AND(K82="ĐHCQ",I82&gt;=400),"Đậu",IF(AND(K82="TCCN",I82&gt;=300),"Đậu","Rớt")))</f>
        <v>Đậu</v>
      </c>
      <c r="K82" s="5" t="s">
        <v>1060</v>
      </c>
      <c r="L82" s="3" t="s">
        <v>24</v>
      </c>
    </row>
    <row r="83" customFormat="false" ht="12.75" hidden="false" customHeight="false" outlineLevel="0" collapsed="false">
      <c r="A83" s="2" t="n">
        <v>1310082</v>
      </c>
      <c r="B83" s="3" t="s">
        <v>310</v>
      </c>
      <c r="C83" s="3" t="s">
        <v>132</v>
      </c>
      <c r="D83" s="3" t="s">
        <v>311</v>
      </c>
      <c r="E83" s="3" t="s">
        <v>312</v>
      </c>
      <c r="F83" s="4"/>
      <c r="G83" s="3" t="s">
        <v>106</v>
      </c>
      <c r="H83" s="2" t="n">
        <v>3</v>
      </c>
      <c r="I83" s="2" t="n">
        <v>235</v>
      </c>
      <c r="J83" s="2" t="str">
        <f aca="false">IF(AND(OR(K83="ĐHLT",K83="CĐLT",K83="CĐCQ"),I83&gt;=350),"Đậu",IF(AND(K83="ĐHCQ",I83&gt;=400),"Đậu",IF(AND(K83="TCCN",I83&gt;=300),"Đậu","Rớt")))</f>
        <v>Rớt</v>
      </c>
      <c r="K83" s="5" t="s">
        <v>1060</v>
      </c>
      <c r="L83" s="3" t="s">
        <v>24</v>
      </c>
    </row>
    <row r="84" customFormat="false" ht="12.75" hidden="false" customHeight="false" outlineLevel="0" collapsed="false">
      <c r="A84" s="2" t="n">
        <v>1310084</v>
      </c>
      <c r="B84" s="3" t="s">
        <v>317</v>
      </c>
      <c r="C84" s="3" t="s">
        <v>318</v>
      </c>
      <c r="D84" s="3" t="s">
        <v>311</v>
      </c>
      <c r="E84" s="3" t="s">
        <v>319</v>
      </c>
      <c r="F84" s="4"/>
      <c r="G84" s="3" t="s">
        <v>111</v>
      </c>
      <c r="H84" s="2" t="n">
        <v>3</v>
      </c>
      <c r="I84" s="2" t="n">
        <v>535</v>
      </c>
      <c r="J84" s="2" t="str">
        <f aca="false">IF(AND(OR(K84="ĐHLT",K84="CĐLT",K84="CĐCQ"),I84&gt;=350),"Đậu",IF(AND(K84="ĐHCQ",I84&gt;=400),"Đậu",IF(AND(K84="TCCN",I84&gt;=300),"Đậu","Rớt")))</f>
        <v>Đậu</v>
      </c>
      <c r="K84" s="5" t="s">
        <v>1061</v>
      </c>
      <c r="L84" s="3" t="s">
        <v>19</v>
      </c>
    </row>
    <row r="85" customFormat="false" ht="12.75" hidden="false" customHeight="false" outlineLevel="0" collapsed="false">
      <c r="A85" s="2" t="n">
        <v>1310086</v>
      </c>
      <c r="B85" s="3" t="s">
        <v>324</v>
      </c>
      <c r="C85" s="3" t="s">
        <v>261</v>
      </c>
      <c r="D85" s="3" t="s">
        <v>325</v>
      </c>
      <c r="E85" s="3" t="s">
        <v>326</v>
      </c>
      <c r="F85" s="4"/>
      <c r="G85" s="3" t="s">
        <v>323</v>
      </c>
      <c r="H85" s="2" t="n">
        <v>3</v>
      </c>
      <c r="I85" s="2" t="n">
        <v>380</v>
      </c>
      <c r="J85" s="2" t="str">
        <f aca="false">IF(AND(OR(K85="ĐHLT",K85="CĐLT",K85="CĐCQ"),I85&gt;=350),"Đậu",IF(AND(K85="ĐHCQ",I85&gt;=400),"Đậu",IF(AND(K85="TCCN",I85&gt;=300),"Đậu","Rớt")))</f>
        <v>Đậu</v>
      </c>
      <c r="K85" s="5" t="s">
        <v>1060</v>
      </c>
      <c r="L85" s="3" t="s">
        <v>24</v>
      </c>
    </row>
    <row r="86" customFormat="false" ht="12.75" hidden="false" customHeight="false" outlineLevel="0" collapsed="false">
      <c r="A86" s="2" t="n">
        <v>1310089</v>
      </c>
      <c r="B86" s="4"/>
      <c r="C86" s="3" t="s">
        <v>231</v>
      </c>
      <c r="D86" s="3" t="s">
        <v>329</v>
      </c>
      <c r="E86" s="3" t="s">
        <v>334</v>
      </c>
      <c r="F86" s="4"/>
      <c r="G86" s="4"/>
      <c r="H86" s="2" t="n">
        <v>4</v>
      </c>
      <c r="I86" s="2" t="n">
        <v>255</v>
      </c>
      <c r="J86" s="2" t="str">
        <f aca="false">IF(AND(OR(K86="ĐHLT",K86="CĐLT",K86="CĐCQ"),I86&gt;=350),"Đậu",IF(AND(K86="ĐHCQ",I86&gt;=400),"Đậu",IF(AND(K86="TCCN",I86&gt;=300),"Đậu","Rớt")))</f>
        <v>Rớt</v>
      </c>
      <c r="K86" s="5"/>
      <c r="L86" s="3" t="s">
        <v>54</v>
      </c>
    </row>
    <row r="87" customFormat="false" ht="12.75" hidden="false" customHeight="false" outlineLevel="0" collapsed="false">
      <c r="A87" s="2" t="n">
        <v>1310087</v>
      </c>
      <c r="B87" s="3" t="s">
        <v>327</v>
      </c>
      <c r="C87" s="3" t="s">
        <v>328</v>
      </c>
      <c r="D87" s="3" t="s">
        <v>329</v>
      </c>
      <c r="E87" s="3" t="s">
        <v>330</v>
      </c>
      <c r="F87" s="4"/>
      <c r="G87" s="3" t="s">
        <v>111</v>
      </c>
      <c r="H87" s="2" t="n">
        <v>3</v>
      </c>
      <c r="I87" s="2" t="n">
        <v>295</v>
      </c>
      <c r="J87" s="2" t="str">
        <f aca="false">IF(AND(OR(K87="ĐHLT",K87="CĐLT",K87="CĐCQ"),I87&gt;=350),"Đậu",IF(AND(K87="ĐHCQ",I87&gt;=400),"Đậu",IF(AND(K87="TCCN",I87&gt;=300),"Đậu","Rớt")))</f>
        <v>Rớt</v>
      </c>
      <c r="K87" s="5" t="s">
        <v>1061</v>
      </c>
      <c r="L87" s="3" t="s">
        <v>19</v>
      </c>
    </row>
    <row r="88" customFormat="false" ht="12.75" hidden="false" customHeight="false" outlineLevel="0" collapsed="false">
      <c r="A88" s="2" t="n">
        <v>1310088</v>
      </c>
      <c r="B88" s="3" t="s">
        <v>331</v>
      </c>
      <c r="C88" s="3" t="s">
        <v>332</v>
      </c>
      <c r="D88" s="3" t="s">
        <v>329</v>
      </c>
      <c r="E88" s="3" t="s">
        <v>333</v>
      </c>
      <c r="F88" s="4"/>
      <c r="G88" s="3" t="s">
        <v>198</v>
      </c>
      <c r="H88" s="2" t="n">
        <v>4</v>
      </c>
      <c r="I88" s="2" t="n">
        <v>410</v>
      </c>
      <c r="J88" s="2" t="str">
        <f aca="false">IF(AND(OR(K88="ĐHLT",K88="CĐLT",K88="CĐCQ"),I88&gt;=350),"Đậu",IF(AND(K88="ĐHCQ",I88&gt;=400),"Đậu",IF(AND(K88="TCCN",I88&gt;=300),"Đậu","Rớt")))</f>
        <v>Đậu</v>
      </c>
      <c r="K88" s="5" t="s">
        <v>1061</v>
      </c>
      <c r="L88" s="3" t="s">
        <v>19</v>
      </c>
    </row>
    <row r="89" customFormat="false" ht="12.75" hidden="false" customHeight="false" outlineLevel="0" collapsed="false">
      <c r="A89" s="2" t="n">
        <v>1310090</v>
      </c>
      <c r="B89" s="3" t="s">
        <v>335</v>
      </c>
      <c r="C89" s="3" t="s">
        <v>336</v>
      </c>
      <c r="D89" s="3" t="s">
        <v>337</v>
      </c>
      <c r="E89" s="3" t="s">
        <v>338</v>
      </c>
      <c r="F89" s="4"/>
      <c r="G89" s="3" t="s">
        <v>339</v>
      </c>
      <c r="H89" s="2" t="n">
        <v>4</v>
      </c>
      <c r="I89" s="2" t="n">
        <v>210</v>
      </c>
      <c r="J89" s="2" t="str">
        <f aca="false">IF(AND(OR(K89="ĐHLT",K89="CĐLT",K89="CĐCQ"),I89&gt;=350),"Đậu",IF(AND(K89="ĐHCQ",I89&gt;=400),"Đậu",IF(AND(K89="TCCN",I89&gt;=300),"Đậu","Rớt")))</f>
        <v>Rớt</v>
      </c>
      <c r="K89" s="5" t="s">
        <v>1060</v>
      </c>
      <c r="L89" s="3" t="s">
        <v>24</v>
      </c>
    </row>
    <row r="90" customFormat="false" ht="12.75" hidden="false" customHeight="false" outlineLevel="0" collapsed="false">
      <c r="A90" s="2" t="n">
        <v>1310091</v>
      </c>
      <c r="B90" s="3" t="s">
        <v>340</v>
      </c>
      <c r="C90" s="3" t="s">
        <v>341</v>
      </c>
      <c r="D90" s="3" t="s">
        <v>337</v>
      </c>
      <c r="E90" s="3" t="s">
        <v>342</v>
      </c>
      <c r="F90" s="4"/>
      <c r="G90" s="3" t="s">
        <v>245</v>
      </c>
      <c r="H90" s="2" t="n">
        <v>4</v>
      </c>
      <c r="I90" s="2" t="n">
        <v>185</v>
      </c>
      <c r="J90" s="2" t="str">
        <f aca="false">IF(AND(OR(K90="ĐHLT",K90="CĐLT",K90="CĐCQ"),I90&gt;=350),"Đậu",IF(AND(K90="ĐHCQ",I90&gt;=400),"Đậu",IF(AND(K90="TCCN",I90&gt;=300),"Đậu","Rớt")))</f>
        <v>Rớt</v>
      </c>
      <c r="K90" s="5" t="s">
        <v>1062</v>
      </c>
      <c r="L90" s="3" t="s">
        <v>24</v>
      </c>
    </row>
    <row r="91" customFormat="false" ht="12.75" hidden="false" customHeight="false" outlineLevel="0" collapsed="false">
      <c r="A91" s="2" t="n">
        <v>1310092</v>
      </c>
      <c r="B91" s="3" t="s">
        <v>343</v>
      </c>
      <c r="C91" s="3" t="s">
        <v>188</v>
      </c>
      <c r="D91" s="3" t="s">
        <v>344</v>
      </c>
      <c r="E91" s="3" t="s">
        <v>345</v>
      </c>
      <c r="F91" s="4"/>
      <c r="G91" s="3" t="s">
        <v>111</v>
      </c>
      <c r="H91" s="2" t="n">
        <v>4</v>
      </c>
      <c r="I91" s="2" t="n">
        <v>490</v>
      </c>
      <c r="J91" s="2" t="str">
        <f aca="false">IF(AND(OR(K91="ĐHLT",K91="CĐLT",K91="CĐCQ"),I91&gt;=350),"Đậu",IF(AND(K91="ĐHCQ",I91&gt;=400),"Đậu",IF(AND(K91="TCCN",I91&gt;=300),"Đậu","Rớt")))</f>
        <v>Đậu</v>
      </c>
      <c r="K91" s="5" t="s">
        <v>1061</v>
      </c>
      <c r="L91" s="3" t="s">
        <v>19</v>
      </c>
    </row>
    <row r="92" customFormat="false" ht="12.75" hidden="false" customHeight="false" outlineLevel="0" collapsed="false">
      <c r="A92" s="2" t="n">
        <v>1310093</v>
      </c>
      <c r="B92" s="3" t="s">
        <v>346</v>
      </c>
      <c r="C92" s="3" t="s">
        <v>347</v>
      </c>
      <c r="D92" s="3" t="s">
        <v>348</v>
      </c>
      <c r="E92" s="3" t="s">
        <v>349</v>
      </c>
      <c r="F92" s="4"/>
      <c r="G92" s="3" t="s">
        <v>106</v>
      </c>
      <c r="H92" s="2" t="n">
        <v>4</v>
      </c>
      <c r="I92" s="2" t="n">
        <v>350</v>
      </c>
      <c r="J92" s="2" t="str">
        <f aca="false">IF(AND(OR(K92="ĐHLT",K92="CĐLT",K92="CĐCQ"),I92&gt;=350),"Đậu",IF(AND(K92="ĐHCQ",I92&gt;=400),"Đậu",IF(AND(K92="TCCN",I92&gt;=300),"Đậu","Rớt")))</f>
        <v>Đậu</v>
      </c>
      <c r="K92" s="5" t="s">
        <v>1060</v>
      </c>
      <c r="L92" s="3" t="s">
        <v>24</v>
      </c>
    </row>
    <row r="93" customFormat="false" ht="12.75" hidden="false" customHeight="false" outlineLevel="0" collapsed="false">
      <c r="A93" s="2" t="n">
        <v>1310095</v>
      </c>
      <c r="B93" s="3" t="s">
        <v>355</v>
      </c>
      <c r="C93" s="3" t="s">
        <v>356</v>
      </c>
      <c r="D93" s="3" t="s">
        <v>352</v>
      </c>
      <c r="E93" s="3" t="s">
        <v>357</v>
      </c>
      <c r="F93" s="4"/>
      <c r="G93" s="3" t="s">
        <v>358</v>
      </c>
      <c r="H93" s="2" t="n">
        <v>4</v>
      </c>
      <c r="I93" s="2" t="n">
        <v>215</v>
      </c>
      <c r="J93" s="2" t="str">
        <f aca="false">IF(AND(OR(K93="ĐHLT",K93="CĐLT",K93="CĐCQ"),I93&gt;=350),"Đậu",IF(AND(K93="ĐHCQ",I93&gt;=400),"Đậu",IF(AND(K93="TCCN",I93&gt;=300),"Đậu","Rớt")))</f>
        <v>Rớt</v>
      </c>
      <c r="K93" s="5" t="s">
        <v>1060</v>
      </c>
      <c r="L93" s="3" t="s">
        <v>24</v>
      </c>
    </row>
    <row r="94" customFormat="false" ht="12.75" hidden="false" customHeight="false" outlineLevel="0" collapsed="false">
      <c r="A94" s="2" t="n">
        <v>1310094</v>
      </c>
      <c r="B94" s="3" t="s">
        <v>350</v>
      </c>
      <c r="C94" s="3" t="s">
        <v>351</v>
      </c>
      <c r="D94" s="3" t="s">
        <v>352</v>
      </c>
      <c r="E94" s="3" t="s">
        <v>353</v>
      </c>
      <c r="F94" s="4"/>
      <c r="G94" s="3" t="s">
        <v>354</v>
      </c>
      <c r="H94" s="2" t="n">
        <v>4</v>
      </c>
      <c r="I94" s="2" t="n">
        <v>350</v>
      </c>
      <c r="J94" s="2" t="str">
        <f aca="false">IF(AND(OR(K94="ĐHLT",K94="CĐLT",K94="CĐCQ"),I94&gt;=350),"Đậu",IF(AND(K94="ĐHCQ",I94&gt;=400),"Đậu",IF(AND(K94="TCCN",I94&gt;=300),"Đậu","Rớt")))</f>
        <v>Đậu</v>
      </c>
      <c r="K94" s="5" t="s">
        <v>1060</v>
      </c>
      <c r="L94" s="3" t="s">
        <v>24</v>
      </c>
    </row>
    <row r="95" customFormat="false" ht="12.75" hidden="false" customHeight="false" outlineLevel="0" collapsed="false">
      <c r="A95" s="2" t="n">
        <v>1310096</v>
      </c>
      <c r="B95" s="3" t="s">
        <v>359</v>
      </c>
      <c r="C95" s="3" t="s">
        <v>360</v>
      </c>
      <c r="D95" s="3" t="s">
        <v>352</v>
      </c>
      <c r="E95" s="3" t="s">
        <v>361</v>
      </c>
      <c r="F95" s="4"/>
      <c r="G95" s="3" t="s">
        <v>146</v>
      </c>
      <c r="H95" s="2" t="n">
        <v>4</v>
      </c>
      <c r="I95" s="2" t="n">
        <v>180</v>
      </c>
      <c r="J95" s="2" t="str">
        <f aca="false">IF(AND(OR(K95="ĐHLT",K95="CĐLT",K95="CĐCQ"),I95&gt;=350),"Đậu",IF(AND(K95="ĐHCQ",I95&gt;=400),"Đậu",IF(AND(K95="TCCN",I95&gt;=300),"Đậu","Rớt")))</f>
        <v>Rớt</v>
      </c>
      <c r="K95" s="5" t="s">
        <v>1062</v>
      </c>
      <c r="L95" s="3" t="s">
        <v>24</v>
      </c>
    </row>
    <row r="96" customFormat="false" ht="12.75" hidden="false" customHeight="false" outlineLevel="0" collapsed="false">
      <c r="A96" s="2" t="n">
        <v>1310099</v>
      </c>
      <c r="B96" s="3" t="s">
        <v>369</v>
      </c>
      <c r="C96" s="3" t="s">
        <v>370</v>
      </c>
      <c r="D96" s="3" t="s">
        <v>364</v>
      </c>
      <c r="E96" s="3" t="s">
        <v>371</v>
      </c>
      <c r="F96" s="4"/>
      <c r="G96" s="3" t="s">
        <v>372</v>
      </c>
      <c r="H96" s="2" t="n">
        <v>4</v>
      </c>
      <c r="I96" s="2" t="n">
        <v>145</v>
      </c>
      <c r="J96" s="2" t="str">
        <f aca="false">IF(AND(OR(K96="ĐHLT",K96="CĐLT",K96="CĐCQ"),I96&gt;=350),"Đậu",IF(AND(K96="ĐHCQ",I96&gt;=400),"Đậu",IF(AND(K96="TCCN",I96&gt;=300),"Đậu","Rớt")))</f>
        <v>Rớt</v>
      </c>
      <c r="K96" s="5" t="s">
        <v>1059</v>
      </c>
      <c r="L96" s="3" t="s">
        <v>28</v>
      </c>
    </row>
    <row r="97" customFormat="false" ht="12.75" hidden="false" customHeight="false" outlineLevel="0" collapsed="false">
      <c r="A97" s="2" t="n">
        <v>1310098</v>
      </c>
      <c r="B97" s="3" t="s">
        <v>366</v>
      </c>
      <c r="C97" s="3" t="s">
        <v>136</v>
      </c>
      <c r="D97" s="3" t="s">
        <v>364</v>
      </c>
      <c r="E97" s="3" t="s">
        <v>367</v>
      </c>
      <c r="F97" s="4"/>
      <c r="G97" s="3" t="s">
        <v>368</v>
      </c>
      <c r="H97" s="2" t="n">
        <v>4</v>
      </c>
      <c r="I97" s="2" t="n">
        <v>350</v>
      </c>
      <c r="J97" s="2" t="str">
        <f aca="false">IF(AND(OR(K97="ĐHLT",K97="CĐLT",K97="CĐCQ"),I97&gt;=350),"Đậu",IF(AND(K97="ĐHCQ",I97&gt;=400),"Đậu",IF(AND(K97="TCCN",I97&gt;=300),"Đậu","Rớt")))</f>
        <v>Đậu</v>
      </c>
      <c r="K97" s="5" t="s">
        <v>1060</v>
      </c>
      <c r="L97" s="3" t="s">
        <v>24</v>
      </c>
    </row>
    <row r="98" customFormat="false" ht="12.75" hidden="false" customHeight="false" outlineLevel="0" collapsed="false">
      <c r="A98" s="2" t="n">
        <v>1310097</v>
      </c>
      <c r="B98" s="3" t="s">
        <v>362</v>
      </c>
      <c r="C98" s="3" t="s">
        <v>363</v>
      </c>
      <c r="D98" s="3" t="s">
        <v>364</v>
      </c>
      <c r="E98" s="3" t="s">
        <v>365</v>
      </c>
      <c r="F98" s="4"/>
      <c r="G98" s="3" t="s">
        <v>116</v>
      </c>
      <c r="H98" s="2" t="n">
        <v>4</v>
      </c>
      <c r="I98" s="2" t="n">
        <v>400</v>
      </c>
      <c r="J98" s="2" t="str">
        <f aca="false">IF(AND(OR(K98="ĐHLT",K98="CĐLT",K98="CĐCQ"),I98&gt;=350),"Đậu",IF(AND(K98="ĐHCQ",I98&gt;=400),"Đậu",IF(AND(K98="TCCN",I98&gt;=300),"Đậu","Rớt")))</f>
        <v>Đậu</v>
      </c>
      <c r="K98" s="5" t="s">
        <v>1061</v>
      </c>
      <c r="L98" s="3" t="s">
        <v>19</v>
      </c>
    </row>
    <row r="99" customFormat="false" ht="12.75" hidden="false" customHeight="false" outlineLevel="0" collapsed="false">
      <c r="A99" s="2" t="n">
        <v>1310100</v>
      </c>
      <c r="B99" s="3" t="s">
        <v>373</v>
      </c>
      <c r="C99" s="3" t="s">
        <v>374</v>
      </c>
      <c r="D99" s="3" t="s">
        <v>375</v>
      </c>
      <c r="E99" s="3" t="s">
        <v>376</v>
      </c>
      <c r="F99" s="4"/>
      <c r="G99" s="3" t="s">
        <v>81</v>
      </c>
      <c r="H99" s="2" t="n">
        <v>4</v>
      </c>
      <c r="I99" s="2" t="n">
        <v>380</v>
      </c>
      <c r="J99" s="2" t="str">
        <f aca="false">IF(AND(OR(K99="ĐHLT",K99="CĐLT",K99="CĐCQ"),I99&gt;=350),"Đậu",IF(AND(K99="ĐHCQ",I99&gt;=400),"Đậu",IF(AND(K99="TCCN",I99&gt;=300),"Đậu","Rớt")))</f>
        <v>Đậu</v>
      </c>
      <c r="K99" s="5" t="s">
        <v>1060</v>
      </c>
      <c r="L99" s="3" t="s">
        <v>24</v>
      </c>
    </row>
    <row r="100" customFormat="false" ht="12.75" hidden="false" customHeight="false" outlineLevel="0" collapsed="false">
      <c r="A100" s="2" t="n">
        <v>1310101</v>
      </c>
      <c r="B100" s="3" t="s">
        <v>377</v>
      </c>
      <c r="C100" s="3" t="s">
        <v>225</v>
      </c>
      <c r="D100" s="3" t="s">
        <v>375</v>
      </c>
      <c r="E100" s="3" t="s">
        <v>378</v>
      </c>
      <c r="F100" s="4"/>
      <c r="G100" s="3" t="s">
        <v>146</v>
      </c>
      <c r="H100" s="2" t="n">
        <v>4</v>
      </c>
      <c r="I100" s="2" t="n">
        <v>145</v>
      </c>
      <c r="J100" s="2" t="str">
        <f aca="false">IF(AND(OR(K100="ĐHLT",K100="CĐLT",K100="CĐCQ"),I100&gt;=350),"Đậu",IF(AND(K100="ĐHCQ",I100&gt;=400),"Đậu",IF(AND(K100="TCCN",I100&gt;=300),"Đậu","Rớt")))</f>
        <v>Rớt</v>
      </c>
      <c r="K100" s="5" t="s">
        <v>1062</v>
      </c>
      <c r="L100" s="3" t="s">
        <v>24</v>
      </c>
    </row>
    <row r="101" customFormat="false" ht="12.75" hidden="false" customHeight="false" outlineLevel="0" collapsed="false">
      <c r="A101" s="2" t="n">
        <v>1310102</v>
      </c>
      <c r="B101" s="3" t="s">
        <v>379</v>
      </c>
      <c r="C101" s="3" t="s">
        <v>380</v>
      </c>
      <c r="D101" s="3" t="s">
        <v>375</v>
      </c>
      <c r="E101" s="3" t="s">
        <v>381</v>
      </c>
      <c r="F101" s="4"/>
      <c r="G101" s="3" t="s">
        <v>111</v>
      </c>
      <c r="H101" s="2" t="n">
        <v>4</v>
      </c>
      <c r="I101" s="2" t="n">
        <v>460</v>
      </c>
      <c r="J101" s="2" t="str">
        <f aca="false">IF(AND(OR(K101="ĐHLT",K101="CĐLT",K101="CĐCQ"),I101&gt;=350),"Đậu",IF(AND(K101="ĐHCQ",I101&gt;=400),"Đậu",IF(AND(K101="TCCN",I101&gt;=300),"Đậu","Rớt")))</f>
        <v>Đậu</v>
      </c>
      <c r="K101" s="5" t="s">
        <v>1061</v>
      </c>
      <c r="L101" s="3" t="s">
        <v>19</v>
      </c>
    </row>
    <row r="102" customFormat="false" ht="12.75" hidden="false" customHeight="false" outlineLevel="0" collapsed="false">
      <c r="A102" s="2" t="n">
        <v>1310103</v>
      </c>
      <c r="B102" s="3" t="s">
        <v>382</v>
      </c>
      <c r="C102" s="3" t="s">
        <v>383</v>
      </c>
      <c r="D102" s="3" t="s">
        <v>375</v>
      </c>
      <c r="E102" s="3" t="s">
        <v>384</v>
      </c>
      <c r="F102" s="4"/>
      <c r="G102" s="3" t="s">
        <v>237</v>
      </c>
      <c r="H102" s="2" t="n">
        <v>4</v>
      </c>
      <c r="I102" s="2" t="n">
        <v>210</v>
      </c>
      <c r="J102" s="2" t="str">
        <f aca="false">IF(AND(OR(K102="ĐHLT",K102="CĐLT",K102="CĐCQ"),I102&gt;=350),"Đậu",IF(AND(K102="ĐHCQ",I102&gt;=400),"Đậu",IF(AND(K102="TCCN",I102&gt;=300),"Đậu","Rớt")))</f>
        <v>Rớt</v>
      </c>
      <c r="K102" s="5" t="s">
        <v>1061</v>
      </c>
      <c r="L102" s="3" t="s">
        <v>19</v>
      </c>
    </row>
    <row r="103" customFormat="false" ht="12.75" hidden="false" customHeight="false" outlineLevel="0" collapsed="false">
      <c r="A103" s="2" t="n">
        <v>1310104</v>
      </c>
      <c r="B103" s="3" t="s">
        <v>385</v>
      </c>
      <c r="C103" s="3" t="s">
        <v>261</v>
      </c>
      <c r="D103" s="3" t="s">
        <v>386</v>
      </c>
      <c r="E103" s="3" t="s">
        <v>387</v>
      </c>
      <c r="F103" s="4"/>
      <c r="G103" s="3" t="s">
        <v>111</v>
      </c>
      <c r="H103" s="2" t="n">
        <v>4</v>
      </c>
      <c r="I103" s="2" t="n">
        <v>550</v>
      </c>
      <c r="J103" s="2" t="str">
        <f aca="false">IF(AND(OR(K103="ĐHLT",K103="CĐLT",K103="CĐCQ"),I103&gt;=350),"Đậu",IF(AND(K103="ĐHCQ",I103&gt;=400),"Đậu",IF(AND(K103="TCCN",I103&gt;=300),"Đậu","Rớt")))</f>
        <v>Đậu</v>
      </c>
      <c r="K103" s="5" t="s">
        <v>1061</v>
      </c>
      <c r="L103" s="3" t="s">
        <v>19</v>
      </c>
    </row>
    <row r="104" customFormat="false" ht="12.75" hidden="false" customHeight="false" outlineLevel="0" collapsed="false">
      <c r="A104" s="2" t="n">
        <v>1310108</v>
      </c>
      <c r="B104" s="3" t="s">
        <v>396</v>
      </c>
      <c r="C104" s="3" t="s">
        <v>397</v>
      </c>
      <c r="D104" s="3" t="s">
        <v>389</v>
      </c>
      <c r="E104" s="3" t="s">
        <v>398</v>
      </c>
      <c r="F104" s="4"/>
      <c r="G104" s="3" t="s">
        <v>399</v>
      </c>
      <c r="H104" s="2" t="n">
        <v>4</v>
      </c>
      <c r="I104" s="2" t="n">
        <v>135</v>
      </c>
      <c r="J104" s="2" t="str">
        <f aca="false">IF(AND(OR(K104="ĐHLT",K104="CĐLT",K104="CĐCQ"),I104&gt;=350),"Đậu",IF(AND(K104="ĐHCQ",I104&gt;=400),"Đậu",IF(AND(K104="TCCN",I104&gt;=300),"Đậu","Rớt")))</f>
        <v>Rớt</v>
      </c>
      <c r="K104" s="5" t="s">
        <v>1059</v>
      </c>
      <c r="L104" s="3" t="s">
        <v>28</v>
      </c>
    </row>
    <row r="105" customFormat="false" ht="12.75" hidden="false" customHeight="false" outlineLevel="0" collapsed="false">
      <c r="A105" s="2" t="n">
        <v>1310105</v>
      </c>
      <c r="B105" s="3" t="s">
        <v>388</v>
      </c>
      <c r="C105" s="3" t="s">
        <v>132</v>
      </c>
      <c r="D105" s="3" t="s">
        <v>389</v>
      </c>
      <c r="E105" s="3" t="s">
        <v>390</v>
      </c>
      <c r="F105" s="4"/>
      <c r="G105" s="3" t="s">
        <v>146</v>
      </c>
      <c r="H105" s="2" t="n">
        <v>4</v>
      </c>
      <c r="I105" s="2" t="n">
        <v>145</v>
      </c>
      <c r="J105" s="2" t="str">
        <f aca="false">IF(AND(OR(K105="ĐHLT",K105="CĐLT",K105="CĐCQ"),I105&gt;=350),"Đậu",IF(AND(K105="ĐHCQ",I105&gt;=400),"Đậu",IF(AND(K105="TCCN",I105&gt;=300),"Đậu","Rớt")))</f>
        <v>Rớt</v>
      </c>
      <c r="K105" s="5" t="s">
        <v>1062</v>
      </c>
      <c r="L105" s="3" t="s">
        <v>24</v>
      </c>
    </row>
    <row r="106" customFormat="false" ht="12.75" hidden="false" customHeight="false" outlineLevel="0" collapsed="false">
      <c r="A106" s="2" t="n">
        <v>1310106</v>
      </c>
      <c r="B106" s="3" t="s">
        <v>391</v>
      </c>
      <c r="C106" s="3" t="s">
        <v>261</v>
      </c>
      <c r="D106" s="3" t="s">
        <v>389</v>
      </c>
      <c r="E106" s="3" t="s">
        <v>392</v>
      </c>
      <c r="F106" s="4"/>
      <c r="G106" s="3" t="s">
        <v>111</v>
      </c>
      <c r="H106" s="2" t="n">
        <v>4</v>
      </c>
      <c r="I106" s="2" t="n">
        <v>400</v>
      </c>
      <c r="J106" s="2" t="str">
        <f aca="false">IF(AND(OR(K106="ĐHLT",K106="CĐLT",K106="CĐCQ"),I106&gt;=350),"Đậu",IF(AND(K106="ĐHCQ",I106&gt;=400),"Đậu",IF(AND(K106="TCCN",I106&gt;=300),"Đậu","Rớt")))</f>
        <v>Đậu</v>
      </c>
      <c r="K106" s="5" t="s">
        <v>1061</v>
      </c>
      <c r="L106" s="3" t="s">
        <v>19</v>
      </c>
    </row>
    <row r="107" customFormat="false" ht="12.75" hidden="false" customHeight="false" outlineLevel="0" collapsed="false">
      <c r="A107" s="2" t="n">
        <v>1310107</v>
      </c>
      <c r="B107" s="3" t="s">
        <v>393</v>
      </c>
      <c r="C107" s="3" t="s">
        <v>394</v>
      </c>
      <c r="D107" s="3" t="s">
        <v>389</v>
      </c>
      <c r="E107" s="3" t="s">
        <v>395</v>
      </c>
      <c r="F107" s="4"/>
      <c r="G107" s="3" t="s">
        <v>111</v>
      </c>
      <c r="H107" s="2" t="n">
        <v>4</v>
      </c>
      <c r="I107" s="2" t="n">
        <v>400</v>
      </c>
      <c r="J107" s="2" t="str">
        <f aca="false">IF(AND(OR(K107="ĐHLT",K107="CĐLT",K107="CĐCQ"),I107&gt;=350),"Đậu",IF(AND(K107="ĐHCQ",I107&gt;=400),"Đậu",IF(AND(K107="TCCN",I107&gt;=300),"Đậu","Rớt")))</f>
        <v>Đậu</v>
      </c>
      <c r="K107" s="5" t="s">
        <v>1061</v>
      </c>
      <c r="L107" s="3" t="s">
        <v>19</v>
      </c>
    </row>
    <row r="108" customFormat="false" ht="12.75" hidden="false" customHeight="false" outlineLevel="0" collapsed="false">
      <c r="A108" s="2" t="n">
        <v>1310109</v>
      </c>
      <c r="B108" s="3" t="s">
        <v>400</v>
      </c>
      <c r="C108" s="3" t="s">
        <v>132</v>
      </c>
      <c r="D108" s="3" t="s">
        <v>389</v>
      </c>
      <c r="E108" s="3" t="s">
        <v>401</v>
      </c>
      <c r="F108" s="4"/>
      <c r="G108" s="3" t="s">
        <v>18</v>
      </c>
      <c r="H108" s="2" t="n">
        <v>4</v>
      </c>
      <c r="I108" s="2" t="n">
        <v>400</v>
      </c>
      <c r="J108" s="2" t="str">
        <f aca="false">IF(AND(OR(K108="ĐHLT",K108="CĐLT",K108="CĐCQ"),I108&gt;=350),"Đậu",IF(AND(K108="ĐHCQ",I108&gt;=400),"Đậu",IF(AND(K108="TCCN",I108&gt;=300),"Đậu","Rớt")))</f>
        <v>Đậu</v>
      </c>
      <c r="K108" s="5" t="s">
        <v>1061</v>
      </c>
      <c r="L108" s="3" t="s">
        <v>19</v>
      </c>
    </row>
    <row r="109" customFormat="false" ht="12.75" hidden="false" customHeight="false" outlineLevel="0" collapsed="false">
      <c r="A109" s="2" t="n">
        <v>1310110</v>
      </c>
      <c r="B109" s="3" t="s">
        <v>402</v>
      </c>
      <c r="C109" s="3" t="s">
        <v>403</v>
      </c>
      <c r="D109" s="3" t="s">
        <v>404</v>
      </c>
      <c r="E109" s="3" t="s">
        <v>405</v>
      </c>
      <c r="F109" s="4"/>
      <c r="G109" s="3" t="s">
        <v>354</v>
      </c>
      <c r="H109" s="2" t="n">
        <v>4</v>
      </c>
      <c r="I109" s="2" t="n">
        <v>350</v>
      </c>
      <c r="J109" s="2" t="str">
        <f aca="false">IF(AND(OR(K109="ĐHLT",K109="CĐLT",K109="CĐCQ"),I109&gt;=350),"Đậu",IF(AND(K109="ĐHCQ",I109&gt;=400),"Đậu",IF(AND(K109="TCCN",I109&gt;=300),"Đậu","Rớt")))</f>
        <v>Đậu</v>
      </c>
      <c r="K109" s="5" t="s">
        <v>1060</v>
      </c>
      <c r="L109" s="3" t="s">
        <v>24</v>
      </c>
    </row>
    <row r="110" customFormat="false" ht="12.75" hidden="false" customHeight="false" outlineLevel="0" collapsed="false">
      <c r="A110" s="2" t="n">
        <v>1310111</v>
      </c>
      <c r="B110" s="3" t="s">
        <v>406</v>
      </c>
      <c r="C110" s="3" t="s">
        <v>85</v>
      </c>
      <c r="D110" s="3" t="s">
        <v>407</v>
      </c>
      <c r="E110" s="3" t="s">
        <v>408</v>
      </c>
      <c r="F110" s="4"/>
      <c r="G110" s="3" t="s">
        <v>18</v>
      </c>
      <c r="H110" s="2" t="n">
        <v>4</v>
      </c>
      <c r="I110" s="2" t="n">
        <v>205</v>
      </c>
      <c r="J110" s="2" t="str">
        <f aca="false">IF(AND(OR(K110="ĐHLT",K110="CĐLT",K110="CĐCQ"),I110&gt;=350),"Đậu",IF(AND(K110="ĐHCQ",I110&gt;=400),"Đậu",IF(AND(K110="TCCN",I110&gt;=300),"Đậu","Rớt")))</f>
        <v>Rớt</v>
      </c>
      <c r="K110" s="5" t="s">
        <v>1061</v>
      </c>
      <c r="L110" s="3" t="s">
        <v>19</v>
      </c>
    </row>
    <row r="111" customFormat="false" ht="12.75" hidden="false" customHeight="false" outlineLevel="0" collapsed="false">
      <c r="A111" s="2" t="n">
        <v>1310112</v>
      </c>
      <c r="B111" s="3" t="s">
        <v>409</v>
      </c>
      <c r="C111" s="3" t="s">
        <v>410</v>
      </c>
      <c r="D111" s="3" t="s">
        <v>411</v>
      </c>
      <c r="E111" s="3" t="s">
        <v>412</v>
      </c>
      <c r="F111" s="4"/>
      <c r="G111" s="3" t="s">
        <v>87</v>
      </c>
      <c r="H111" s="2" t="n">
        <v>4</v>
      </c>
      <c r="I111" s="2" t="n">
        <v>230</v>
      </c>
      <c r="J111" s="2" t="str">
        <f aca="false">IF(AND(OR(K111="ĐHLT",K111="CĐLT",K111="CĐCQ"),I111&gt;=350),"Đậu",IF(AND(K111="ĐHCQ",I111&gt;=400),"Đậu",IF(AND(K111="TCCN",I111&gt;=300),"Đậu","Rớt")))</f>
        <v>Rớt</v>
      </c>
      <c r="K111" s="5" t="s">
        <v>1061</v>
      </c>
      <c r="L111" s="3" t="s">
        <v>19</v>
      </c>
    </row>
    <row r="112" customFormat="false" ht="12.75" hidden="false" customHeight="false" outlineLevel="0" collapsed="false">
      <c r="A112" s="2" t="n">
        <v>1310113</v>
      </c>
      <c r="B112" s="3" t="s">
        <v>413</v>
      </c>
      <c r="C112" s="3" t="s">
        <v>414</v>
      </c>
      <c r="D112" s="3" t="s">
        <v>411</v>
      </c>
      <c r="E112" s="3" t="s">
        <v>415</v>
      </c>
      <c r="F112" s="4"/>
      <c r="G112" s="3" t="s">
        <v>198</v>
      </c>
      <c r="H112" s="2" t="n">
        <v>4</v>
      </c>
      <c r="I112" s="2" t="n">
        <v>430</v>
      </c>
      <c r="J112" s="2" t="str">
        <f aca="false">IF(AND(OR(K112="ĐHLT",K112="CĐLT",K112="CĐCQ"),I112&gt;=350),"Đậu",IF(AND(K112="ĐHCQ",I112&gt;=400),"Đậu",IF(AND(K112="TCCN",I112&gt;=300),"Đậu","Rớt")))</f>
        <v>Đậu</v>
      </c>
      <c r="K112" s="5" t="s">
        <v>1061</v>
      </c>
      <c r="L112" s="3" t="s">
        <v>19</v>
      </c>
    </row>
    <row r="113" customFormat="false" ht="12.75" hidden="false" customHeight="false" outlineLevel="0" collapsed="false">
      <c r="A113" s="2" t="n">
        <v>1310114</v>
      </c>
      <c r="B113" s="3" t="s">
        <v>416</v>
      </c>
      <c r="C113" s="3" t="s">
        <v>417</v>
      </c>
      <c r="D113" s="3" t="s">
        <v>418</v>
      </c>
      <c r="E113" s="3" t="s">
        <v>419</v>
      </c>
      <c r="F113" s="4"/>
      <c r="G113" s="3" t="s">
        <v>420</v>
      </c>
      <c r="H113" s="2" t="n">
        <v>4</v>
      </c>
      <c r="I113" s="2" t="n">
        <v>350</v>
      </c>
      <c r="J113" s="2" t="str">
        <f aca="false">IF(AND(OR(K113="ĐHLT",K113="CĐLT",K113="CĐCQ"),I113&gt;=350),"Đậu",IF(AND(K113="ĐHCQ",I113&gt;=400),"Đậu",IF(AND(K113="TCCN",I113&gt;=300),"Đậu","Rớt")))</f>
        <v>Đậu</v>
      </c>
      <c r="K113" s="5" t="s">
        <v>1060</v>
      </c>
      <c r="L113" s="3" t="s">
        <v>24</v>
      </c>
    </row>
    <row r="114" customFormat="false" ht="12.75" hidden="false" customHeight="false" outlineLevel="0" collapsed="false">
      <c r="A114" s="2" t="n">
        <v>1310115</v>
      </c>
      <c r="B114" s="3" t="s">
        <v>421</v>
      </c>
      <c r="C114" s="3" t="s">
        <v>422</v>
      </c>
      <c r="D114" s="3" t="s">
        <v>418</v>
      </c>
      <c r="E114" s="3" t="s">
        <v>423</v>
      </c>
      <c r="F114" s="4"/>
      <c r="G114" s="3" t="s">
        <v>111</v>
      </c>
      <c r="H114" s="2" t="n">
        <v>4</v>
      </c>
      <c r="I114" s="2" t="n">
        <v>320</v>
      </c>
      <c r="J114" s="2" t="str">
        <f aca="false">IF(AND(OR(K114="ĐHLT",K114="CĐLT",K114="CĐCQ"),I114&gt;=350),"Đậu",IF(AND(K114="ĐHCQ",I114&gt;=400),"Đậu",IF(AND(K114="TCCN",I114&gt;=300),"Đậu","Rớt")))</f>
        <v>Rớt</v>
      </c>
      <c r="K114" s="5" t="s">
        <v>1061</v>
      </c>
      <c r="L114" s="3" t="s">
        <v>19</v>
      </c>
    </row>
    <row r="115" customFormat="false" ht="12.75" hidden="false" customHeight="false" outlineLevel="0" collapsed="false">
      <c r="A115" s="2" t="n">
        <v>1310116</v>
      </c>
      <c r="B115" s="3" t="s">
        <v>424</v>
      </c>
      <c r="C115" s="3" t="s">
        <v>425</v>
      </c>
      <c r="D115" s="3" t="s">
        <v>426</v>
      </c>
      <c r="E115" s="3" t="s">
        <v>427</v>
      </c>
      <c r="F115" s="4"/>
      <c r="G115" s="3" t="s">
        <v>323</v>
      </c>
      <c r="H115" s="2" t="n">
        <v>4</v>
      </c>
      <c r="I115" s="2" t="n">
        <v>145</v>
      </c>
      <c r="J115" s="2" t="str">
        <f aca="false">IF(AND(OR(K115="ĐHLT",K115="CĐLT",K115="CĐCQ"),I115&gt;=350),"Đậu",IF(AND(K115="ĐHCQ",I115&gt;=400),"Đậu",IF(AND(K115="TCCN",I115&gt;=300),"Đậu","Rớt")))</f>
        <v>Rớt</v>
      </c>
      <c r="K115" s="5" t="s">
        <v>1060</v>
      </c>
      <c r="L115" s="3" t="s">
        <v>24</v>
      </c>
    </row>
    <row r="116" customFormat="false" ht="12.75" hidden="false" customHeight="false" outlineLevel="0" collapsed="false">
      <c r="A116" s="2" t="n">
        <v>1310119</v>
      </c>
      <c r="B116" s="4"/>
      <c r="C116" s="3" t="s">
        <v>432</v>
      </c>
      <c r="D116" s="3" t="s">
        <v>430</v>
      </c>
      <c r="E116" s="4"/>
      <c r="F116" s="4"/>
      <c r="G116" s="4"/>
      <c r="H116" s="2" t="n">
        <v>5</v>
      </c>
      <c r="I116" s="2" t="n">
        <v>190</v>
      </c>
      <c r="J116" s="2" t="str">
        <f aca="false">IF(AND(OR(K116="ĐHLT",K116="CĐLT",K116="CĐCQ"),I116&gt;=350),"Đậu",IF(AND(K116="ĐHCQ",I116&gt;=400),"Đậu",IF(AND(K116="TCCN",I116&gt;=300),"Đậu","Rớt")))</f>
        <v>Rớt</v>
      </c>
      <c r="K116" s="5"/>
      <c r="L116" s="3" t="s">
        <v>54</v>
      </c>
    </row>
    <row r="117" customFormat="false" ht="12.75" hidden="false" customHeight="false" outlineLevel="0" collapsed="false">
      <c r="A117" s="2" t="n">
        <v>1310118</v>
      </c>
      <c r="B117" s="3" t="s">
        <v>428</v>
      </c>
      <c r="C117" s="3" t="s">
        <v>429</v>
      </c>
      <c r="D117" s="3" t="s">
        <v>430</v>
      </c>
      <c r="E117" s="3" t="s">
        <v>431</v>
      </c>
      <c r="F117" s="4"/>
      <c r="G117" s="3" t="s">
        <v>68</v>
      </c>
      <c r="H117" s="2" t="n">
        <v>5</v>
      </c>
      <c r="I117" s="2" t="n">
        <v>350</v>
      </c>
      <c r="J117" s="2" t="str">
        <f aca="false">IF(AND(OR(K117="ĐHLT",K117="CĐLT",K117="CĐCQ"),I117&gt;=350),"Đậu",IF(AND(K117="ĐHCQ",I117&gt;=400),"Đậu",IF(AND(K117="TCCN",I117&gt;=300),"Đậu","Rớt")))</f>
        <v>Đậu</v>
      </c>
      <c r="K117" s="5" t="s">
        <v>1060</v>
      </c>
      <c r="L117" s="3" t="s">
        <v>24</v>
      </c>
    </row>
    <row r="118" customFormat="false" ht="12.75" hidden="false" customHeight="false" outlineLevel="0" collapsed="false">
      <c r="A118" s="2" t="n">
        <v>1310120</v>
      </c>
      <c r="B118" s="3" t="s">
        <v>433</v>
      </c>
      <c r="C118" s="3" t="s">
        <v>434</v>
      </c>
      <c r="D118" s="3" t="s">
        <v>435</v>
      </c>
      <c r="E118" s="3" t="s">
        <v>436</v>
      </c>
      <c r="F118" s="4"/>
      <c r="G118" s="3" t="s">
        <v>437</v>
      </c>
      <c r="H118" s="2" t="n">
        <v>5</v>
      </c>
      <c r="I118" s="2" t="n">
        <v>490</v>
      </c>
      <c r="J118" s="2" t="str">
        <f aca="false">IF(AND(OR(K118="ĐHLT",K118="CĐLT",K118="CĐCQ"),I118&gt;=350),"Đậu",IF(AND(K118="ĐHCQ",I118&gt;=400),"Đậu",IF(AND(K118="TCCN",I118&gt;=300),"Đậu","Rớt")))</f>
        <v>Đậu</v>
      </c>
      <c r="K118" s="5" t="s">
        <v>1061</v>
      </c>
      <c r="L118" s="3" t="s">
        <v>19</v>
      </c>
    </row>
    <row r="119" customFormat="false" ht="12.75" hidden="false" customHeight="false" outlineLevel="0" collapsed="false">
      <c r="A119" s="2" t="n">
        <v>1310121</v>
      </c>
      <c r="B119" s="4"/>
      <c r="C119" s="3" t="s">
        <v>271</v>
      </c>
      <c r="D119" s="3" t="s">
        <v>438</v>
      </c>
      <c r="E119" s="4"/>
      <c r="F119" s="4"/>
      <c r="G119" s="4"/>
      <c r="H119" s="2" t="n">
        <v>5</v>
      </c>
      <c r="I119" s="2" t="n">
        <v>400</v>
      </c>
      <c r="J119" s="2" t="str">
        <f aca="false">IF(AND(OR(K119="ĐHLT",K119="CĐLT",K119="CĐCQ"),I119&gt;=350),"Đậu",IF(AND(K119="ĐHCQ",I119&gt;=400),"Đậu",IF(AND(K119="TCCN",I119&gt;=300),"Đậu","Rớt")))</f>
        <v>Rớt</v>
      </c>
      <c r="K119" s="5"/>
      <c r="L119" s="3" t="s">
        <v>54</v>
      </c>
    </row>
    <row r="120" customFormat="false" ht="12.75" hidden="false" customHeight="false" outlineLevel="0" collapsed="false">
      <c r="A120" s="2" t="n">
        <v>1310124</v>
      </c>
      <c r="B120" s="3" t="s">
        <v>446</v>
      </c>
      <c r="C120" s="3" t="s">
        <v>136</v>
      </c>
      <c r="D120" s="3" t="s">
        <v>441</v>
      </c>
      <c r="E120" s="3" t="s">
        <v>447</v>
      </c>
      <c r="F120" s="4"/>
      <c r="G120" s="3" t="s">
        <v>121</v>
      </c>
      <c r="H120" s="2" t="n">
        <v>5</v>
      </c>
      <c r="I120" s="2" t="n">
        <v>405</v>
      </c>
      <c r="J120" s="2" t="str">
        <f aca="false">IF(AND(OR(K120="ĐHLT",K120="CĐLT",K120="CĐCQ"),I120&gt;=350),"Đậu",IF(AND(K120="ĐHCQ",I120&gt;=400),"Đậu",IF(AND(K120="TCCN",I120&gt;=300),"Đậu","Rớt")))</f>
        <v>Đậu</v>
      </c>
      <c r="K120" s="5" t="s">
        <v>1060</v>
      </c>
      <c r="L120" s="3" t="s">
        <v>24</v>
      </c>
    </row>
    <row r="121" customFormat="false" ht="12.75" hidden="false" customHeight="false" outlineLevel="0" collapsed="false">
      <c r="A121" s="2" t="n">
        <v>1310122</v>
      </c>
      <c r="B121" s="3" t="s">
        <v>439</v>
      </c>
      <c r="C121" s="3" t="s">
        <v>440</v>
      </c>
      <c r="D121" s="3" t="s">
        <v>441</v>
      </c>
      <c r="E121" s="3" t="s">
        <v>442</v>
      </c>
      <c r="F121" s="4"/>
      <c r="G121" s="3" t="s">
        <v>87</v>
      </c>
      <c r="H121" s="2" t="n">
        <v>5</v>
      </c>
      <c r="I121" s="2" t="n">
        <v>340</v>
      </c>
      <c r="J121" s="2" t="str">
        <f aca="false">IF(AND(OR(K121="ĐHLT",K121="CĐLT",K121="CĐCQ"),I121&gt;=350),"Đậu",IF(AND(K121="ĐHCQ",I121&gt;=400),"Đậu",IF(AND(K121="TCCN",I121&gt;=300),"Đậu","Rớt")))</f>
        <v>Rớt</v>
      </c>
      <c r="K121" s="5" t="s">
        <v>1061</v>
      </c>
      <c r="L121" s="3" t="s">
        <v>19</v>
      </c>
    </row>
    <row r="122" customFormat="false" ht="12.75" hidden="false" customHeight="false" outlineLevel="0" collapsed="false">
      <c r="A122" s="2" t="n">
        <v>1310123</v>
      </c>
      <c r="B122" s="3" t="s">
        <v>443</v>
      </c>
      <c r="C122" s="3" t="s">
        <v>444</v>
      </c>
      <c r="D122" s="3" t="s">
        <v>441</v>
      </c>
      <c r="E122" s="3" t="s">
        <v>445</v>
      </c>
      <c r="F122" s="4"/>
      <c r="G122" s="3" t="s">
        <v>198</v>
      </c>
      <c r="H122" s="2" t="n">
        <v>5</v>
      </c>
      <c r="I122" s="2" t="n">
        <v>450</v>
      </c>
      <c r="J122" s="2" t="str">
        <f aca="false">IF(AND(OR(K122="ĐHLT",K122="CĐLT",K122="CĐCQ"),I122&gt;=350),"Đậu",IF(AND(K122="ĐHCQ",I122&gt;=400),"Đậu",IF(AND(K122="TCCN",I122&gt;=300),"Đậu","Rớt")))</f>
        <v>Đậu</v>
      </c>
      <c r="K122" s="5" t="s">
        <v>1061</v>
      </c>
      <c r="L122" s="3" t="s">
        <v>19</v>
      </c>
    </row>
    <row r="123" customFormat="false" ht="12.75" hidden="false" customHeight="false" outlineLevel="0" collapsed="false">
      <c r="A123" s="2" t="n">
        <v>1310125</v>
      </c>
      <c r="B123" s="4"/>
      <c r="C123" s="3" t="s">
        <v>448</v>
      </c>
      <c r="D123" s="3" t="s">
        <v>449</v>
      </c>
      <c r="E123" s="3" t="s">
        <v>450</v>
      </c>
      <c r="F123" s="4"/>
      <c r="G123" s="4"/>
      <c r="H123" s="2" t="n">
        <v>5</v>
      </c>
      <c r="I123" s="2" t="n">
        <v>235</v>
      </c>
      <c r="J123" s="2" t="str">
        <f aca="false">IF(AND(OR(K123="ĐHLT",K123="CĐLT",K123="CĐCQ"),I123&gt;=350),"Đậu",IF(AND(K123="ĐHCQ",I123&gt;=400),"Đậu",IF(AND(K123="TCCN",I123&gt;=300),"Đậu","Rớt")))</f>
        <v>Rớt</v>
      </c>
      <c r="K123" s="5"/>
      <c r="L123" s="3" t="s">
        <v>54</v>
      </c>
    </row>
    <row r="124" customFormat="false" ht="12.75" hidden="false" customHeight="false" outlineLevel="0" collapsed="false">
      <c r="A124" s="2" t="n">
        <v>1310126</v>
      </c>
      <c r="B124" s="3" t="s">
        <v>451</v>
      </c>
      <c r="C124" s="3" t="s">
        <v>452</v>
      </c>
      <c r="D124" s="3" t="s">
        <v>449</v>
      </c>
      <c r="E124" s="3" t="s">
        <v>453</v>
      </c>
      <c r="F124" s="4"/>
      <c r="G124" s="3" t="s">
        <v>106</v>
      </c>
      <c r="H124" s="2" t="n">
        <v>5</v>
      </c>
      <c r="I124" s="2" t="n">
        <v>350</v>
      </c>
      <c r="J124" s="2" t="str">
        <f aca="false">IF(AND(OR(K124="ĐHLT",K124="CĐLT",K124="CĐCQ"),I124&gt;=350),"Đậu",IF(AND(K124="ĐHCQ",I124&gt;=400),"Đậu",IF(AND(K124="TCCN",I124&gt;=300),"Đậu","Rớt")))</f>
        <v>Đậu</v>
      </c>
      <c r="K124" s="5" t="s">
        <v>1060</v>
      </c>
      <c r="L124" s="3" t="s">
        <v>24</v>
      </c>
    </row>
    <row r="125" customFormat="false" ht="12.75" hidden="false" customHeight="false" outlineLevel="0" collapsed="false">
      <c r="A125" s="2" t="n">
        <v>1310127</v>
      </c>
      <c r="B125" s="4"/>
      <c r="C125" s="3" t="s">
        <v>228</v>
      </c>
      <c r="D125" s="3" t="s">
        <v>454</v>
      </c>
      <c r="E125" s="4"/>
      <c r="F125" s="4"/>
      <c r="G125" s="4"/>
      <c r="H125" s="2" t="n">
        <v>5</v>
      </c>
      <c r="I125" s="2" t="n">
        <v>195</v>
      </c>
      <c r="J125" s="2" t="str">
        <f aca="false">IF(AND(OR(K125="ĐHLT",K125="CĐLT",K125="CĐCQ"),I125&gt;=350),"Đậu",IF(AND(K125="ĐHCQ",I125&gt;=400),"Đậu",IF(AND(K125="TCCN",I125&gt;=300),"Đậu","Rớt")))</f>
        <v>Rớt</v>
      </c>
      <c r="K125" s="5"/>
      <c r="L125" s="3" t="s">
        <v>54</v>
      </c>
    </row>
    <row r="126" customFormat="false" ht="12.75" hidden="false" customHeight="false" outlineLevel="0" collapsed="false">
      <c r="A126" s="2" t="n">
        <v>1310128</v>
      </c>
      <c r="B126" s="3" t="s">
        <v>455</v>
      </c>
      <c r="C126" s="3" t="s">
        <v>132</v>
      </c>
      <c r="D126" s="3" t="s">
        <v>456</v>
      </c>
      <c r="E126" s="3" t="s">
        <v>457</v>
      </c>
      <c r="F126" s="4"/>
      <c r="G126" s="3" t="s">
        <v>121</v>
      </c>
      <c r="H126" s="2" t="n">
        <v>5</v>
      </c>
      <c r="I126" s="2" t="n">
        <v>405</v>
      </c>
      <c r="J126" s="2" t="str">
        <f aca="false">IF(AND(OR(K126="ĐHLT",K126="CĐLT",K126="CĐCQ"),I126&gt;=350),"Đậu",IF(AND(K126="ĐHCQ",I126&gt;=400),"Đậu",IF(AND(K126="TCCN",I126&gt;=300),"Đậu","Rớt")))</f>
        <v>Đậu</v>
      </c>
      <c r="K126" s="5" t="s">
        <v>1060</v>
      </c>
      <c r="L126" s="3" t="s">
        <v>24</v>
      </c>
    </row>
    <row r="127" customFormat="false" ht="12.75" hidden="false" customHeight="false" outlineLevel="0" collapsed="false">
      <c r="A127" s="2" t="n">
        <v>1310130</v>
      </c>
      <c r="B127" s="3" t="s">
        <v>462</v>
      </c>
      <c r="C127" s="3" t="s">
        <v>463</v>
      </c>
      <c r="D127" s="3" t="s">
        <v>460</v>
      </c>
      <c r="E127" s="3" t="s">
        <v>464</v>
      </c>
      <c r="F127" s="4"/>
      <c r="G127" s="3" t="s">
        <v>81</v>
      </c>
      <c r="H127" s="2" t="n">
        <v>5</v>
      </c>
      <c r="I127" s="2" t="n">
        <v>415</v>
      </c>
      <c r="J127" s="2" t="str">
        <f aca="false">IF(AND(OR(K127="ĐHLT",K127="CĐLT",K127="CĐCQ"),I127&gt;=350),"Đậu",IF(AND(K127="ĐHCQ",I127&gt;=400),"Đậu",IF(AND(K127="TCCN",I127&gt;=300),"Đậu","Rớt")))</f>
        <v>Đậu</v>
      </c>
      <c r="K127" s="5" t="s">
        <v>1060</v>
      </c>
      <c r="L127" s="3" t="s">
        <v>24</v>
      </c>
    </row>
    <row r="128" customFormat="false" ht="12.75" hidden="false" customHeight="false" outlineLevel="0" collapsed="false">
      <c r="A128" s="2" t="n">
        <v>1310129</v>
      </c>
      <c r="B128" s="3" t="s">
        <v>458</v>
      </c>
      <c r="C128" s="3" t="s">
        <v>459</v>
      </c>
      <c r="D128" s="3" t="s">
        <v>460</v>
      </c>
      <c r="E128" s="3" t="s">
        <v>461</v>
      </c>
      <c r="F128" s="4"/>
      <c r="G128" s="3" t="s">
        <v>198</v>
      </c>
      <c r="H128" s="2" t="n">
        <v>5</v>
      </c>
      <c r="I128" s="2" t="n">
        <v>400</v>
      </c>
      <c r="J128" s="2" t="str">
        <f aca="false">IF(AND(OR(K128="ĐHLT",K128="CĐLT",K128="CĐCQ"),I128&gt;=350),"Đậu",IF(AND(K128="ĐHCQ",I128&gt;=400),"Đậu",IF(AND(K128="TCCN",I128&gt;=300),"Đậu","Rớt")))</f>
        <v>Đậu</v>
      </c>
      <c r="K128" s="5" t="s">
        <v>1061</v>
      </c>
      <c r="L128" s="3" t="s">
        <v>19</v>
      </c>
    </row>
    <row r="129" customFormat="false" ht="12.75" hidden="false" customHeight="false" outlineLevel="0" collapsed="false">
      <c r="A129" s="2" t="n">
        <v>1310133</v>
      </c>
      <c r="B129" s="3" t="s">
        <v>471</v>
      </c>
      <c r="C129" s="3" t="s">
        <v>472</v>
      </c>
      <c r="D129" s="3" t="s">
        <v>467</v>
      </c>
      <c r="E129" s="3" t="s">
        <v>473</v>
      </c>
      <c r="F129" s="4"/>
      <c r="G129" s="3" t="s">
        <v>474</v>
      </c>
      <c r="H129" s="2" t="n">
        <v>5</v>
      </c>
      <c r="I129" s="2" t="n">
        <v>235</v>
      </c>
      <c r="J129" s="2" t="str">
        <f aca="false">IF(AND(OR(K129="ĐHLT",K129="CĐLT",K129="CĐCQ"),I129&gt;=350),"Đậu",IF(AND(K129="ĐHCQ",I129&gt;=400),"Đậu",IF(AND(K129="TCCN",I129&gt;=300),"Đậu","Rớt")))</f>
        <v>Rớt</v>
      </c>
      <c r="K129" s="5" t="s">
        <v>1059</v>
      </c>
      <c r="L129" s="3" t="s">
        <v>28</v>
      </c>
    </row>
    <row r="130" customFormat="false" ht="12.75" hidden="false" customHeight="false" outlineLevel="0" collapsed="false">
      <c r="A130" s="2" t="n">
        <v>1310131</v>
      </c>
      <c r="B130" s="3" t="s">
        <v>465</v>
      </c>
      <c r="C130" s="3" t="s">
        <v>466</v>
      </c>
      <c r="D130" s="3" t="s">
        <v>467</v>
      </c>
      <c r="E130" s="3" t="s">
        <v>58</v>
      </c>
      <c r="F130" s="4"/>
      <c r="G130" s="3" t="s">
        <v>468</v>
      </c>
      <c r="H130" s="2" t="n">
        <v>5</v>
      </c>
      <c r="I130" s="2" t="n">
        <v>350</v>
      </c>
      <c r="J130" s="2" t="str">
        <f aca="false">IF(AND(OR(K130="ĐHLT",K130="CĐLT",K130="CĐCQ"),I130&gt;=350),"Đậu",IF(AND(K130="ĐHCQ",I130&gt;=400),"Đậu",IF(AND(K130="TCCN",I130&gt;=300),"Đậu","Rớt")))</f>
        <v>Đậu</v>
      </c>
      <c r="K130" s="5" t="s">
        <v>1060</v>
      </c>
      <c r="L130" s="3" t="s">
        <v>24</v>
      </c>
    </row>
    <row r="131" customFormat="false" ht="12.75" hidden="false" customHeight="false" outlineLevel="0" collapsed="false">
      <c r="A131" s="2" t="n">
        <v>1310132</v>
      </c>
      <c r="B131" s="3" t="s">
        <v>469</v>
      </c>
      <c r="C131" s="3" t="s">
        <v>321</v>
      </c>
      <c r="D131" s="3" t="s">
        <v>467</v>
      </c>
      <c r="E131" s="3" t="s">
        <v>470</v>
      </c>
      <c r="F131" s="4"/>
      <c r="G131" s="3" t="s">
        <v>111</v>
      </c>
      <c r="H131" s="2" t="n">
        <v>5</v>
      </c>
      <c r="I131" s="2" t="n">
        <v>495</v>
      </c>
      <c r="J131" s="2" t="str">
        <f aca="false">IF(AND(OR(K131="ĐHLT",K131="CĐLT",K131="CĐCQ"),I131&gt;=350),"Đậu",IF(AND(K131="ĐHCQ",I131&gt;=400),"Đậu",IF(AND(K131="TCCN",I131&gt;=300),"Đậu","Rớt")))</f>
        <v>Đậu</v>
      </c>
      <c r="K131" s="5" t="s">
        <v>1061</v>
      </c>
      <c r="L131" s="3" t="s">
        <v>19</v>
      </c>
    </row>
    <row r="132" customFormat="false" ht="12.75" hidden="false" customHeight="false" outlineLevel="0" collapsed="false">
      <c r="A132" s="2" t="n">
        <v>1310134</v>
      </c>
      <c r="B132" s="3" t="s">
        <v>475</v>
      </c>
      <c r="C132" s="3" t="s">
        <v>203</v>
      </c>
      <c r="D132" s="3" t="s">
        <v>467</v>
      </c>
      <c r="E132" s="3" t="s">
        <v>476</v>
      </c>
      <c r="F132" s="4"/>
      <c r="G132" s="3" t="s">
        <v>111</v>
      </c>
      <c r="H132" s="2" t="n">
        <v>5</v>
      </c>
      <c r="I132" s="2" t="n">
        <v>465</v>
      </c>
      <c r="J132" s="2" t="str">
        <f aca="false">IF(AND(OR(K132="ĐHLT",K132="CĐLT",K132="CĐCQ"),I132&gt;=350),"Đậu",IF(AND(K132="ĐHCQ",I132&gt;=400),"Đậu",IF(AND(K132="TCCN",I132&gt;=300),"Đậu","Rớt")))</f>
        <v>Đậu</v>
      </c>
      <c r="K132" s="5" t="s">
        <v>1061</v>
      </c>
      <c r="L132" s="3" t="s">
        <v>19</v>
      </c>
    </row>
    <row r="133" customFormat="false" ht="12.75" hidden="false" customHeight="false" outlineLevel="0" collapsed="false">
      <c r="A133" s="2" t="n">
        <v>1310136</v>
      </c>
      <c r="B133" s="3" t="s">
        <v>481</v>
      </c>
      <c r="C133" s="3" t="s">
        <v>203</v>
      </c>
      <c r="D133" s="3" t="s">
        <v>478</v>
      </c>
      <c r="E133" s="3" t="s">
        <v>32</v>
      </c>
      <c r="F133" s="4"/>
      <c r="G133" s="3" t="s">
        <v>81</v>
      </c>
      <c r="H133" s="2" t="n">
        <v>5</v>
      </c>
      <c r="I133" s="2" t="n">
        <v>350</v>
      </c>
      <c r="J133" s="2" t="str">
        <f aca="false">IF(AND(OR(K133="ĐHLT",K133="CĐLT",K133="CĐCQ"),I133&gt;=350),"Đậu",IF(AND(K133="ĐHCQ",I133&gt;=400),"Đậu",IF(AND(K133="TCCN",I133&gt;=300),"Đậu","Rớt")))</f>
        <v>Đậu</v>
      </c>
      <c r="K133" s="5" t="s">
        <v>1060</v>
      </c>
      <c r="L133" s="3" t="s">
        <v>24</v>
      </c>
    </row>
    <row r="134" customFormat="false" ht="12.75" hidden="false" customHeight="false" outlineLevel="0" collapsed="false">
      <c r="A134" s="2" t="n">
        <v>1310137</v>
      </c>
      <c r="B134" s="3" t="s">
        <v>482</v>
      </c>
      <c r="C134" s="3" t="s">
        <v>79</v>
      </c>
      <c r="D134" s="3" t="s">
        <v>478</v>
      </c>
      <c r="E134" s="3" t="s">
        <v>483</v>
      </c>
      <c r="F134" s="4"/>
      <c r="G134" s="3" t="s">
        <v>111</v>
      </c>
      <c r="H134" s="2" t="n">
        <v>5</v>
      </c>
      <c r="I134" s="2" t="n">
        <v>460</v>
      </c>
      <c r="J134" s="2" t="str">
        <f aca="false">IF(AND(OR(K134="ĐHLT",K134="CĐLT",K134="CĐCQ"),I134&gt;=350),"Đậu",IF(AND(K134="ĐHCQ",I134&gt;=400),"Đậu",IF(AND(K134="TCCN",I134&gt;=300),"Đậu","Rớt")))</f>
        <v>Đậu</v>
      </c>
      <c r="K134" s="5" t="s">
        <v>1061</v>
      </c>
      <c r="L134" s="3" t="s">
        <v>19</v>
      </c>
    </row>
    <row r="135" customFormat="false" ht="12.75" hidden="false" customHeight="false" outlineLevel="0" collapsed="false">
      <c r="A135" s="2" t="n">
        <v>1310135</v>
      </c>
      <c r="B135" s="3" t="s">
        <v>477</v>
      </c>
      <c r="C135" s="3" t="s">
        <v>203</v>
      </c>
      <c r="D135" s="3" t="s">
        <v>478</v>
      </c>
      <c r="E135" s="3" t="s">
        <v>479</v>
      </c>
      <c r="F135" s="4"/>
      <c r="G135" s="3" t="s">
        <v>480</v>
      </c>
      <c r="H135" s="2" t="n">
        <v>5</v>
      </c>
      <c r="I135" s="2" t="n">
        <v>270</v>
      </c>
      <c r="J135" s="2" t="str">
        <f aca="false">IF(AND(OR(K135="ĐHLT",K135="CĐLT",K135="CĐCQ"),I135&gt;=350),"Đậu",IF(AND(K135="ĐHCQ",I135&gt;=400),"Đậu",IF(AND(K135="TCCN",I135&gt;=300),"Đậu","Rớt")))</f>
        <v>Rớt</v>
      </c>
      <c r="K135" s="5" t="s">
        <v>1061</v>
      </c>
      <c r="L135" s="3" t="s">
        <v>19</v>
      </c>
    </row>
    <row r="136" customFormat="false" ht="12.75" hidden="false" customHeight="false" outlineLevel="0" collapsed="false">
      <c r="A136" s="2" t="n">
        <v>1310139</v>
      </c>
      <c r="B136" s="4"/>
      <c r="C136" s="3" t="s">
        <v>488</v>
      </c>
      <c r="D136" s="3" t="s">
        <v>486</v>
      </c>
      <c r="E136" s="3" t="s">
        <v>489</v>
      </c>
      <c r="F136" s="4"/>
      <c r="G136" s="4"/>
      <c r="H136" s="2" t="n">
        <v>5</v>
      </c>
      <c r="I136" s="2" t="n">
        <v>210</v>
      </c>
      <c r="J136" s="2" t="str">
        <f aca="false">IF(AND(OR(K136="ĐHLT",K136="CĐLT",K136="CĐCQ"),I136&gt;=350),"Đậu",IF(AND(K136="ĐHCQ",I136&gt;=400),"Đậu",IF(AND(K136="TCCN",I136&gt;=300),"Đậu","Rớt")))</f>
        <v>Rớt</v>
      </c>
      <c r="K136" s="5"/>
      <c r="L136" s="3" t="s">
        <v>54</v>
      </c>
    </row>
    <row r="137" customFormat="false" ht="12.75" hidden="false" customHeight="false" outlineLevel="0" collapsed="false">
      <c r="A137" s="2" t="n">
        <v>1310140</v>
      </c>
      <c r="B137" s="3" t="s">
        <v>490</v>
      </c>
      <c r="C137" s="3" t="s">
        <v>491</v>
      </c>
      <c r="D137" s="3" t="s">
        <v>486</v>
      </c>
      <c r="E137" s="3" t="s">
        <v>492</v>
      </c>
      <c r="F137" s="4"/>
      <c r="G137" s="3" t="s">
        <v>420</v>
      </c>
      <c r="H137" s="2" t="n">
        <v>5</v>
      </c>
      <c r="I137" s="2" t="n">
        <v>165</v>
      </c>
      <c r="J137" s="2" t="str">
        <f aca="false">IF(AND(OR(K137="ĐHLT",K137="CĐLT",K137="CĐCQ"),I137&gt;=350),"Đậu",IF(AND(K137="ĐHCQ",I137&gt;=400),"Đậu",IF(AND(K137="TCCN",I137&gt;=300),"Đậu","Rớt")))</f>
        <v>Rớt</v>
      </c>
      <c r="K137" s="5" t="s">
        <v>1060</v>
      </c>
      <c r="L137" s="3" t="s">
        <v>24</v>
      </c>
    </row>
    <row r="138" customFormat="false" ht="12.75" hidden="false" customHeight="false" outlineLevel="0" collapsed="false">
      <c r="A138" s="2" t="n">
        <v>1310138</v>
      </c>
      <c r="B138" s="3" t="s">
        <v>484</v>
      </c>
      <c r="C138" s="3" t="s">
        <v>485</v>
      </c>
      <c r="D138" s="3" t="s">
        <v>486</v>
      </c>
      <c r="E138" s="3" t="s">
        <v>487</v>
      </c>
      <c r="F138" s="4"/>
      <c r="G138" s="3" t="s">
        <v>87</v>
      </c>
      <c r="H138" s="2" t="n">
        <v>5</v>
      </c>
      <c r="I138" s="2" t="n">
        <v>400</v>
      </c>
      <c r="J138" s="2" t="str">
        <f aca="false">IF(AND(OR(K138="ĐHLT",K138="CĐLT",K138="CĐCQ"),I138&gt;=350),"Đậu",IF(AND(K138="ĐHCQ",I138&gt;=400),"Đậu",IF(AND(K138="TCCN",I138&gt;=300),"Đậu","Rớt")))</f>
        <v>Đậu</v>
      </c>
      <c r="K138" s="5" t="s">
        <v>1061</v>
      </c>
      <c r="L138" s="3" t="s">
        <v>19</v>
      </c>
    </row>
    <row r="139" customFormat="false" ht="12.75" hidden="false" customHeight="false" outlineLevel="0" collapsed="false">
      <c r="A139" s="2" t="n">
        <v>1310141</v>
      </c>
      <c r="B139" s="3" t="s">
        <v>493</v>
      </c>
      <c r="C139" s="3" t="s">
        <v>494</v>
      </c>
      <c r="D139" s="3" t="s">
        <v>495</v>
      </c>
      <c r="E139" s="3" t="s">
        <v>496</v>
      </c>
      <c r="F139" s="4"/>
      <c r="G139" s="3" t="s">
        <v>116</v>
      </c>
      <c r="H139" s="2" t="n">
        <v>5</v>
      </c>
      <c r="I139" s="2" t="n">
        <v>225</v>
      </c>
      <c r="J139" s="2" t="str">
        <f aca="false">IF(AND(OR(K139="ĐHLT",K139="CĐLT",K139="CĐCQ"),I139&gt;=350),"Đậu",IF(AND(K139="ĐHCQ",I139&gt;=400),"Đậu",IF(AND(K139="TCCN",I139&gt;=300),"Đậu","Rớt")))</f>
        <v>Rớt</v>
      </c>
      <c r="K139" s="5" t="s">
        <v>1061</v>
      </c>
      <c r="L139" s="3" t="s">
        <v>19</v>
      </c>
    </row>
    <row r="140" customFormat="false" ht="12.75" hidden="false" customHeight="false" outlineLevel="0" collapsed="false">
      <c r="A140" s="2" t="n">
        <v>1310142</v>
      </c>
      <c r="B140" s="3" t="s">
        <v>497</v>
      </c>
      <c r="C140" s="3" t="s">
        <v>498</v>
      </c>
      <c r="D140" s="3" t="s">
        <v>499</v>
      </c>
      <c r="E140" s="3" t="s">
        <v>500</v>
      </c>
      <c r="F140" s="4"/>
      <c r="G140" s="3" t="s">
        <v>154</v>
      </c>
      <c r="H140" s="2" t="n">
        <v>5</v>
      </c>
      <c r="I140" s="2" t="n">
        <v>265</v>
      </c>
      <c r="J140" s="2" t="str">
        <f aca="false">IF(AND(OR(K140="ĐHLT",K140="CĐLT",K140="CĐCQ"),I140&gt;=350),"Đậu",IF(AND(K140="ĐHCQ",I140&gt;=400),"Đậu",IF(AND(K140="TCCN",I140&gt;=300),"Đậu","Rớt")))</f>
        <v>Rớt</v>
      </c>
      <c r="K140" s="5" t="s">
        <v>1059</v>
      </c>
      <c r="L140" s="3" t="s">
        <v>28</v>
      </c>
    </row>
    <row r="141" customFormat="false" ht="12.75" hidden="false" customHeight="false" outlineLevel="0" collapsed="false">
      <c r="A141" s="2" t="n">
        <v>1310143</v>
      </c>
      <c r="B141" s="3" t="s">
        <v>501</v>
      </c>
      <c r="C141" s="3" t="s">
        <v>79</v>
      </c>
      <c r="D141" s="3" t="s">
        <v>499</v>
      </c>
      <c r="E141" s="3" t="s">
        <v>502</v>
      </c>
      <c r="F141" s="4"/>
      <c r="G141" s="3" t="s">
        <v>245</v>
      </c>
      <c r="H141" s="2" t="n">
        <v>5</v>
      </c>
      <c r="I141" s="2" t="n">
        <v>240</v>
      </c>
      <c r="J141" s="2" t="str">
        <f aca="false">IF(AND(OR(K141="ĐHLT",K141="CĐLT",K141="CĐCQ"),I141&gt;=350),"Đậu",IF(AND(K141="ĐHCQ",I141&gt;=400),"Đậu",IF(AND(K141="TCCN",I141&gt;=300),"Đậu","Rớt")))</f>
        <v>Rớt</v>
      </c>
      <c r="K141" s="5" t="s">
        <v>1062</v>
      </c>
      <c r="L141" s="3" t="s">
        <v>24</v>
      </c>
    </row>
    <row r="142" customFormat="false" ht="12.75" hidden="false" customHeight="false" outlineLevel="0" collapsed="false">
      <c r="A142" s="2" t="n">
        <v>1310144</v>
      </c>
      <c r="B142" s="3" t="s">
        <v>503</v>
      </c>
      <c r="C142" s="3" t="s">
        <v>136</v>
      </c>
      <c r="D142" s="3" t="s">
        <v>504</v>
      </c>
      <c r="E142" s="3" t="s">
        <v>505</v>
      </c>
      <c r="F142" s="4"/>
      <c r="G142" s="3" t="s">
        <v>33</v>
      </c>
      <c r="H142" s="2" t="n">
        <v>5</v>
      </c>
      <c r="I142" s="2" t="n">
        <v>160</v>
      </c>
      <c r="J142" s="2" t="str">
        <f aca="false">IF(AND(OR(K142="ĐHLT",K142="CĐLT",K142="CĐCQ"),I142&gt;=350),"Đậu",IF(AND(K142="ĐHCQ",I142&gt;=400),"Đậu",IF(AND(K142="TCCN",I142&gt;=300),"Đậu","Rớt")))</f>
        <v>Rớt</v>
      </c>
      <c r="K142" s="5" t="s">
        <v>1059</v>
      </c>
      <c r="L142" s="3" t="s">
        <v>28</v>
      </c>
    </row>
    <row r="143" customFormat="false" ht="12.75" hidden="false" customHeight="false" outlineLevel="0" collapsed="false">
      <c r="A143" s="2" t="n">
        <v>1310145</v>
      </c>
      <c r="B143" s="3" t="s">
        <v>506</v>
      </c>
      <c r="C143" s="3" t="s">
        <v>507</v>
      </c>
      <c r="D143" s="3" t="s">
        <v>508</v>
      </c>
      <c r="E143" s="3" t="s">
        <v>509</v>
      </c>
      <c r="F143" s="4"/>
      <c r="G143" s="3" t="s">
        <v>198</v>
      </c>
      <c r="H143" s="2" t="n">
        <v>5</v>
      </c>
      <c r="I143" s="2" t="n">
        <v>615</v>
      </c>
      <c r="J143" s="2" t="str">
        <f aca="false">IF(AND(OR(K143="ĐHLT",K143="CĐLT",K143="CĐCQ"),I143&gt;=350),"Đậu",IF(AND(K143="ĐHCQ",I143&gt;=400),"Đậu",IF(AND(K143="TCCN",I143&gt;=300),"Đậu","Rớt")))</f>
        <v>Đậu</v>
      </c>
      <c r="K143" s="5" t="s">
        <v>1061</v>
      </c>
      <c r="L143" s="3" t="s">
        <v>19</v>
      </c>
    </row>
    <row r="144" customFormat="false" ht="12.75" hidden="false" customHeight="false" outlineLevel="0" collapsed="false">
      <c r="A144" s="2" t="n">
        <v>1310146</v>
      </c>
      <c r="B144" s="3" t="s">
        <v>510</v>
      </c>
      <c r="C144" s="3" t="s">
        <v>511</v>
      </c>
      <c r="D144" s="3" t="s">
        <v>512</v>
      </c>
      <c r="E144" s="3" t="s">
        <v>513</v>
      </c>
      <c r="F144" s="4"/>
      <c r="G144" s="3" t="s">
        <v>154</v>
      </c>
      <c r="H144" s="2" t="n">
        <v>6</v>
      </c>
      <c r="I144" s="2" t="n">
        <v>350</v>
      </c>
      <c r="J144" s="2" t="str">
        <f aca="false">IF(AND(OR(K144="ĐHLT",K144="CĐLT",K144="CĐCQ"),I144&gt;=350),"Đậu",IF(AND(K144="ĐHCQ",I144&gt;=400),"Đậu",IF(AND(K144="TCCN",I144&gt;=300),"Đậu","Rớt")))</f>
        <v>Đậu</v>
      </c>
      <c r="K144" s="5" t="s">
        <v>1059</v>
      </c>
      <c r="L144" s="3" t="s">
        <v>28</v>
      </c>
    </row>
    <row r="145" customFormat="false" ht="12.75" hidden="false" customHeight="false" outlineLevel="0" collapsed="false">
      <c r="A145" s="2" t="n">
        <v>1310147</v>
      </c>
      <c r="B145" s="3" t="s">
        <v>514</v>
      </c>
      <c r="C145" s="3" t="s">
        <v>515</v>
      </c>
      <c r="D145" s="3" t="s">
        <v>516</v>
      </c>
      <c r="E145" s="3" t="s">
        <v>517</v>
      </c>
      <c r="F145" s="4"/>
      <c r="G145" s="3" t="s">
        <v>106</v>
      </c>
      <c r="H145" s="2" t="n">
        <v>6</v>
      </c>
      <c r="I145" s="2" t="n">
        <v>350</v>
      </c>
      <c r="J145" s="2" t="str">
        <f aca="false">IF(AND(OR(K145="ĐHLT",K145="CĐLT",K145="CĐCQ"),I145&gt;=350),"Đậu",IF(AND(K145="ĐHCQ",I145&gt;=400),"Đậu",IF(AND(K145="TCCN",I145&gt;=300),"Đậu","Rớt")))</f>
        <v>Đậu</v>
      </c>
      <c r="K145" s="5" t="s">
        <v>1060</v>
      </c>
      <c r="L145" s="3" t="s">
        <v>24</v>
      </c>
    </row>
    <row r="146" customFormat="false" ht="12.75" hidden="false" customHeight="false" outlineLevel="0" collapsed="false">
      <c r="A146" s="2" t="n">
        <v>1310148</v>
      </c>
      <c r="B146" s="3" t="s">
        <v>518</v>
      </c>
      <c r="C146" s="3" t="s">
        <v>519</v>
      </c>
      <c r="D146" s="3" t="s">
        <v>516</v>
      </c>
      <c r="E146" s="3" t="s">
        <v>520</v>
      </c>
      <c r="F146" s="4"/>
      <c r="G146" s="3" t="s">
        <v>111</v>
      </c>
      <c r="H146" s="2" t="n">
        <v>6</v>
      </c>
      <c r="I146" s="2" t="n">
        <v>530</v>
      </c>
      <c r="J146" s="2" t="str">
        <f aca="false">IF(AND(OR(K146="ĐHLT",K146="CĐLT",K146="CĐCQ"),I146&gt;=350),"Đậu",IF(AND(K146="ĐHCQ",I146&gt;=400),"Đậu",IF(AND(K146="TCCN",I146&gt;=300),"Đậu","Rớt")))</f>
        <v>Đậu</v>
      </c>
      <c r="K146" s="5" t="s">
        <v>1061</v>
      </c>
      <c r="L146" s="3" t="s">
        <v>19</v>
      </c>
    </row>
    <row r="147" customFormat="false" ht="12.75" hidden="false" customHeight="false" outlineLevel="0" collapsed="false">
      <c r="A147" s="2" t="n">
        <v>1310149</v>
      </c>
      <c r="B147" s="3" t="s">
        <v>521</v>
      </c>
      <c r="C147" s="3" t="s">
        <v>522</v>
      </c>
      <c r="D147" s="3" t="s">
        <v>523</v>
      </c>
      <c r="E147" s="3" t="s">
        <v>524</v>
      </c>
      <c r="F147" s="4"/>
      <c r="G147" s="3" t="s">
        <v>237</v>
      </c>
      <c r="H147" s="2" t="n">
        <v>6</v>
      </c>
      <c r="I147" s="2" t="n">
        <v>400</v>
      </c>
      <c r="J147" s="2" t="str">
        <f aca="false">IF(AND(OR(K147="ĐHLT",K147="CĐLT",K147="CĐCQ"),I147&gt;=350),"Đậu",IF(AND(K147="ĐHCQ",I147&gt;=400),"Đậu",IF(AND(K147="TCCN",I147&gt;=300),"Đậu","Rớt")))</f>
        <v>Đậu</v>
      </c>
      <c r="K147" s="5" t="s">
        <v>1061</v>
      </c>
      <c r="L147" s="3" t="s">
        <v>19</v>
      </c>
    </row>
    <row r="148" customFormat="false" ht="12.75" hidden="false" customHeight="false" outlineLevel="0" collapsed="false">
      <c r="A148" s="2" t="n">
        <v>1310150</v>
      </c>
      <c r="B148" s="3" t="s">
        <v>525</v>
      </c>
      <c r="C148" s="3" t="s">
        <v>440</v>
      </c>
      <c r="D148" s="3" t="s">
        <v>526</v>
      </c>
      <c r="E148" s="3" t="s">
        <v>527</v>
      </c>
      <c r="F148" s="4"/>
      <c r="G148" s="3" t="s">
        <v>33</v>
      </c>
      <c r="H148" s="2" t="n">
        <v>6</v>
      </c>
      <c r="I148" s="2" t="n">
        <v>205</v>
      </c>
      <c r="J148" s="2" t="str">
        <f aca="false">IF(AND(OR(K148="ĐHLT",K148="CĐLT",K148="CĐCQ"),I148&gt;=350),"Đậu",IF(AND(K148="ĐHCQ",I148&gt;=400),"Đậu",IF(AND(K148="TCCN",I148&gt;=300),"Đậu","Rớt")))</f>
        <v>Rớt</v>
      </c>
      <c r="K148" s="5" t="s">
        <v>1059</v>
      </c>
      <c r="L148" s="3" t="s">
        <v>28</v>
      </c>
    </row>
    <row r="149" customFormat="false" ht="12.75" hidden="false" customHeight="false" outlineLevel="0" collapsed="false">
      <c r="A149" s="2" t="n">
        <v>1310152</v>
      </c>
      <c r="B149" s="3" t="s">
        <v>531</v>
      </c>
      <c r="C149" s="3" t="s">
        <v>136</v>
      </c>
      <c r="D149" s="3" t="s">
        <v>529</v>
      </c>
      <c r="E149" s="3" t="s">
        <v>532</v>
      </c>
      <c r="F149" s="4"/>
      <c r="G149" s="3" t="s">
        <v>33</v>
      </c>
      <c r="H149" s="2" t="n">
        <v>6</v>
      </c>
      <c r="I149" s="2" t="n">
        <v>170</v>
      </c>
      <c r="J149" s="2" t="str">
        <f aca="false">IF(AND(OR(K149="ĐHLT",K149="CĐLT",K149="CĐCQ"),I149&gt;=350),"Đậu",IF(AND(K149="ĐHCQ",I149&gt;=400),"Đậu",IF(AND(K149="TCCN",I149&gt;=300),"Đậu","Rớt")))</f>
        <v>Rớt</v>
      </c>
      <c r="K149" s="5" t="s">
        <v>1059</v>
      </c>
      <c r="L149" s="3" t="s">
        <v>28</v>
      </c>
    </row>
    <row r="150" customFormat="false" ht="12.75" hidden="false" customHeight="false" outlineLevel="0" collapsed="false">
      <c r="A150" s="2" t="n">
        <v>1310151</v>
      </c>
      <c r="B150" s="3" t="s">
        <v>528</v>
      </c>
      <c r="C150" s="3" t="s">
        <v>136</v>
      </c>
      <c r="D150" s="3" t="s">
        <v>529</v>
      </c>
      <c r="E150" s="3" t="s">
        <v>530</v>
      </c>
      <c r="F150" s="4"/>
      <c r="G150" s="3" t="s">
        <v>146</v>
      </c>
      <c r="H150" s="2" t="n">
        <v>6</v>
      </c>
      <c r="I150" s="2" t="n">
        <v>200</v>
      </c>
      <c r="J150" s="2" t="str">
        <f aca="false">IF(AND(OR(K150="ĐHLT",K150="CĐLT",K150="CĐCQ"),I150&gt;=350),"Đậu",IF(AND(K150="ĐHCQ",I150&gt;=400),"Đậu",IF(AND(K150="TCCN",I150&gt;=300),"Đậu","Rớt")))</f>
        <v>Rớt</v>
      </c>
      <c r="K150" s="5" t="s">
        <v>1062</v>
      </c>
      <c r="L150" s="3" t="s">
        <v>24</v>
      </c>
    </row>
    <row r="151" customFormat="false" ht="12.75" hidden="false" customHeight="false" outlineLevel="0" collapsed="false">
      <c r="A151" s="2" t="n">
        <v>1310154</v>
      </c>
      <c r="B151" s="4"/>
      <c r="C151" s="3" t="s">
        <v>537</v>
      </c>
      <c r="D151" s="3" t="s">
        <v>535</v>
      </c>
      <c r="E151" s="3" t="s">
        <v>538</v>
      </c>
      <c r="F151" s="4"/>
      <c r="G151" s="4"/>
      <c r="H151" s="2" t="n">
        <v>6</v>
      </c>
      <c r="I151" s="2" t="n">
        <v>400</v>
      </c>
      <c r="J151" s="2" t="str">
        <f aca="false">IF(AND(OR(K151="ĐHLT",K151="CĐLT",K151="CĐCQ"),I151&gt;=350),"Đậu",IF(AND(K151="ĐHCQ",I151&gt;=400),"Đậu",IF(AND(K151="TCCN",I151&gt;=300),"Đậu","Rớt")))</f>
        <v>Rớt</v>
      </c>
      <c r="K151" s="5"/>
      <c r="L151" s="3" t="s">
        <v>54</v>
      </c>
    </row>
    <row r="152" customFormat="false" ht="12.75" hidden="false" customHeight="false" outlineLevel="0" collapsed="false">
      <c r="A152" s="2" t="n">
        <v>1310153</v>
      </c>
      <c r="B152" s="3" t="s">
        <v>533</v>
      </c>
      <c r="C152" s="3" t="s">
        <v>534</v>
      </c>
      <c r="D152" s="3" t="s">
        <v>535</v>
      </c>
      <c r="E152" s="3" t="s">
        <v>536</v>
      </c>
      <c r="F152" s="4"/>
      <c r="G152" s="3" t="s">
        <v>154</v>
      </c>
      <c r="H152" s="2" t="n">
        <v>6</v>
      </c>
      <c r="I152" s="2" t="n">
        <v>270</v>
      </c>
      <c r="J152" s="2" t="str">
        <f aca="false">IF(AND(OR(K152="ĐHLT",K152="CĐLT",K152="CĐCQ"),I152&gt;=350),"Đậu",IF(AND(K152="ĐHCQ",I152&gt;=400),"Đậu",IF(AND(K152="TCCN",I152&gt;=300),"Đậu","Rớt")))</f>
        <v>Rớt</v>
      </c>
      <c r="K152" s="5" t="s">
        <v>1059</v>
      </c>
      <c r="L152" s="3" t="s">
        <v>28</v>
      </c>
    </row>
    <row r="153" customFormat="false" ht="12.75" hidden="false" customHeight="false" outlineLevel="0" collapsed="false">
      <c r="A153" s="2" t="n">
        <v>1310155</v>
      </c>
      <c r="B153" s="3" t="s">
        <v>539</v>
      </c>
      <c r="C153" s="3" t="s">
        <v>540</v>
      </c>
      <c r="D153" s="3" t="s">
        <v>541</v>
      </c>
      <c r="E153" s="3" t="s">
        <v>542</v>
      </c>
      <c r="F153" s="4"/>
      <c r="G153" s="3" t="s">
        <v>18</v>
      </c>
      <c r="H153" s="2" t="n">
        <v>6</v>
      </c>
      <c r="I153" s="2" t="n">
        <v>305</v>
      </c>
      <c r="J153" s="2" t="str">
        <f aca="false">IF(AND(OR(K153="ĐHLT",K153="CĐLT",K153="CĐCQ"),I153&gt;=350),"Đậu",IF(AND(K153="ĐHCQ",I153&gt;=400),"Đậu",IF(AND(K153="TCCN",I153&gt;=300),"Đậu","Rớt")))</f>
        <v>Rớt</v>
      </c>
      <c r="K153" s="5" t="s">
        <v>1061</v>
      </c>
      <c r="L153" s="3" t="s">
        <v>19</v>
      </c>
    </row>
    <row r="154" customFormat="false" ht="12.75" hidden="false" customHeight="false" outlineLevel="0" collapsed="false">
      <c r="A154" s="2" t="n">
        <v>1310156</v>
      </c>
      <c r="B154" s="3" t="s">
        <v>543</v>
      </c>
      <c r="C154" s="3" t="s">
        <v>544</v>
      </c>
      <c r="D154" s="3" t="s">
        <v>545</v>
      </c>
      <c r="E154" s="3" t="s">
        <v>546</v>
      </c>
      <c r="F154" s="4"/>
      <c r="G154" s="3" t="s">
        <v>40</v>
      </c>
      <c r="H154" s="2" t="n">
        <v>6</v>
      </c>
      <c r="I154" s="2" t="n">
        <v>350</v>
      </c>
      <c r="J154" s="2" t="str">
        <f aca="false">IF(AND(OR(K154="ĐHLT",K154="CĐLT",K154="CĐCQ"),I154&gt;=350),"Đậu",IF(AND(K154="ĐHCQ",I154&gt;=400),"Đậu",IF(AND(K154="TCCN",I154&gt;=300),"Đậu","Rớt")))</f>
        <v>Đậu</v>
      </c>
      <c r="K154" s="5" t="s">
        <v>1060</v>
      </c>
      <c r="L154" s="3" t="s">
        <v>24</v>
      </c>
    </row>
    <row r="155" customFormat="false" ht="12.75" hidden="false" customHeight="false" outlineLevel="0" collapsed="false">
      <c r="A155" s="2" t="n">
        <v>1310157</v>
      </c>
      <c r="B155" s="3" t="s">
        <v>547</v>
      </c>
      <c r="C155" s="3" t="s">
        <v>548</v>
      </c>
      <c r="D155" s="3" t="s">
        <v>549</v>
      </c>
      <c r="E155" s="3" t="s">
        <v>550</v>
      </c>
      <c r="F155" s="4"/>
      <c r="G155" s="3" t="s">
        <v>186</v>
      </c>
      <c r="H155" s="2" t="n">
        <v>6</v>
      </c>
      <c r="I155" s="2" t="n">
        <v>280</v>
      </c>
      <c r="J155" s="2" t="str">
        <f aca="false">IF(AND(OR(K155="ĐHLT",K155="CĐLT",K155="CĐCQ"),I155&gt;=350),"Đậu",IF(AND(K155="ĐHCQ",I155&gt;=400),"Đậu",IF(AND(K155="TCCN",I155&gt;=300),"Đậu","Rớt")))</f>
        <v>Rớt</v>
      </c>
      <c r="K155" s="5" t="s">
        <v>1061</v>
      </c>
      <c r="L155" s="3" t="s">
        <v>19</v>
      </c>
    </row>
    <row r="156" customFormat="false" ht="12.75" hidden="false" customHeight="false" outlineLevel="0" collapsed="false">
      <c r="A156" s="2" t="n">
        <v>1310159</v>
      </c>
      <c r="B156" s="4"/>
      <c r="C156" s="3" t="s">
        <v>555</v>
      </c>
      <c r="D156" s="3" t="s">
        <v>553</v>
      </c>
      <c r="E156" s="4"/>
      <c r="F156" s="4"/>
      <c r="G156" s="4"/>
      <c r="H156" s="2" t="n">
        <v>6</v>
      </c>
      <c r="I156" s="2" t="n">
        <v>400</v>
      </c>
      <c r="J156" s="2" t="str">
        <f aca="false">IF(AND(OR(K156="ĐHLT",K156="CĐLT",K156="CĐCQ"),I156&gt;=350),"Đậu",IF(AND(K156="ĐHCQ",I156&gt;=400),"Đậu",IF(AND(K156="TCCN",I156&gt;=300),"Đậu","Rớt")))</f>
        <v>Rớt</v>
      </c>
      <c r="K156" s="5"/>
      <c r="L156" s="3" t="s">
        <v>54</v>
      </c>
    </row>
    <row r="157" customFormat="false" ht="12.75" hidden="false" customHeight="false" outlineLevel="0" collapsed="false">
      <c r="A157" s="2" t="n">
        <v>1310158</v>
      </c>
      <c r="B157" s="3" t="s">
        <v>551</v>
      </c>
      <c r="C157" s="3" t="s">
        <v>552</v>
      </c>
      <c r="D157" s="3" t="s">
        <v>553</v>
      </c>
      <c r="E157" s="3" t="s">
        <v>554</v>
      </c>
      <c r="F157" s="4"/>
      <c r="G157" s="3" t="s">
        <v>474</v>
      </c>
      <c r="H157" s="2" t="n">
        <v>6</v>
      </c>
      <c r="I157" s="2" t="n">
        <v>265</v>
      </c>
      <c r="J157" s="2" t="str">
        <f aca="false">IF(AND(OR(K157="ĐHLT",K157="CĐLT",K157="CĐCQ"),I157&gt;=350),"Đậu",IF(AND(K157="ĐHCQ",I157&gt;=400),"Đậu",IF(AND(K157="TCCN",I157&gt;=300),"Đậu","Rớt")))</f>
        <v>Rớt</v>
      </c>
      <c r="K157" s="5" t="s">
        <v>1059</v>
      </c>
      <c r="L157" s="3" t="s">
        <v>28</v>
      </c>
    </row>
    <row r="158" customFormat="false" ht="12.75" hidden="false" customHeight="false" outlineLevel="0" collapsed="false">
      <c r="A158" s="2" t="n">
        <v>1310160</v>
      </c>
      <c r="B158" s="3" t="s">
        <v>556</v>
      </c>
      <c r="C158" s="3" t="s">
        <v>203</v>
      </c>
      <c r="D158" s="3" t="s">
        <v>557</v>
      </c>
      <c r="E158" s="3" t="s">
        <v>558</v>
      </c>
      <c r="F158" s="6" t="s">
        <v>1063</v>
      </c>
      <c r="G158" s="3" t="s">
        <v>63</v>
      </c>
      <c r="H158" s="2" t="n">
        <v>6</v>
      </c>
      <c r="I158" s="2" t="n">
        <v>350</v>
      </c>
      <c r="J158" s="2" t="str">
        <f aca="false">IF(AND(OR(K158="ĐHLT",K158="CĐLT",K158="CĐCQ"),I158&gt;=350),"Đậu",IF(AND(K158="ĐHCQ",I158&gt;=400),"Đậu",IF(AND(K158="TCCN",I158&gt;=300),"Đậu","Rớt")))</f>
        <v>Đậu</v>
      </c>
      <c r="K158" s="5" t="s">
        <v>1060</v>
      </c>
      <c r="L158" s="3" t="s">
        <v>24</v>
      </c>
    </row>
    <row r="159" customFormat="false" ht="12.75" hidden="false" customHeight="false" outlineLevel="0" collapsed="false">
      <c r="A159" s="2" t="n">
        <v>1310161</v>
      </c>
      <c r="B159" s="3" t="s">
        <v>559</v>
      </c>
      <c r="C159" s="3" t="s">
        <v>225</v>
      </c>
      <c r="D159" s="3" t="s">
        <v>557</v>
      </c>
      <c r="E159" s="3" t="s">
        <v>560</v>
      </c>
      <c r="F159" s="4"/>
      <c r="G159" s="3" t="s">
        <v>368</v>
      </c>
      <c r="H159" s="2" t="n">
        <v>6</v>
      </c>
      <c r="I159" s="2" t="n">
        <v>355</v>
      </c>
      <c r="J159" s="2" t="str">
        <f aca="false">IF(AND(OR(K159="ĐHLT",K159="CĐLT",K159="CĐCQ"),I159&gt;=350),"Đậu",IF(AND(K159="ĐHCQ",I159&gt;=400),"Đậu",IF(AND(K159="TCCN",I159&gt;=300),"Đậu","Rớt")))</f>
        <v>Đậu</v>
      </c>
      <c r="K159" s="5" t="s">
        <v>1060</v>
      </c>
      <c r="L159" s="3" t="s">
        <v>24</v>
      </c>
    </row>
    <row r="160" customFormat="false" ht="12.75" hidden="false" customHeight="false" outlineLevel="0" collapsed="false">
      <c r="A160" s="2" t="n">
        <v>1310163</v>
      </c>
      <c r="B160" s="3" t="s">
        <v>565</v>
      </c>
      <c r="C160" s="3" t="s">
        <v>261</v>
      </c>
      <c r="D160" s="3" t="s">
        <v>557</v>
      </c>
      <c r="E160" s="3" t="s">
        <v>367</v>
      </c>
      <c r="F160" s="4"/>
      <c r="G160" s="3" t="s">
        <v>480</v>
      </c>
      <c r="H160" s="2" t="n">
        <v>6</v>
      </c>
      <c r="I160" s="2" t="n">
        <v>405</v>
      </c>
      <c r="J160" s="2" t="str">
        <f aca="false">IF(AND(OR(K160="ĐHLT",K160="CĐLT",K160="CĐCQ"),I160&gt;=350),"Đậu",IF(AND(K160="ĐHCQ",I160&gt;=400),"Đậu",IF(AND(K160="TCCN",I160&gt;=300),"Đậu","Rớt")))</f>
        <v>Đậu</v>
      </c>
      <c r="K160" s="5" t="s">
        <v>1061</v>
      </c>
      <c r="L160" s="3" t="s">
        <v>19</v>
      </c>
    </row>
    <row r="161" customFormat="false" ht="12.75" hidden="false" customHeight="false" outlineLevel="0" collapsed="false">
      <c r="A161" s="2" t="n">
        <v>1310162</v>
      </c>
      <c r="B161" s="3" t="s">
        <v>561</v>
      </c>
      <c r="C161" s="3" t="s">
        <v>562</v>
      </c>
      <c r="D161" s="3" t="s">
        <v>557</v>
      </c>
      <c r="E161" s="3" t="s">
        <v>563</v>
      </c>
      <c r="F161" s="4"/>
      <c r="G161" s="3" t="s">
        <v>564</v>
      </c>
      <c r="H161" s="2" t="n">
        <v>6</v>
      </c>
      <c r="I161" s="2" t="n">
        <v>460</v>
      </c>
      <c r="J161" s="2" t="str">
        <f aca="false">IF(AND(OR(K161="ĐHLT",K161="CĐLT",K161="CĐCQ"),I161&gt;=350),"Đậu",IF(AND(K161="ĐHCQ",I161&gt;=400),"Đậu",IF(AND(K161="TCCN",I161&gt;=300),"Đậu","Rớt")))</f>
        <v>Rớt</v>
      </c>
      <c r="K161" s="5"/>
      <c r="L161" s="3" t="s">
        <v>19</v>
      </c>
    </row>
    <row r="162" customFormat="false" ht="12.75" hidden="false" customHeight="false" outlineLevel="0" collapsed="false">
      <c r="A162" s="2" t="n">
        <v>1310164</v>
      </c>
      <c r="B162" s="3" t="s">
        <v>566</v>
      </c>
      <c r="C162" s="3" t="s">
        <v>203</v>
      </c>
      <c r="D162" s="3" t="s">
        <v>567</v>
      </c>
      <c r="E162" s="3" t="s">
        <v>568</v>
      </c>
      <c r="F162" s="4"/>
      <c r="G162" s="3" t="s">
        <v>154</v>
      </c>
      <c r="H162" s="2" t="n">
        <v>6</v>
      </c>
      <c r="I162" s="2" t="n">
        <v>275</v>
      </c>
      <c r="J162" s="2" t="str">
        <f aca="false">IF(AND(OR(K162="ĐHLT",K162="CĐLT",K162="CĐCQ"),I162&gt;=350),"Đậu",IF(AND(K162="ĐHCQ",I162&gt;=400),"Đậu",IF(AND(K162="TCCN",I162&gt;=300),"Đậu","Rớt")))</f>
        <v>Rớt</v>
      </c>
      <c r="K162" s="5" t="s">
        <v>1059</v>
      </c>
      <c r="L162" s="3" t="s">
        <v>28</v>
      </c>
    </row>
    <row r="163" customFormat="false" ht="12.75" hidden="false" customHeight="false" outlineLevel="0" collapsed="false">
      <c r="A163" s="2" t="n">
        <v>1310166</v>
      </c>
      <c r="B163" s="3" t="s">
        <v>573</v>
      </c>
      <c r="C163" s="3" t="s">
        <v>574</v>
      </c>
      <c r="D163" s="3" t="s">
        <v>571</v>
      </c>
      <c r="E163" s="3" t="s">
        <v>575</v>
      </c>
      <c r="F163" s="4"/>
      <c r="G163" s="3" t="s">
        <v>576</v>
      </c>
      <c r="H163" s="2" t="n">
        <v>6</v>
      </c>
      <c r="I163" s="2" t="n">
        <v>375</v>
      </c>
      <c r="J163" s="2" t="str">
        <f aca="false">IF(AND(OR(K163="ĐHLT",K163="CĐLT",K163="CĐCQ"),I163&gt;=350),"Đậu",IF(AND(K163="ĐHCQ",I163&gt;=400),"Đậu",IF(AND(K163="TCCN",I163&gt;=300),"Đậu","Rớt")))</f>
        <v>Đậu</v>
      </c>
      <c r="K163" s="5" t="s">
        <v>1060</v>
      </c>
      <c r="L163" s="3" t="s">
        <v>24</v>
      </c>
    </row>
    <row r="164" customFormat="false" ht="12.75" hidden="false" customHeight="false" outlineLevel="0" collapsed="false">
      <c r="A164" s="2" t="n">
        <v>1310167</v>
      </c>
      <c r="B164" s="3" t="s">
        <v>577</v>
      </c>
      <c r="C164" s="3" t="s">
        <v>578</v>
      </c>
      <c r="D164" s="3" t="s">
        <v>571</v>
      </c>
      <c r="E164" s="3" t="s">
        <v>579</v>
      </c>
      <c r="F164" s="4"/>
      <c r="G164" s="3" t="s">
        <v>368</v>
      </c>
      <c r="H164" s="2" t="n">
        <v>6</v>
      </c>
      <c r="I164" s="2" t="n">
        <v>350</v>
      </c>
      <c r="J164" s="2" t="str">
        <f aca="false">IF(AND(OR(K164="ĐHLT",K164="CĐLT",K164="CĐCQ"),I164&gt;=350),"Đậu",IF(AND(K164="ĐHCQ",I164&gt;=400),"Đậu",IF(AND(K164="TCCN",I164&gt;=300),"Đậu","Rớt")))</f>
        <v>Đậu</v>
      </c>
      <c r="K164" s="5" t="s">
        <v>1060</v>
      </c>
      <c r="L164" s="3" t="s">
        <v>24</v>
      </c>
    </row>
    <row r="165" customFormat="false" ht="12.75" hidden="false" customHeight="false" outlineLevel="0" collapsed="false">
      <c r="A165" s="2" t="n">
        <v>1310168</v>
      </c>
      <c r="B165" s="3" t="s">
        <v>580</v>
      </c>
      <c r="C165" s="3" t="s">
        <v>581</v>
      </c>
      <c r="D165" s="3" t="s">
        <v>571</v>
      </c>
      <c r="E165" s="3" t="s">
        <v>582</v>
      </c>
      <c r="F165" s="4"/>
      <c r="G165" s="3" t="s">
        <v>146</v>
      </c>
      <c r="H165" s="2" t="n">
        <v>6</v>
      </c>
      <c r="I165" s="2" t="n">
        <v>210</v>
      </c>
      <c r="J165" s="2" t="str">
        <f aca="false">IF(AND(OR(K165="ĐHLT",K165="CĐLT",K165="CĐCQ"),I165&gt;=350),"Đậu",IF(AND(K165="ĐHCQ",I165&gt;=400),"Đậu",IF(AND(K165="TCCN",I165&gt;=300),"Đậu","Rớt")))</f>
        <v>Rớt</v>
      </c>
      <c r="K165" s="5" t="s">
        <v>1062</v>
      </c>
      <c r="L165" s="3" t="s">
        <v>24</v>
      </c>
    </row>
    <row r="166" customFormat="false" ht="12.75" hidden="false" customHeight="false" outlineLevel="0" collapsed="false">
      <c r="A166" s="2" t="n">
        <v>1310165</v>
      </c>
      <c r="B166" s="3" t="s">
        <v>569</v>
      </c>
      <c r="C166" s="3" t="s">
        <v>570</v>
      </c>
      <c r="D166" s="3" t="s">
        <v>571</v>
      </c>
      <c r="E166" s="3" t="s">
        <v>572</v>
      </c>
      <c r="F166" s="4"/>
      <c r="G166" s="3" t="s">
        <v>111</v>
      </c>
      <c r="H166" s="2" t="n">
        <v>6</v>
      </c>
      <c r="I166" s="2" t="n">
        <v>535</v>
      </c>
      <c r="J166" s="2" t="str">
        <f aca="false">IF(AND(OR(K166="ĐHLT",K166="CĐLT",K166="CĐCQ"),I166&gt;=350),"Đậu",IF(AND(K166="ĐHCQ",I166&gt;=400),"Đậu",IF(AND(K166="TCCN",I166&gt;=300),"Đậu","Rớt")))</f>
        <v>Đậu</v>
      </c>
      <c r="K166" s="5" t="s">
        <v>1061</v>
      </c>
      <c r="L166" s="3" t="s">
        <v>19</v>
      </c>
    </row>
    <row r="167" customFormat="false" ht="12.75" hidden="false" customHeight="false" outlineLevel="0" collapsed="false">
      <c r="A167" s="2" t="n">
        <v>1310169</v>
      </c>
      <c r="B167" s="3" t="s">
        <v>583</v>
      </c>
      <c r="C167" s="3" t="s">
        <v>584</v>
      </c>
      <c r="D167" s="3" t="s">
        <v>585</v>
      </c>
      <c r="E167" s="3" t="s">
        <v>586</v>
      </c>
      <c r="F167" s="4"/>
      <c r="G167" s="3" t="s">
        <v>18</v>
      </c>
      <c r="H167" s="2" t="n">
        <v>6</v>
      </c>
      <c r="I167" s="2" t="n">
        <v>420</v>
      </c>
      <c r="J167" s="2" t="str">
        <f aca="false">IF(AND(OR(K167="ĐHLT",K167="CĐLT",K167="CĐCQ"),I167&gt;=350),"Đậu",IF(AND(K167="ĐHCQ",I167&gt;=400),"Đậu",IF(AND(K167="TCCN",I167&gt;=300),"Đậu","Rớt")))</f>
        <v>Đậu</v>
      </c>
      <c r="K167" s="5" t="s">
        <v>1061</v>
      </c>
      <c r="L167" s="3" t="s">
        <v>19</v>
      </c>
    </row>
    <row r="168" customFormat="false" ht="12.75" hidden="false" customHeight="false" outlineLevel="0" collapsed="false">
      <c r="A168" s="2" t="n">
        <v>1310170</v>
      </c>
      <c r="B168" s="3" t="s">
        <v>587</v>
      </c>
      <c r="C168" s="3" t="s">
        <v>588</v>
      </c>
      <c r="D168" s="3" t="s">
        <v>589</v>
      </c>
      <c r="E168" s="3" t="s">
        <v>590</v>
      </c>
      <c r="F168" s="4"/>
      <c r="G168" s="3" t="s">
        <v>591</v>
      </c>
      <c r="H168" s="2" t="n">
        <v>6</v>
      </c>
      <c r="I168" s="2" t="n">
        <v>350</v>
      </c>
      <c r="J168" s="2" t="str">
        <f aca="false">IF(AND(OR(K168="ĐHLT",K168="CĐLT",K168="CĐCQ"),I168&gt;=350),"Đậu",IF(AND(K168="ĐHCQ",I168&gt;=400),"Đậu",IF(AND(K168="TCCN",I168&gt;=300),"Đậu","Rớt")))</f>
        <v>Đậu</v>
      </c>
      <c r="K168" s="5" t="s">
        <v>1062</v>
      </c>
      <c r="L168" s="3" t="s">
        <v>24</v>
      </c>
    </row>
    <row r="169" customFormat="false" ht="12.75" hidden="false" customHeight="false" outlineLevel="0" collapsed="false">
      <c r="A169" s="2" t="n">
        <v>1310171</v>
      </c>
      <c r="B169" s="3" t="s">
        <v>592</v>
      </c>
      <c r="C169" s="3" t="s">
        <v>593</v>
      </c>
      <c r="D169" s="3" t="s">
        <v>594</v>
      </c>
      <c r="E169" s="3" t="s">
        <v>595</v>
      </c>
      <c r="F169" s="4"/>
      <c r="G169" s="3" t="s">
        <v>154</v>
      </c>
      <c r="H169" s="2" t="n">
        <v>6</v>
      </c>
      <c r="I169" s="2" t="n">
        <v>240</v>
      </c>
      <c r="J169" s="2" t="str">
        <f aca="false">IF(AND(OR(K169="ĐHLT",K169="CĐLT",K169="CĐCQ"),I169&gt;=350),"Đậu",IF(AND(K169="ĐHCQ",I169&gt;=400),"Đậu",IF(AND(K169="TCCN",I169&gt;=300),"Đậu","Rớt")))</f>
        <v>Rớt</v>
      </c>
      <c r="K169" s="5" t="s">
        <v>1059</v>
      </c>
      <c r="L169" s="3" t="s">
        <v>28</v>
      </c>
    </row>
    <row r="170" customFormat="false" ht="12.75" hidden="false" customHeight="false" outlineLevel="0" collapsed="false">
      <c r="A170" s="2" t="n">
        <v>1310172</v>
      </c>
      <c r="B170" s="3" t="s">
        <v>596</v>
      </c>
      <c r="C170" s="3" t="s">
        <v>597</v>
      </c>
      <c r="D170" s="3" t="s">
        <v>594</v>
      </c>
      <c r="E170" s="3" t="s">
        <v>301</v>
      </c>
      <c r="F170" s="4"/>
      <c r="G170" s="3" t="s">
        <v>121</v>
      </c>
      <c r="H170" s="2" t="n">
        <v>6</v>
      </c>
      <c r="I170" s="2" t="n">
        <v>365</v>
      </c>
      <c r="J170" s="2" t="str">
        <f aca="false">IF(AND(OR(K170="ĐHLT",K170="CĐLT",K170="CĐCQ"),I170&gt;=350),"Đậu",IF(AND(K170="ĐHCQ",I170&gt;=400),"Đậu",IF(AND(K170="TCCN",I170&gt;=300),"Đậu","Rớt")))</f>
        <v>Đậu</v>
      </c>
      <c r="K170" s="5" t="s">
        <v>1060</v>
      </c>
      <c r="L170" s="3" t="s">
        <v>24</v>
      </c>
    </row>
    <row r="171" customFormat="false" ht="12.75" hidden="false" customHeight="false" outlineLevel="0" collapsed="false">
      <c r="A171" s="2" t="n">
        <v>1310173</v>
      </c>
      <c r="B171" s="3" t="s">
        <v>598</v>
      </c>
      <c r="C171" s="3" t="s">
        <v>599</v>
      </c>
      <c r="D171" s="3" t="s">
        <v>594</v>
      </c>
      <c r="E171" s="3" t="s">
        <v>600</v>
      </c>
      <c r="F171" s="4"/>
      <c r="G171" s="3" t="s">
        <v>48</v>
      </c>
      <c r="H171" s="2" t="n">
        <v>6</v>
      </c>
      <c r="I171" s="2" t="n">
        <v>410</v>
      </c>
      <c r="J171" s="2" t="str">
        <f aca="false">IF(AND(OR(K171="ĐHLT",K171="CĐLT",K171="CĐCQ"),I171&gt;=350),"Đậu",IF(AND(K171="ĐHCQ",I171&gt;=400),"Đậu",IF(AND(K171="TCCN",I171&gt;=300),"Đậu","Rớt")))</f>
        <v>Đậu</v>
      </c>
      <c r="K171" s="5" t="s">
        <v>1061</v>
      </c>
      <c r="L171" s="3" t="s">
        <v>19</v>
      </c>
    </row>
    <row r="172" customFormat="false" ht="12.75" hidden="false" customHeight="false" outlineLevel="0" collapsed="false">
      <c r="A172" s="2" t="n">
        <v>1310175</v>
      </c>
      <c r="B172" s="3" t="s">
        <v>605</v>
      </c>
      <c r="C172" s="3" t="s">
        <v>606</v>
      </c>
      <c r="D172" s="3" t="s">
        <v>603</v>
      </c>
      <c r="E172" s="3" t="s">
        <v>607</v>
      </c>
      <c r="F172" s="4"/>
      <c r="G172" s="3" t="s">
        <v>323</v>
      </c>
      <c r="H172" s="2" t="n">
        <v>7</v>
      </c>
      <c r="I172" s="2" t="n">
        <v>350</v>
      </c>
      <c r="J172" s="2" t="str">
        <f aca="false">IF(AND(OR(K172="ĐHLT",K172="CĐLT",K172="CĐCQ"),I172&gt;=350),"Đậu",IF(AND(K172="ĐHCQ",I172&gt;=400),"Đậu",IF(AND(K172="TCCN",I172&gt;=300),"Đậu","Rớt")))</f>
        <v>Đậu</v>
      </c>
      <c r="K172" s="5" t="s">
        <v>1060</v>
      </c>
      <c r="L172" s="3" t="s">
        <v>24</v>
      </c>
    </row>
    <row r="173" customFormat="false" ht="12.75" hidden="false" customHeight="false" outlineLevel="0" collapsed="false">
      <c r="A173" s="2" t="n">
        <v>1310174</v>
      </c>
      <c r="B173" s="3" t="s">
        <v>601</v>
      </c>
      <c r="C173" s="3" t="s">
        <v>602</v>
      </c>
      <c r="D173" s="3" t="s">
        <v>603</v>
      </c>
      <c r="E173" s="3" t="s">
        <v>604</v>
      </c>
      <c r="F173" s="4"/>
      <c r="G173" s="3" t="s">
        <v>111</v>
      </c>
      <c r="H173" s="2" t="n">
        <v>6</v>
      </c>
      <c r="I173" s="2" t="n">
        <v>340</v>
      </c>
      <c r="J173" s="2" t="str">
        <f aca="false">IF(AND(OR(K173="ĐHLT",K173="CĐLT",K173="CĐCQ"),I173&gt;=350),"Đậu",IF(AND(K173="ĐHCQ",I173&gt;=400),"Đậu",IF(AND(K173="TCCN",I173&gt;=300),"Đậu","Rớt")))</f>
        <v>Rớt</v>
      </c>
      <c r="K173" s="5" t="s">
        <v>1061</v>
      </c>
      <c r="L173" s="3" t="s">
        <v>19</v>
      </c>
    </row>
    <row r="174" customFormat="false" ht="12.75" hidden="false" customHeight="false" outlineLevel="0" collapsed="false">
      <c r="A174" s="2" t="n">
        <v>1310176</v>
      </c>
      <c r="B174" s="3" t="s">
        <v>608</v>
      </c>
      <c r="C174" s="3" t="s">
        <v>132</v>
      </c>
      <c r="D174" s="3" t="s">
        <v>609</v>
      </c>
      <c r="E174" s="3" t="s">
        <v>431</v>
      </c>
      <c r="F174" s="4"/>
      <c r="G174" s="3" t="s">
        <v>610</v>
      </c>
      <c r="H174" s="2" t="n">
        <v>7</v>
      </c>
      <c r="I174" s="2" t="n">
        <v>335</v>
      </c>
      <c r="J174" s="2" t="str">
        <f aca="false">IF(AND(OR(K174="ĐHLT",K174="CĐLT",K174="CĐCQ"),I174&gt;=350),"Đậu",IF(AND(K174="ĐHCQ",I174&gt;=400),"Đậu",IF(AND(K174="TCCN",I174&gt;=300),"Đậu","Rớt")))</f>
        <v>Rớt</v>
      </c>
      <c r="K174" s="5" t="s">
        <v>1061</v>
      </c>
      <c r="L174" s="3" t="s">
        <v>19</v>
      </c>
    </row>
    <row r="175" customFormat="false" ht="12.75" hidden="false" customHeight="false" outlineLevel="0" collapsed="false">
      <c r="A175" s="2" t="n">
        <v>1310177</v>
      </c>
      <c r="B175" s="3" t="s">
        <v>611</v>
      </c>
      <c r="C175" s="3" t="s">
        <v>612</v>
      </c>
      <c r="D175" s="3" t="s">
        <v>613</v>
      </c>
      <c r="E175" s="3" t="s">
        <v>614</v>
      </c>
      <c r="F175" s="4"/>
      <c r="G175" s="3" t="s">
        <v>615</v>
      </c>
      <c r="H175" s="2" t="n">
        <v>7</v>
      </c>
      <c r="I175" s="2" t="n">
        <v>350</v>
      </c>
      <c r="J175" s="2" t="str">
        <f aca="false">IF(AND(OR(K175="ĐHLT",K175="CĐLT",K175="CĐCQ"),I175&gt;=350),"Đậu",IF(AND(K175="ĐHCQ",I175&gt;=400),"Đậu",IF(AND(K175="TCCN",I175&gt;=300),"Đậu","Rớt")))</f>
        <v>Đậu</v>
      </c>
      <c r="K175" s="5" t="s">
        <v>1059</v>
      </c>
      <c r="L175" s="3" t="s">
        <v>28</v>
      </c>
    </row>
    <row r="176" customFormat="false" ht="12.75" hidden="false" customHeight="false" outlineLevel="0" collapsed="false">
      <c r="A176" s="2" t="n">
        <v>1310178</v>
      </c>
      <c r="B176" s="3" t="s">
        <v>616</v>
      </c>
      <c r="C176" s="3" t="s">
        <v>617</v>
      </c>
      <c r="D176" s="3" t="s">
        <v>618</v>
      </c>
      <c r="E176" s="3" t="s">
        <v>619</v>
      </c>
      <c r="F176" s="4"/>
      <c r="G176" s="3" t="s">
        <v>176</v>
      </c>
      <c r="H176" s="2" t="n">
        <v>7</v>
      </c>
      <c r="I176" s="2" t="n">
        <v>265</v>
      </c>
      <c r="J176" s="2" t="str">
        <f aca="false">IF(AND(OR(K176="ĐHLT",K176="CĐLT",K176="CĐCQ"),I176&gt;=350),"Đậu",IF(AND(K176="ĐHCQ",I176&gt;=400),"Đậu",IF(AND(K176="TCCN",I176&gt;=300),"Đậu","Rớt")))</f>
        <v>Rớt</v>
      </c>
      <c r="K176" s="5" t="s">
        <v>1061</v>
      </c>
      <c r="L176" s="3" t="s">
        <v>19</v>
      </c>
    </row>
    <row r="177" customFormat="false" ht="12.75" hidden="false" customHeight="false" outlineLevel="0" collapsed="false">
      <c r="A177" s="2" t="n">
        <v>1310181</v>
      </c>
      <c r="B177" s="3" t="s">
        <v>626</v>
      </c>
      <c r="C177" s="3" t="s">
        <v>627</v>
      </c>
      <c r="D177" s="3" t="s">
        <v>621</v>
      </c>
      <c r="E177" s="3" t="s">
        <v>628</v>
      </c>
      <c r="F177" s="4"/>
      <c r="G177" s="3" t="s">
        <v>576</v>
      </c>
      <c r="H177" s="2" t="n">
        <v>7</v>
      </c>
      <c r="I177" s="2" t="n">
        <v>375</v>
      </c>
      <c r="J177" s="2" t="str">
        <f aca="false">IF(AND(OR(K177="ĐHLT",K177="CĐLT",K177="CĐCQ"),I177&gt;=350),"Đậu",IF(AND(K177="ĐHCQ",I177&gt;=400),"Đậu",IF(AND(K177="TCCN",I177&gt;=300),"Đậu","Rớt")))</f>
        <v>Đậu</v>
      </c>
      <c r="K177" s="5" t="s">
        <v>1060</v>
      </c>
      <c r="L177" s="3" t="s">
        <v>24</v>
      </c>
    </row>
    <row r="178" customFormat="false" ht="12.75" hidden="false" customHeight="false" outlineLevel="0" collapsed="false">
      <c r="A178" s="2" t="n">
        <v>1310180</v>
      </c>
      <c r="B178" s="3" t="s">
        <v>623</v>
      </c>
      <c r="C178" s="3" t="s">
        <v>624</v>
      </c>
      <c r="D178" s="3" t="s">
        <v>621</v>
      </c>
      <c r="E178" s="3" t="s">
        <v>625</v>
      </c>
      <c r="F178" s="4"/>
      <c r="G178" s="3" t="s">
        <v>106</v>
      </c>
      <c r="H178" s="2" t="n">
        <v>7</v>
      </c>
      <c r="I178" s="2" t="n">
        <v>350</v>
      </c>
      <c r="J178" s="2" t="str">
        <f aca="false">IF(AND(OR(K178="ĐHLT",K178="CĐLT",K178="CĐCQ"),I178&gt;=350),"Đậu",IF(AND(K178="ĐHCQ",I178&gt;=400),"Đậu",IF(AND(K178="TCCN",I178&gt;=300),"Đậu","Rớt")))</f>
        <v>Đậu</v>
      </c>
      <c r="K178" s="5" t="s">
        <v>1060</v>
      </c>
      <c r="L178" s="3" t="s">
        <v>24</v>
      </c>
    </row>
    <row r="179" customFormat="false" ht="12.75" hidden="false" customHeight="false" outlineLevel="0" collapsed="false">
      <c r="A179" s="2" t="n">
        <v>1310179</v>
      </c>
      <c r="B179" s="3" t="s">
        <v>620</v>
      </c>
      <c r="C179" s="3" t="s">
        <v>511</v>
      </c>
      <c r="D179" s="3" t="s">
        <v>621</v>
      </c>
      <c r="E179" s="3" t="s">
        <v>622</v>
      </c>
      <c r="F179" s="4"/>
      <c r="G179" s="3" t="s">
        <v>111</v>
      </c>
      <c r="H179" s="2" t="n">
        <v>7</v>
      </c>
      <c r="I179" s="2" t="n">
        <v>270</v>
      </c>
      <c r="J179" s="2" t="str">
        <f aca="false">IF(AND(OR(K179="ĐHLT",K179="CĐLT",K179="CĐCQ"),I179&gt;=350),"Đậu",IF(AND(K179="ĐHCQ",I179&gt;=400),"Đậu",IF(AND(K179="TCCN",I179&gt;=300),"Đậu","Rớt")))</f>
        <v>Rớt</v>
      </c>
      <c r="K179" s="5" t="s">
        <v>1061</v>
      </c>
      <c r="L179" s="3" t="s">
        <v>19</v>
      </c>
    </row>
    <row r="180" customFormat="false" ht="12.75" hidden="false" customHeight="false" outlineLevel="0" collapsed="false">
      <c r="A180" s="2" t="n">
        <v>1310182</v>
      </c>
      <c r="B180" s="3" t="s">
        <v>629</v>
      </c>
      <c r="C180" s="3" t="s">
        <v>630</v>
      </c>
      <c r="D180" s="3" t="s">
        <v>631</v>
      </c>
      <c r="E180" s="3" t="s">
        <v>632</v>
      </c>
      <c r="F180" s="4"/>
      <c r="G180" s="3" t="s">
        <v>121</v>
      </c>
      <c r="H180" s="2" t="n">
        <v>7</v>
      </c>
      <c r="I180" s="2" t="n">
        <v>400</v>
      </c>
      <c r="J180" s="2" t="str">
        <f aca="false">IF(AND(OR(K180="ĐHLT",K180="CĐLT",K180="CĐCQ"),I180&gt;=350),"Đậu",IF(AND(K180="ĐHCQ",I180&gt;=400),"Đậu",IF(AND(K180="TCCN",I180&gt;=300),"Đậu","Rớt")))</f>
        <v>Đậu</v>
      </c>
      <c r="K180" s="5" t="s">
        <v>1060</v>
      </c>
      <c r="L180" s="3" t="s">
        <v>24</v>
      </c>
    </row>
    <row r="181" customFormat="false" ht="12.75" hidden="false" customHeight="false" outlineLevel="0" collapsed="false">
      <c r="A181" s="2" t="n">
        <v>1310183</v>
      </c>
      <c r="B181" s="3" t="s">
        <v>633</v>
      </c>
      <c r="C181" s="3" t="s">
        <v>136</v>
      </c>
      <c r="D181" s="3" t="s">
        <v>634</v>
      </c>
      <c r="E181" s="3" t="s">
        <v>635</v>
      </c>
      <c r="F181" s="4"/>
      <c r="G181" s="3" t="s">
        <v>73</v>
      </c>
      <c r="H181" s="2" t="n">
        <v>7</v>
      </c>
      <c r="I181" s="2" t="n">
        <v>235</v>
      </c>
      <c r="J181" s="2" t="str">
        <f aca="false">IF(AND(OR(K181="ĐHLT",K181="CĐLT",K181="CĐCQ"),I181&gt;=350),"Đậu",IF(AND(K181="ĐHCQ",I181&gt;=400),"Đậu",IF(AND(K181="TCCN",I181&gt;=300),"Đậu","Rớt")))</f>
        <v>Rớt</v>
      </c>
      <c r="K181" s="5" t="s">
        <v>1059</v>
      </c>
      <c r="L181" s="3" t="s">
        <v>28</v>
      </c>
    </row>
    <row r="182" customFormat="false" ht="12.75" hidden="false" customHeight="false" outlineLevel="0" collapsed="false">
      <c r="A182" s="2" t="n">
        <v>1310185</v>
      </c>
      <c r="B182" s="3" t="s">
        <v>639</v>
      </c>
      <c r="C182" s="3" t="s">
        <v>640</v>
      </c>
      <c r="D182" s="3" t="s">
        <v>638</v>
      </c>
      <c r="E182" s="3" t="s">
        <v>641</v>
      </c>
      <c r="F182" s="4"/>
      <c r="G182" s="3" t="s">
        <v>154</v>
      </c>
      <c r="H182" s="2" t="n">
        <v>7</v>
      </c>
      <c r="I182" s="2" t="n">
        <v>350</v>
      </c>
      <c r="J182" s="2" t="str">
        <f aca="false">IF(AND(OR(K182="ĐHLT",K182="CĐLT",K182="CĐCQ"),I182&gt;=350),"Đậu",IF(AND(K182="ĐHCQ",I182&gt;=400),"Đậu",IF(AND(K182="TCCN",I182&gt;=300),"Đậu","Rớt")))</f>
        <v>Đậu</v>
      </c>
      <c r="K182" s="5" t="s">
        <v>1059</v>
      </c>
      <c r="L182" s="3" t="s">
        <v>28</v>
      </c>
    </row>
    <row r="183" customFormat="false" ht="12.75" hidden="false" customHeight="false" outlineLevel="0" collapsed="false">
      <c r="A183" s="2" t="n">
        <v>1310184</v>
      </c>
      <c r="B183" s="3" t="s">
        <v>636</v>
      </c>
      <c r="C183" s="3" t="s">
        <v>637</v>
      </c>
      <c r="D183" s="3" t="s">
        <v>638</v>
      </c>
      <c r="E183" s="3" t="s">
        <v>301</v>
      </c>
      <c r="F183" s="4"/>
      <c r="G183" s="3" t="s">
        <v>198</v>
      </c>
      <c r="H183" s="2" t="n">
        <v>7</v>
      </c>
      <c r="I183" s="2" t="n">
        <v>430</v>
      </c>
      <c r="J183" s="2" t="str">
        <f aca="false">IF(AND(OR(K183="ĐHLT",K183="CĐLT",K183="CĐCQ"),I183&gt;=350),"Đậu",IF(AND(K183="ĐHCQ",I183&gt;=400),"Đậu",IF(AND(K183="TCCN",I183&gt;=300),"Đậu","Rớt")))</f>
        <v>Đậu</v>
      </c>
      <c r="K183" s="5" t="s">
        <v>1061</v>
      </c>
      <c r="L183" s="3" t="s">
        <v>19</v>
      </c>
    </row>
    <row r="184" customFormat="false" ht="12.75" hidden="false" customHeight="false" outlineLevel="0" collapsed="false">
      <c r="A184" s="2" t="n">
        <v>1310186</v>
      </c>
      <c r="B184" s="3" t="s">
        <v>642</v>
      </c>
      <c r="C184" s="3" t="s">
        <v>643</v>
      </c>
      <c r="D184" s="3" t="s">
        <v>644</v>
      </c>
      <c r="E184" s="3" t="s">
        <v>645</v>
      </c>
      <c r="F184" s="4"/>
      <c r="G184" s="3" t="s">
        <v>646</v>
      </c>
      <c r="H184" s="2" t="n">
        <v>7</v>
      </c>
      <c r="I184" s="2" t="n">
        <v>350</v>
      </c>
      <c r="J184" s="2" t="str">
        <f aca="false">IF(AND(OR(K184="ĐHLT",K184="CĐLT",K184="CĐCQ"),I184&gt;=350),"Đậu",IF(AND(K184="ĐHCQ",I184&gt;=400),"Đậu",IF(AND(K184="TCCN",I184&gt;=300),"Đậu","Rớt")))</f>
        <v>Đậu</v>
      </c>
      <c r="K184" s="5" t="s">
        <v>1060</v>
      </c>
      <c r="L184" s="3" t="s">
        <v>24</v>
      </c>
    </row>
    <row r="185" customFormat="false" ht="12.75" hidden="false" customHeight="false" outlineLevel="0" collapsed="false">
      <c r="A185" s="2" t="n">
        <v>1310187</v>
      </c>
      <c r="B185" s="3" t="s">
        <v>647</v>
      </c>
      <c r="C185" s="3" t="s">
        <v>648</v>
      </c>
      <c r="D185" s="3" t="s">
        <v>649</v>
      </c>
      <c r="E185" s="3" t="s">
        <v>650</v>
      </c>
      <c r="F185" s="4"/>
      <c r="G185" s="3" t="s">
        <v>358</v>
      </c>
      <c r="H185" s="2" t="n">
        <v>7</v>
      </c>
      <c r="I185" s="2" t="n">
        <v>350</v>
      </c>
      <c r="J185" s="2" t="str">
        <f aca="false">IF(AND(OR(K185="ĐHLT",K185="CĐLT",K185="CĐCQ"),I185&gt;=350),"Đậu",IF(AND(K185="ĐHCQ",I185&gt;=400),"Đậu",IF(AND(K185="TCCN",I185&gt;=300),"Đậu","Rớt")))</f>
        <v>Đậu</v>
      </c>
      <c r="K185" s="5" t="s">
        <v>1060</v>
      </c>
      <c r="L185" s="3" t="s">
        <v>24</v>
      </c>
    </row>
    <row r="186" customFormat="false" ht="12.75" hidden="false" customHeight="false" outlineLevel="0" collapsed="false">
      <c r="A186" s="2" t="n">
        <v>1310188</v>
      </c>
      <c r="B186" s="4"/>
      <c r="C186" s="3" t="s">
        <v>651</v>
      </c>
      <c r="D186" s="3" t="s">
        <v>652</v>
      </c>
      <c r="E186" s="3" t="s">
        <v>286</v>
      </c>
      <c r="F186" s="4"/>
      <c r="G186" s="4"/>
      <c r="H186" s="2" t="n">
        <v>7</v>
      </c>
      <c r="I186" s="2" t="n">
        <v>125</v>
      </c>
      <c r="J186" s="2" t="str">
        <f aca="false">IF(AND(OR(K186="ĐHLT",K186="CĐLT",K186="CĐCQ"),I186&gt;=350),"Đậu",IF(AND(K186="ĐHCQ",I186&gt;=400),"Đậu",IF(AND(K186="TCCN",I186&gt;=300),"Đậu","Rớt")))</f>
        <v>Rớt</v>
      </c>
      <c r="K186" s="5"/>
      <c r="L186" s="3" t="s">
        <v>54</v>
      </c>
    </row>
    <row r="187" customFormat="false" ht="12.75" hidden="false" customHeight="false" outlineLevel="0" collapsed="false">
      <c r="A187" s="2" t="n">
        <v>1310189</v>
      </c>
      <c r="B187" s="3" t="s">
        <v>653</v>
      </c>
      <c r="C187" s="3" t="s">
        <v>654</v>
      </c>
      <c r="D187" s="3" t="s">
        <v>652</v>
      </c>
      <c r="E187" s="3" t="s">
        <v>655</v>
      </c>
      <c r="F187" s="4"/>
      <c r="G187" s="3" t="s">
        <v>241</v>
      </c>
      <c r="H187" s="2" t="n">
        <v>7</v>
      </c>
      <c r="I187" s="2" t="n">
        <v>365</v>
      </c>
      <c r="J187" s="2" t="str">
        <f aca="false">IF(AND(OR(K187="ĐHLT",K187="CĐLT",K187="CĐCQ"),I187&gt;=350),"Đậu",IF(AND(K187="ĐHCQ",I187&gt;=400),"Đậu",IF(AND(K187="TCCN",I187&gt;=300),"Đậu","Rớt")))</f>
        <v>Đậu</v>
      </c>
      <c r="K187" s="5" t="s">
        <v>1060</v>
      </c>
      <c r="L187" s="3" t="s">
        <v>24</v>
      </c>
    </row>
    <row r="188" customFormat="false" ht="12.75" hidden="false" customHeight="false" outlineLevel="0" collapsed="false">
      <c r="A188" s="2" t="n">
        <v>1310191</v>
      </c>
      <c r="B188" s="3" t="s">
        <v>659</v>
      </c>
      <c r="C188" s="3" t="s">
        <v>660</v>
      </c>
      <c r="D188" s="3" t="s">
        <v>657</v>
      </c>
      <c r="E188" s="3" t="s">
        <v>661</v>
      </c>
      <c r="F188" s="4"/>
      <c r="G188" s="3" t="s">
        <v>146</v>
      </c>
      <c r="H188" s="2" t="n">
        <v>7</v>
      </c>
      <c r="I188" s="2" t="n">
        <v>350</v>
      </c>
      <c r="J188" s="2" t="str">
        <f aca="false">IF(AND(OR(K188="ĐHLT",K188="CĐLT",K188="CĐCQ"),I188&gt;=350),"Đậu",IF(AND(K188="ĐHCQ",I188&gt;=400),"Đậu",IF(AND(K188="TCCN",I188&gt;=300),"Đậu","Rớt")))</f>
        <v>Đậu</v>
      </c>
      <c r="K188" s="5" t="s">
        <v>1062</v>
      </c>
      <c r="L188" s="3" t="s">
        <v>24</v>
      </c>
    </row>
    <row r="189" customFormat="false" ht="12.75" hidden="false" customHeight="false" outlineLevel="0" collapsed="false">
      <c r="A189" s="2" t="n">
        <v>1310190</v>
      </c>
      <c r="B189" s="3" t="s">
        <v>656</v>
      </c>
      <c r="C189" s="3" t="s">
        <v>132</v>
      </c>
      <c r="D189" s="3" t="s">
        <v>657</v>
      </c>
      <c r="E189" s="3" t="s">
        <v>658</v>
      </c>
      <c r="F189" s="4"/>
      <c r="G189" s="3" t="s">
        <v>237</v>
      </c>
      <c r="H189" s="2" t="n">
        <v>7</v>
      </c>
      <c r="I189" s="2" t="n">
        <v>320</v>
      </c>
      <c r="J189" s="2" t="str">
        <f aca="false">IF(AND(OR(K189="ĐHLT",K189="CĐLT",K189="CĐCQ"),I189&gt;=350),"Đậu",IF(AND(K189="ĐHCQ",I189&gt;=400),"Đậu",IF(AND(K189="TCCN",I189&gt;=300),"Đậu","Rớt")))</f>
        <v>Rớt</v>
      </c>
      <c r="K189" s="5" t="s">
        <v>1061</v>
      </c>
      <c r="L189" s="3" t="s">
        <v>19</v>
      </c>
    </row>
    <row r="190" customFormat="false" ht="12.75" hidden="false" customHeight="false" outlineLevel="0" collapsed="false">
      <c r="A190" s="2" t="n">
        <v>1310193</v>
      </c>
      <c r="B190" s="4"/>
      <c r="C190" s="3" t="s">
        <v>666</v>
      </c>
      <c r="D190" s="3" t="s">
        <v>664</v>
      </c>
      <c r="E190" s="3" t="s">
        <v>667</v>
      </c>
      <c r="F190" s="4"/>
      <c r="G190" s="4"/>
      <c r="H190" s="2" t="n">
        <v>7</v>
      </c>
      <c r="I190" s="2" t="n">
        <v>460</v>
      </c>
      <c r="J190" s="2" t="str">
        <f aca="false">IF(AND(OR(K190="ĐHLT",K190="CĐLT",K190="CĐCQ"),I190&gt;=350),"Đậu",IF(AND(K190="ĐHCQ",I190&gt;=400),"Đậu",IF(AND(K190="TCCN",I190&gt;=300),"Đậu","Rớt")))</f>
        <v>Rớt</v>
      </c>
      <c r="K190" s="5"/>
      <c r="L190" s="3" t="s">
        <v>54</v>
      </c>
    </row>
    <row r="191" customFormat="false" ht="12.75" hidden="false" customHeight="false" outlineLevel="0" collapsed="false">
      <c r="A191" s="2" t="n">
        <v>1310192</v>
      </c>
      <c r="B191" s="3" t="s">
        <v>662</v>
      </c>
      <c r="C191" s="3" t="s">
        <v>663</v>
      </c>
      <c r="D191" s="3" t="s">
        <v>664</v>
      </c>
      <c r="E191" s="3" t="s">
        <v>665</v>
      </c>
      <c r="F191" s="4"/>
      <c r="G191" s="3" t="s">
        <v>106</v>
      </c>
      <c r="H191" s="2" t="n">
        <v>7</v>
      </c>
      <c r="I191" s="2" t="n">
        <v>550</v>
      </c>
      <c r="J191" s="2" t="str">
        <f aca="false">IF(AND(OR(K191="ĐHLT",K191="CĐLT",K191="CĐCQ"),I191&gt;=350),"Đậu",IF(AND(K191="ĐHCQ",I191&gt;=400),"Đậu",IF(AND(K191="TCCN",I191&gt;=300),"Đậu","Rớt")))</f>
        <v>Đậu</v>
      </c>
      <c r="K191" s="5" t="s">
        <v>1060</v>
      </c>
      <c r="L191" s="3" t="s">
        <v>24</v>
      </c>
    </row>
    <row r="192" customFormat="false" ht="12.75" hidden="false" customHeight="false" outlineLevel="0" collapsed="false">
      <c r="A192" s="2" t="n">
        <v>1310194</v>
      </c>
      <c r="B192" s="3" t="s">
        <v>668</v>
      </c>
      <c r="C192" s="3" t="s">
        <v>669</v>
      </c>
      <c r="D192" s="3" t="s">
        <v>670</v>
      </c>
      <c r="E192" s="3" t="s">
        <v>671</v>
      </c>
      <c r="F192" s="4"/>
      <c r="G192" s="3" t="s">
        <v>106</v>
      </c>
      <c r="H192" s="2" t="n">
        <v>7</v>
      </c>
      <c r="I192" s="2" t="n">
        <v>435</v>
      </c>
      <c r="J192" s="2" t="str">
        <f aca="false">IF(AND(OR(K192="ĐHLT",K192="CĐLT",K192="CĐCQ"),I192&gt;=350),"Đậu",IF(AND(K192="ĐHCQ",I192&gt;=400),"Đậu",IF(AND(K192="TCCN",I192&gt;=300),"Đậu","Rớt")))</f>
        <v>Đậu</v>
      </c>
      <c r="K192" s="5" t="s">
        <v>1060</v>
      </c>
      <c r="L192" s="3" t="s">
        <v>24</v>
      </c>
    </row>
    <row r="193" customFormat="false" ht="12.75" hidden="false" customHeight="false" outlineLevel="0" collapsed="false">
      <c r="A193" s="2" t="n">
        <v>1310196</v>
      </c>
      <c r="B193" s="3" t="s">
        <v>675</v>
      </c>
      <c r="C193" s="3" t="s">
        <v>676</v>
      </c>
      <c r="D193" s="3" t="s">
        <v>674</v>
      </c>
      <c r="E193" s="3" t="s">
        <v>677</v>
      </c>
      <c r="F193" s="4"/>
      <c r="G193" s="3" t="s">
        <v>678</v>
      </c>
      <c r="H193" s="2" t="n">
        <v>7</v>
      </c>
      <c r="I193" s="2" t="n">
        <v>210</v>
      </c>
      <c r="J193" s="2" t="str">
        <f aca="false">IF(AND(OR(K193="ĐHLT",K193="CĐLT",K193="CĐCQ"),I193&gt;=350),"Đậu",IF(AND(K193="ĐHCQ",I193&gt;=400),"Đậu",IF(AND(K193="TCCN",I193&gt;=300),"Đậu","Rớt")))</f>
        <v>Rớt</v>
      </c>
      <c r="K193" s="5" t="s">
        <v>1059</v>
      </c>
      <c r="L193" s="3" t="s">
        <v>28</v>
      </c>
    </row>
    <row r="194" customFormat="false" ht="12.75" hidden="false" customHeight="false" outlineLevel="0" collapsed="false">
      <c r="A194" s="2" t="n">
        <v>1310195</v>
      </c>
      <c r="B194" s="3" t="s">
        <v>672</v>
      </c>
      <c r="C194" s="3" t="s">
        <v>673</v>
      </c>
      <c r="D194" s="3" t="s">
        <v>674</v>
      </c>
      <c r="E194" s="3" t="s">
        <v>408</v>
      </c>
      <c r="F194" s="4"/>
      <c r="G194" s="3" t="s">
        <v>18</v>
      </c>
      <c r="H194" s="2" t="n">
        <v>7</v>
      </c>
      <c r="I194" s="2" t="n">
        <v>430</v>
      </c>
      <c r="J194" s="2" t="str">
        <f aca="false">IF(AND(OR(K194="ĐHLT",K194="CĐLT",K194="CĐCQ"),I194&gt;=350),"Đậu",IF(AND(K194="ĐHCQ",I194&gt;=400),"Đậu",IF(AND(K194="TCCN",I194&gt;=300),"Đậu","Rớt")))</f>
        <v>Đậu</v>
      </c>
      <c r="K194" s="5" t="s">
        <v>1061</v>
      </c>
      <c r="L194" s="3" t="s">
        <v>19</v>
      </c>
    </row>
    <row r="195" customFormat="false" ht="12.75" hidden="false" customHeight="false" outlineLevel="0" collapsed="false">
      <c r="A195" s="2" t="n">
        <v>1310197</v>
      </c>
      <c r="B195" s="4"/>
      <c r="C195" s="3" t="s">
        <v>679</v>
      </c>
      <c r="D195" s="3" t="s">
        <v>680</v>
      </c>
      <c r="E195" s="3" t="s">
        <v>415</v>
      </c>
      <c r="F195" s="4"/>
      <c r="G195" s="4"/>
      <c r="H195" s="2" t="n">
        <v>7</v>
      </c>
      <c r="I195" s="2" t="n">
        <v>730</v>
      </c>
      <c r="J195" s="2" t="str">
        <f aca="false">IF(AND(OR(K195="ĐHLT",K195="CĐLT",K195="CĐCQ"),I195&gt;=350),"Đậu",IF(AND(K195="ĐHCQ",I195&gt;=400),"Đậu",IF(AND(K195="TCCN",I195&gt;=300),"Đậu","Rớt")))</f>
        <v>Rớt</v>
      </c>
      <c r="K195" s="5"/>
      <c r="L195" s="3" t="s">
        <v>54</v>
      </c>
    </row>
    <row r="196" customFormat="false" ht="12.75" hidden="false" customHeight="false" outlineLevel="0" collapsed="false">
      <c r="A196" s="2" t="n">
        <v>1310198</v>
      </c>
      <c r="B196" s="3" t="s">
        <v>681</v>
      </c>
      <c r="C196" s="3" t="s">
        <v>660</v>
      </c>
      <c r="D196" s="3" t="s">
        <v>680</v>
      </c>
      <c r="E196" s="3" t="s">
        <v>682</v>
      </c>
      <c r="F196" s="4"/>
      <c r="G196" s="3" t="s">
        <v>683</v>
      </c>
      <c r="H196" s="2" t="n">
        <v>7</v>
      </c>
      <c r="I196" s="2" t="n">
        <v>235</v>
      </c>
      <c r="J196" s="2" t="str">
        <f aca="false">IF(AND(OR(K196="ĐHLT",K196="CĐLT",K196="CĐCQ"),I196&gt;=350),"Đậu",IF(AND(K196="ĐHCQ",I196&gt;=400),"Đậu",IF(AND(K196="TCCN",I196&gt;=300),"Đậu","Rớt")))</f>
        <v>Rớt</v>
      </c>
      <c r="K196" s="5" t="s">
        <v>1059</v>
      </c>
      <c r="L196" s="3" t="s">
        <v>28</v>
      </c>
    </row>
    <row r="197" customFormat="false" ht="12.75" hidden="false" customHeight="false" outlineLevel="0" collapsed="false">
      <c r="A197" s="2" t="n">
        <v>1310199</v>
      </c>
      <c r="B197" s="3" t="s">
        <v>684</v>
      </c>
      <c r="C197" s="3" t="s">
        <v>685</v>
      </c>
      <c r="D197" s="3" t="s">
        <v>686</v>
      </c>
      <c r="E197" s="3" t="s">
        <v>687</v>
      </c>
      <c r="F197" s="4"/>
      <c r="G197" s="3" t="s">
        <v>186</v>
      </c>
      <c r="H197" s="2" t="n">
        <v>7</v>
      </c>
      <c r="I197" s="2" t="n">
        <v>560</v>
      </c>
      <c r="J197" s="2" t="str">
        <f aca="false">IF(AND(OR(K197="ĐHLT",K197="CĐLT",K197="CĐCQ"),I197&gt;=350),"Đậu",IF(AND(K197="ĐHCQ",I197&gt;=400),"Đậu",IF(AND(K197="TCCN",I197&gt;=300),"Đậu","Rớt")))</f>
        <v>Đậu</v>
      </c>
      <c r="K197" s="5" t="s">
        <v>1061</v>
      </c>
      <c r="L197" s="3" t="s">
        <v>19</v>
      </c>
    </row>
    <row r="198" customFormat="false" ht="12.75" hidden="false" customHeight="false" outlineLevel="0" collapsed="false">
      <c r="A198" s="2" t="n">
        <v>1310200</v>
      </c>
      <c r="B198" s="3" t="s">
        <v>688</v>
      </c>
      <c r="C198" s="3" t="s">
        <v>648</v>
      </c>
      <c r="D198" s="3" t="s">
        <v>689</v>
      </c>
      <c r="E198" s="3" t="s">
        <v>690</v>
      </c>
      <c r="F198" s="4"/>
      <c r="G198" s="3" t="s">
        <v>176</v>
      </c>
      <c r="H198" s="2" t="n">
        <v>7</v>
      </c>
      <c r="I198" s="2" t="n">
        <v>550</v>
      </c>
      <c r="J198" s="2" t="str">
        <f aca="false">IF(AND(OR(K198="ĐHLT",K198="CĐLT",K198="CĐCQ"),I198&gt;=350),"Đậu",IF(AND(K198="ĐHCQ",I198&gt;=400),"Đậu",IF(AND(K198="TCCN",I198&gt;=300),"Đậu","Rớt")))</f>
        <v>Đậu</v>
      </c>
      <c r="K198" s="5" t="s">
        <v>1061</v>
      </c>
      <c r="L198" s="3" t="s">
        <v>19</v>
      </c>
    </row>
    <row r="199" customFormat="false" ht="12.75" hidden="false" customHeight="false" outlineLevel="0" collapsed="false">
      <c r="A199" s="2" t="n">
        <v>1310201</v>
      </c>
      <c r="B199" s="3" t="s">
        <v>691</v>
      </c>
      <c r="C199" s="3" t="s">
        <v>692</v>
      </c>
      <c r="D199" s="3" t="s">
        <v>693</v>
      </c>
      <c r="E199" s="3" t="s">
        <v>694</v>
      </c>
      <c r="F199" s="4"/>
      <c r="G199" s="3" t="s">
        <v>18</v>
      </c>
      <c r="H199" s="2" t="n">
        <v>7</v>
      </c>
      <c r="I199" s="2" t="n">
        <v>410</v>
      </c>
      <c r="J199" s="2" t="str">
        <f aca="false">IF(AND(OR(K199="ĐHLT",K199="CĐLT",K199="CĐCQ"),I199&gt;=350),"Đậu",IF(AND(K199="ĐHCQ",I199&gt;=400),"Đậu",IF(AND(K199="TCCN",I199&gt;=300),"Đậu","Rớt")))</f>
        <v>Đậu</v>
      </c>
      <c r="K199" s="5" t="s">
        <v>1061</v>
      </c>
      <c r="L199" s="3" t="s">
        <v>19</v>
      </c>
    </row>
    <row r="200" customFormat="false" ht="12.75" hidden="false" customHeight="false" outlineLevel="0" collapsed="false">
      <c r="A200" s="2" t="n">
        <v>1310202</v>
      </c>
      <c r="B200" s="3" t="s">
        <v>695</v>
      </c>
      <c r="C200" s="3" t="s">
        <v>136</v>
      </c>
      <c r="D200" s="3" t="s">
        <v>696</v>
      </c>
      <c r="E200" s="3" t="s">
        <v>697</v>
      </c>
      <c r="F200" s="4"/>
      <c r="G200" s="3" t="s">
        <v>111</v>
      </c>
      <c r="H200" s="2" t="n">
        <v>7</v>
      </c>
      <c r="I200" s="2" t="n">
        <v>430</v>
      </c>
      <c r="J200" s="2" t="str">
        <f aca="false">IF(AND(OR(K200="ĐHLT",K200="CĐLT",K200="CĐCQ"),I200&gt;=350),"Đậu",IF(AND(K200="ĐHCQ",I200&gt;=400),"Đậu",IF(AND(K200="TCCN",I200&gt;=300),"Đậu","Rớt")))</f>
        <v>Đậu</v>
      </c>
      <c r="K200" s="5" t="s">
        <v>1061</v>
      </c>
      <c r="L200" s="3" t="s">
        <v>19</v>
      </c>
    </row>
    <row r="201" customFormat="false" ht="12.75" hidden="false" customHeight="false" outlineLevel="0" collapsed="false">
      <c r="A201" s="2" t="n">
        <v>1310203</v>
      </c>
      <c r="B201" s="3" t="s">
        <v>698</v>
      </c>
      <c r="C201" s="3" t="s">
        <v>336</v>
      </c>
      <c r="D201" s="3" t="s">
        <v>699</v>
      </c>
      <c r="E201" s="3" t="s">
        <v>700</v>
      </c>
      <c r="F201" s="4"/>
      <c r="G201" s="3" t="s">
        <v>339</v>
      </c>
      <c r="H201" s="2" t="n">
        <v>7</v>
      </c>
      <c r="I201" s="2" t="n">
        <v>350</v>
      </c>
      <c r="J201" s="2" t="str">
        <f aca="false">IF(AND(OR(K201="ĐHLT",K201="CĐLT",K201="CĐCQ"),I201&gt;=350),"Đậu",IF(AND(K201="ĐHCQ",I201&gt;=400),"Đậu",IF(AND(K201="TCCN",I201&gt;=300),"Đậu","Rớt")))</f>
        <v>Đậu</v>
      </c>
      <c r="K201" s="5" t="s">
        <v>1060</v>
      </c>
      <c r="L201" s="3" t="s">
        <v>24</v>
      </c>
    </row>
    <row r="202" customFormat="false" ht="12.75" hidden="false" customHeight="false" outlineLevel="0" collapsed="false">
      <c r="A202" s="2" t="n">
        <v>1310205</v>
      </c>
      <c r="B202" s="3" t="s">
        <v>705</v>
      </c>
      <c r="C202" s="3" t="s">
        <v>292</v>
      </c>
      <c r="D202" s="3" t="s">
        <v>703</v>
      </c>
      <c r="E202" s="3" t="s">
        <v>706</v>
      </c>
      <c r="F202" s="4"/>
      <c r="G202" s="3" t="s">
        <v>678</v>
      </c>
      <c r="H202" s="2" t="n">
        <v>8</v>
      </c>
      <c r="I202" s="2" t="n">
        <v>400</v>
      </c>
      <c r="J202" s="2" t="str">
        <f aca="false">IF(AND(OR(K202="ĐHLT",K202="CĐLT",K202="CĐCQ"),I202&gt;=350),"Đậu",IF(AND(K202="ĐHCQ",I202&gt;=400),"Đậu",IF(AND(K202="TCCN",I202&gt;=300),"Đậu","Rớt")))</f>
        <v>Đậu</v>
      </c>
      <c r="K202" s="5" t="s">
        <v>1059</v>
      </c>
      <c r="L202" s="3" t="s">
        <v>28</v>
      </c>
    </row>
    <row r="203" customFormat="false" ht="12.75" hidden="false" customHeight="false" outlineLevel="0" collapsed="false">
      <c r="A203" s="2" t="n">
        <v>1310204</v>
      </c>
      <c r="B203" s="3" t="s">
        <v>701</v>
      </c>
      <c r="C203" s="3" t="s">
        <v>702</v>
      </c>
      <c r="D203" s="3" t="s">
        <v>703</v>
      </c>
      <c r="E203" s="3" t="s">
        <v>704</v>
      </c>
      <c r="F203" s="4"/>
      <c r="G203" s="3" t="s">
        <v>106</v>
      </c>
      <c r="H203" s="2" t="n">
        <v>8</v>
      </c>
      <c r="I203" s="2" t="n">
        <v>350</v>
      </c>
      <c r="J203" s="2" t="str">
        <f aca="false">IF(AND(OR(K203="ĐHLT",K203="CĐLT",K203="CĐCQ"),I203&gt;=350),"Đậu",IF(AND(K203="ĐHCQ",I203&gt;=400),"Đậu",IF(AND(K203="TCCN",I203&gt;=300),"Đậu","Rớt")))</f>
        <v>Đậu</v>
      </c>
      <c r="K203" s="5" t="s">
        <v>1060</v>
      </c>
      <c r="L203" s="3" t="s">
        <v>24</v>
      </c>
    </row>
    <row r="204" customFormat="false" ht="12.75" hidden="false" customHeight="false" outlineLevel="0" collapsed="false">
      <c r="A204" s="2" t="n">
        <v>1310321</v>
      </c>
      <c r="B204" s="4"/>
      <c r="C204" s="3" t="s">
        <v>707</v>
      </c>
      <c r="D204" s="3" t="s">
        <v>708</v>
      </c>
      <c r="E204" s="3" t="s">
        <v>709</v>
      </c>
      <c r="F204" s="3" t="s">
        <v>710</v>
      </c>
      <c r="G204" s="4"/>
      <c r="H204" s="2" t="n">
        <v>10</v>
      </c>
      <c r="I204" s="2" t="n">
        <v>250</v>
      </c>
      <c r="J204" s="2" t="str">
        <f aca="false">IF(AND(OR(K204="ĐHLT",K204="CĐLT",K204="CĐCQ"),I204&gt;=350),"Đậu",IF(AND(K204="ĐHCQ",I204&gt;=400),"Đậu",IF(AND(K204="TCCN",I204&gt;=300),"Đậu","Rớt")))</f>
        <v>Rớt</v>
      </c>
      <c r="K204" s="5"/>
      <c r="L204" s="3" t="s">
        <v>54</v>
      </c>
    </row>
    <row r="205" customFormat="false" ht="12.75" hidden="false" customHeight="false" outlineLevel="0" collapsed="false">
      <c r="A205" s="2" t="n">
        <v>1310207</v>
      </c>
      <c r="B205" s="3" t="s">
        <v>716</v>
      </c>
      <c r="C205" s="3" t="s">
        <v>717</v>
      </c>
      <c r="D205" s="3" t="s">
        <v>713</v>
      </c>
      <c r="E205" s="3" t="s">
        <v>718</v>
      </c>
      <c r="F205" s="4"/>
      <c r="G205" s="3" t="s">
        <v>73</v>
      </c>
      <c r="H205" s="2" t="n">
        <v>8</v>
      </c>
      <c r="I205" s="2" t="n">
        <v>240</v>
      </c>
      <c r="J205" s="2" t="str">
        <f aca="false">IF(AND(OR(K205="ĐHLT",K205="CĐLT",K205="CĐCQ"),I205&gt;=350),"Đậu",IF(AND(K205="ĐHCQ",I205&gt;=400),"Đậu",IF(AND(K205="TCCN",I205&gt;=300),"Đậu","Rớt")))</f>
        <v>Rớt</v>
      </c>
      <c r="K205" s="5" t="s">
        <v>1059</v>
      </c>
      <c r="L205" s="3" t="s">
        <v>28</v>
      </c>
    </row>
    <row r="206" customFormat="false" ht="12.75" hidden="false" customHeight="false" outlineLevel="0" collapsed="false">
      <c r="A206" s="2" t="n">
        <v>1310206</v>
      </c>
      <c r="B206" s="3" t="s">
        <v>711</v>
      </c>
      <c r="C206" s="3" t="s">
        <v>712</v>
      </c>
      <c r="D206" s="3" t="s">
        <v>713</v>
      </c>
      <c r="E206" s="3" t="s">
        <v>714</v>
      </c>
      <c r="F206" s="4"/>
      <c r="G206" s="3" t="s">
        <v>715</v>
      </c>
      <c r="H206" s="2" t="n">
        <v>8</v>
      </c>
      <c r="I206" s="2" t="n">
        <v>370</v>
      </c>
      <c r="J206" s="2" t="str">
        <f aca="false">IF(AND(OR(K206="ĐHLT",K206="CĐLT",K206="CĐCQ"),I206&gt;=350),"Đậu",IF(AND(K206="ĐHCQ",I206&gt;=400),"Đậu",IF(AND(K206="TCCN",I206&gt;=300),"Đậu","Rớt")))</f>
        <v>Đậu</v>
      </c>
      <c r="K206" s="5" t="s">
        <v>1060</v>
      </c>
      <c r="L206" s="3" t="s">
        <v>24</v>
      </c>
    </row>
    <row r="207" customFormat="false" ht="12.75" hidden="false" customHeight="false" outlineLevel="0" collapsed="false">
      <c r="A207" s="2" t="n">
        <v>1310208</v>
      </c>
      <c r="B207" s="3" t="s">
        <v>719</v>
      </c>
      <c r="C207" s="3" t="s">
        <v>261</v>
      </c>
      <c r="D207" s="3" t="s">
        <v>720</v>
      </c>
      <c r="E207" s="3" t="s">
        <v>721</v>
      </c>
      <c r="F207" s="4"/>
      <c r="G207" s="3" t="s">
        <v>298</v>
      </c>
      <c r="H207" s="2" t="n">
        <v>8</v>
      </c>
      <c r="I207" s="2" t="n">
        <v>390</v>
      </c>
      <c r="J207" s="2" t="str">
        <f aca="false">IF(AND(OR(K207="ĐHLT",K207="CĐLT",K207="CĐCQ"),I207&gt;=350),"Đậu",IF(AND(K207="ĐHCQ",I207&gt;=400),"Đậu",IF(AND(K207="TCCN",I207&gt;=300),"Đậu","Rớt")))</f>
        <v>Đậu</v>
      </c>
      <c r="K207" s="5" t="s">
        <v>1060</v>
      </c>
      <c r="L207" s="3" t="s">
        <v>24</v>
      </c>
    </row>
    <row r="208" customFormat="false" ht="12.75" hidden="false" customHeight="false" outlineLevel="0" collapsed="false">
      <c r="A208" s="2" t="n">
        <v>1310209</v>
      </c>
      <c r="B208" s="3" t="s">
        <v>722</v>
      </c>
      <c r="C208" s="3" t="s">
        <v>136</v>
      </c>
      <c r="D208" s="3" t="s">
        <v>723</v>
      </c>
      <c r="E208" s="3" t="s">
        <v>724</v>
      </c>
      <c r="F208" s="4"/>
      <c r="G208" s="3" t="s">
        <v>725</v>
      </c>
      <c r="H208" s="2" t="n">
        <v>8</v>
      </c>
      <c r="I208" s="2" t="n">
        <v>405</v>
      </c>
      <c r="J208" s="2" t="str">
        <f aca="false">IF(AND(OR(K208="ĐHLT",K208="CĐLT",K208="CĐCQ"),I208&gt;=350),"Đậu",IF(AND(K208="ĐHCQ",I208&gt;=400),"Đậu",IF(AND(K208="TCCN",I208&gt;=300),"Đậu","Rớt")))</f>
        <v>Đậu</v>
      </c>
      <c r="K208" s="5" t="s">
        <v>1060</v>
      </c>
      <c r="L208" s="3" t="s">
        <v>24</v>
      </c>
    </row>
    <row r="209" customFormat="false" ht="12.75" hidden="false" customHeight="false" outlineLevel="0" collapsed="false">
      <c r="A209" s="2" t="n">
        <v>1310210</v>
      </c>
      <c r="B209" s="3" t="s">
        <v>726</v>
      </c>
      <c r="C209" s="3" t="s">
        <v>727</v>
      </c>
      <c r="D209" s="3" t="s">
        <v>728</v>
      </c>
      <c r="E209" s="3" t="s">
        <v>729</v>
      </c>
      <c r="F209" s="4"/>
      <c r="G209" s="3" t="s">
        <v>18</v>
      </c>
      <c r="H209" s="2" t="n">
        <v>8</v>
      </c>
      <c r="I209" s="2" t="n">
        <v>280</v>
      </c>
      <c r="J209" s="2" t="str">
        <f aca="false">IF(AND(OR(K209="ĐHLT",K209="CĐLT",K209="CĐCQ"),I209&gt;=350),"Đậu",IF(AND(K209="ĐHCQ",I209&gt;=400),"Đậu",IF(AND(K209="TCCN",I209&gt;=300),"Đậu","Rớt")))</f>
        <v>Rớt</v>
      </c>
      <c r="K209" s="5" t="s">
        <v>1061</v>
      </c>
      <c r="L209" s="3" t="s">
        <v>19</v>
      </c>
    </row>
    <row r="210" customFormat="false" ht="12.75" hidden="false" customHeight="false" outlineLevel="0" collapsed="false">
      <c r="A210" s="2" t="n">
        <v>1310211</v>
      </c>
      <c r="B210" s="3" t="s">
        <v>730</v>
      </c>
      <c r="C210" s="3" t="s">
        <v>731</v>
      </c>
      <c r="D210" s="3" t="s">
        <v>728</v>
      </c>
      <c r="E210" s="3" t="s">
        <v>732</v>
      </c>
      <c r="F210" s="4"/>
      <c r="G210" s="3" t="s">
        <v>18</v>
      </c>
      <c r="H210" s="2" t="n">
        <v>8</v>
      </c>
      <c r="I210" s="2" t="n">
        <v>530</v>
      </c>
      <c r="J210" s="2" t="str">
        <f aca="false">IF(AND(OR(K210="ĐHLT",K210="CĐLT",K210="CĐCQ"),I210&gt;=350),"Đậu",IF(AND(K210="ĐHCQ",I210&gt;=400),"Đậu",IF(AND(K210="TCCN",I210&gt;=300),"Đậu","Rớt")))</f>
        <v>Đậu</v>
      </c>
      <c r="K210" s="5" t="s">
        <v>1061</v>
      </c>
      <c r="L210" s="3" t="s">
        <v>19</v>
      </c>
    </row>
    <row r="211" customFormat="false" ht="12.75" hidden="false" customHeight="false" outlineLevel="0" collapsed="false">
      <c r="A211" s="2" t="n">
        <v>1310212</v>
      </c>
      <c r="B211" s="3" t="s">
        <v>733</v>
      </c>
      <c r="C211" s="3" t="s">
        <v>136</v>
      </c>
      <c r="D211" s="3" t="s">
        <v>734</v>
      </c>
      <c r="E211" s="3" t="s">
        <v>735</v>
      </c>
      <c r="F211" s="4"/>
      <c r="G211" s="3" t="s">
        <v>241</v>
      </c>
      <c r="H211" s="2" t="n">
        <v>8</v>
      </c>
      <c r="I211" s="2" t="n">
        <v>380</v>
      </c>
      <c r="J211" s="2" t="str">
        <f aca="false">IF(AND(OR(K211="ĐHLT",K211="CĐLT",K211="CĐCQ"),I211&gt;=350),"Đậu",IF(AND(K211="ĐHCQ",I211&gt;=400),"Đậu",IF(AND(K211="TCCN",I211&gt;=300),"Đậu","Rớt")))</f>
        <v>Đậu</v>
      </c>
      <c r="K211" s="5" t="s">
        <v>1060</v>
      </c>
      <c r="L211" s="3" t="s">
        <v>24</v>
      </c>
    </row>
    <row r="212" customFormat="false" ht="12.75" hidden="false" customHeight="false" outlineLevel="0" collapsed="false">
      <c r="A212" s="2" t="n">
        <v>1310213</v>
      </c>
      <c r="B212" s="3" t="s">
        <v>736</v>
      </c>
      <c r="C212" s="3" t="s">
        <v>737</v>
      </c>
      <c r="D212" s="3" t="s">
        <v>734</v>
      </c>
      <c r="E212" s="3" t="s">
        <v>738</v>
      </c>
      <c r="F212" s="4"/>
      <c r="G212" s="3" t="s">
        <v>111</v>
      </c>
      <c r="H212" s="2" t="n">
        <v>8</v>
      </c>
      <c r="I212" s="2" t="n">
        <v>460</v>
      </c>
      <c r="J212" s="2" t="str">
        <f aca="false">IF(AND(OR(K212="ĐHLT",K212="CĐLT",K212="CĐCQ"),I212&gt;=350),"Đậu",IF(AND(K212="ĐHCQ",I212&gt;=400),"Đậu",IF(AND(K212="TCCN",I212&gt;=300),"Đậu","Rớt")))</f>
        <v>Đậu</v>
      </c>
      <c r="K212" s="5" t="s">
        <v>1061</v>
      </c>
      <c r="L212" s="3" t="s">
        <v>19</v>
      </c>
    </row>
    <row r="213" customFormat="false" ht="12.75" hidden="false" customHeight="false" outlineLevel="0" collapsed="false">
      <c r="A213" s="2" t="n">
        <v>1310216</v>
      </c>
      <c r="B213" s="4"/>
      <c r="C213" s="3" t="s">
        <v>132</v>
      </c>
      <c r="D213" s="3" t="s">
        <v>741</v>
      </c>
      <c r="E213" s="3" t="s">
        <v>746</v>
      </c>
      <c r="F213" s="4"/>
      <c r="G213" s="4"/>
      <c r="H213" s="2" t="n">
        <v>8</v>
      </c>
      <c r="I213" s="2" t="n">
        <v>350</v>
      </c>
      <c r="J213" s="2" t="str">
        <f aca="false">IF(AND(OR(K213="ĐHLT",K213="CĐLT",K213="CĐCQ"),I213&gt;=350),"Đậu",IF(AND(K213="ĐHCQ",I213&gt;=400),"Đậu",IF(AND(K213="TCCN",I213&gt;=300),"Đậu","Rớt")))</f>
        <v>Rớt</v>
      </c>
      <c r="K213" s="5"/>
      <c r="L213" s="3" t="s">
        <v>54</v>
      </c>
    </row>
    <row r="214" customFormat="false" ht="12.75" hidden="false" customHeight="false" outlineLevel="0" collapsed="false">
      <c r="A214" s="2" t="n">
        <v>1310215</v>
      </c>
      <c r="B214" s="3" t="s">
        <v>743</v>
      </c>
      <c r="C214" s="3" t="s">
        <v>744</v>
      </c>
      <c r="D214" s="3" t="s">
        <v>741</v>
      </c>
      <c r="E214" s="3" t="s">
        <v>745</v>
      </c>
      <c r="F214" s="4"/>
      <c r="G214" s="3" t="s">
        <v>290</v>
      </c>
      <c r="H214" s="2" t="n">
        <v>8</v>
      </c>
      <c r="I214" s="2" t="n">
        <v>350</v>
      </c>
      <c r="J214" s="2" t="str">
        <f aca="false">IF(AND(OR(K214="ĐHLT",K214="CĐLT",K214="CĐCQ"),I214&gt;=350),"Đậu",IF(AND(K214="ĐHCQ",I214&gt;=400),"Đậu",IF(AND(K214="TCCN",I214&gt;=300),"Đậu","Rớt")))</f>
        <v>Đậu</v>
      </c>
      <c r="K214" s="5" t="s">
        <v>1059</v>
      </c>
      <c r="L214" s="3" t="s">
        <v>28</v>
      </c>
    </row>
    <row r="215" customFormat="false" ht="12.75" hidden="false" customHeight="false" outlineLevel="0" collapsed="false">
      <c r="A215" s="2" t="n">
        <v>1310217</v>
      </c>
      <c r="B215" s="3" t="s">
        <v>747</v>
      </c>
      <c r="C215" s="3" t="s">
        <v>136</v>
      </c>
      <c r="D215" s="3" t="s">
        <v>741</v>
      </c>
      <c r="E215" s="3" t="s">
        <v>334</v>
      </c>
      <c r="F215" s="4"/>
      <c r="G215" s="3" t="s">
        <v>748</v>
      </c>
      <c r="H215" s="2" t="n">
        <v>8</v>
      </c>
      <c r="I215" s="2" t="n">
        <v>350</v>
      </c>
      <c r="J215" s="2" t="str">
        <f aca="false">IF(AND(OR(K215="ĐHLT",K215="CĐLT",K215="CĐCQ"),I215&gt;=350),"Đậu",IF(AND(K215="ĐHCQ",I215&gt;=400),"Đậu",IF(AND(K215="TCCN",I215&gt;=300),"Đậu","Rớt")))</f>
        <v>Đậu</v>
      </c>
      <c r="K215" s="5" t="s">
        <v>1059</v>
      </c>
      <c r="L215" s="3" t="s">
        <v>28</v>
      </c>
    </row>
    <row r="216" customFormat="false" ht="12.75" hidden="false" customHeight="false" outlineLevel="0" collapsed="false">
      <c r="A216" s="2" t="n">
        <v>1310214</v>
      </c>
      <c r="B216" s="3" t="s">
        <v>739</v>
      </c>
      <c r="C216" s="3" t="s">
        <v>740</v>
      </c>
      <c r="D216" s="3" t="s">
        <v>741</v>
      </c>
      <c r="E216" s="3" t="s">
        <v>742</v>
      </c>
      <c r="F216" s="4"/>
      <c r="G216" s="3" t="s">
        <v>323</v>
      </c>
      <c r="H216" s="2" t="n">
        <v>8</v>
      </c>
      <c r="I216" s="2" t="n">
        <v>350</v>
      </c>
      <c r="J216" s="2" t="str">
        <f aca="false">IF(AND(OR(K216="ĐHLT",K216="CĐLT",K216="CĐCQ"),I216&gt;=350),"Đậu",IF(AND(K216="ĐHCQ",I216&gt;=400),"Đậu",IF(AND(K216="TCCN",I216&gt;=300),"Đậu","Rớt")))</f>
        <v>Đậu</v>
      </c>
      <c r="K216" s="5" t="s">
        <v>1060</v>
      </c>
      <c r="L216" s="3" t="s">
        <v>24</v>
      </c>
    </row>
    <row r="217" customFormat="false" ht="12.75" hidden="false" customHeight="false" outlineLevel="0" collapsed="false">
      <c r="A217" s="2" t="n">
        <v>1310218</v>
      </c>
      <c r="B217" s="3" t="s">
        <v>749</v>
      </c>
      <c r="C217" s="3" t="s">
        <v>750</v>
      </c>
      <c r="D217" s="3" t="s">
        <v>741</v>
      </c>
      <c r="E217" s="3" t="s">
        <v>751</v>
      </c>
      <c r="F217" s="4"/>
      <c r="G217" s="3" t="s">
        <v>111</v>
      </c>
      <c r="H217" s="2" t="n">
        <v>8</v>
      </c>
      <c r="I217" s="2" t="n">
        <v>305</v>
      </c>
      <c r="J217" s="2" t="str">
        <f aca="false">IF(AND(OR(K217="ĐHLT",K217="CĐLT",K217="CĐCQ"),I217&gt;=350),"Đậu",IF(AND(K217="ĐHCQ",I217&gt;=400),"Đậu",IF(AND(K217="TCCN",I217&gt;=300),"Đậu","Rớt")))</f>
        <v>Rớt</v>
      </c>
      <c r="K217" s="5" t="s">
        <v>1061</v>
      </c>
      <c r="L217" s="3" t="s">
        <v>19</v>
      </c>
    </row>
    <row r="218" customFormat="false" ht="12.75" hidden="false" customHeight="false" outlineLevel="0" collapsed="false">
      <c r="A218" s="2" t="n">
        <v>1310219</v>
      </c>
      <c r="B218" s="3" t="s">
        <v>752</v>
      </c>
      <c r="C218" s="3" t="s">
        <v>660</v>
      </c>
      <c r="D218" s="3" t="s">
        <v>753</v>
      </c>
      <c r="E218" s="3" t="s">
        <v>754</v>
      </c>
      <c r="F218" s="4"/>
      <c r="G218" s="3" t="s">
        <v>198</v>
      </c>
      <c r="H218" s="2" t="n">
        <v>8</v>
      </c>
      <c r="I218" s="2" t="n">
        <v>415</v>
      </c>
      <c r="J218" s="2" t="str">
        <f aca="false">IF(AND(OR(K218="ĐHLT",K218="CĐLT",K218="CĐCQ"),I218&gt;=350),"Đậu",IF(AND(K218="ĐHCQ",I218&gt;=400),"Đậu",IF(AND(K218="TCCN",I218&gt;=300),"Đậu","Rớt")))</f>
        <v>Đậu</v>
      </c>
      <c r="K218" s="5" t="s">
        <v>1061</v>
      </c>
      <c r="L218" s="3" t="s">
        <v>19</v>
      </c>
    </row>
    <row r="219" customFormat="false" ht="12.75" hidden="false" customHeight="false" outlineLevel="0" collapsed="false">
      <c r="A219" s="2" t="n">
        <v>1310220</v>
      </c>
      <c r="B219" s="3" t="s">
        <v>755</v>
      </c>
      <c r="C219" s="3" t="s">
        <v>440</v>
      </c>
      <c r="D219" s="3" t="s">
        <v>756</v>
      </c>
      <c r="E219" s="3" t="s">
        <v>757</v>
      </c>
      <c r="F219" s="4"/>
      <c r="G219" s="3" t="s">
        <v>186</v>
      </c>
      <c r="H219" s="2" t="n">
        <v>8</v>
      </c>
      <c r="I219" s="2" t="n">
        <v>435</v>
      </c>
      <c r="J219" s="2" t="str">
        <f aca="false">IF(AND(OR(K219="ĐHLT",K219="CĐLT",K219="CĐCQ"),I219&gt;=350),"Đậu",IF(AND(K219="ĐHCQ",I219&gt;=400),"Đậu",IF(AND(K219="TCCN",I219&gt;=300),"Đậu","Rớt")))</f>
        <v>Đậu</v>
      </c>
      <c r="K219" s="5" t="s">
        <v>1061</v>
      </c>
      <c r="L219" s="3" t="s">
        <v>19</v>
      </c>
    </row>
    <row r="220" customFormat="false" ht="12.75" hidden="false" customHeight="false" outlineLevel="0" collapsed="false">
      <c r="A220" s="2" t="n">
        <v>1310221</v>
      </c>
      <c r="B220" s="3" t="s">
        <v>758</v>
      </c>
      <c r="C220" s="3" t="s">
        <v>759</v>
      </c>
      <c r="D220" s="3" t="s">
        <v>760</v>
      </c>
      <c r="E220" s="3" t="s">
        <v>761</v>
      </c>
      <c r="F220" s="4"/>
      <c r="G220" s="3" t="s">
        <v>354</v>
      </c>
      <c r="H220" s="2" t="n">
        <v>8</v>
      </c>
      <c r="I220" s="2" t="n">
        <v>350</v>
      </c>
      <c r="J220" s="2" t="str">
        <f aca="false">IF(AND(OR(K220="ĐHLT",K220="CĐLT",K220="CĐCQ"),I220&gt;=350),"Đậu",IF(AND(K220="ĐHCQ",I220&gt;=400),"Đậu",IF(AND(K220="TCCN",I220&gt;=300),"Đậu","Rớt")))</f>
        <v>Đậu</v>
      </c>
      <c r="K220" s="5" t="s">
        <v>1060</v>
      </c>
      <c r="L220" s="3" t="s">
        <v>24</v>
      </c>
    </row>
    <row r="221" customFormat="false" ht="12.75" hidden="false" customHeight="false" outlineLevel="0" collapsed="false">
      <c r="A221" s="2" t="n">
        <v>1310222</v>
      </c>
      <c r="B221" s="3" t="s">
        <v>762</v>
      </c>
      <c r="C221" s="3" t="s">
        <v>82</v>
      </c>
      <c r="D221" s="3" t="s">
        <v>763</v>
      </c>
      <c r="E221" s="3" t="s">
        <v>764</v>
      </c>
      <c r="F221" s="4"/>
      <c r="G221" s="3" t="s">
        <v>290</v>
      </c>
      <c r="H221" s="2" t="n">
        <v>8</v>
      </c>
      <c r="I221" s="2" t="n">
        <v>350</v>
      </c>
      <c r="J221" s="2" t="str">
        <f aca="false">IF(AND(OR(K221="ĐHLT",K221="CĐLT",K221="CĐCQ"),I221&gt;=350),"Đậu",IF(AND(K221="ĐHCQ",I221&gt;=400),"Đậu",IF(AND(K221="TCCN",I221&gt;=300),"Đậu","Rớt")))</f>
        <v>Đậu</v>
      </c>
      <c r="K221" s="5" t="s">
        <v>1059</v>
      </c>
      <c r="L221" s="3" t="s">
        <v>28</v>
      </c>
    </row>
    <row r="222" customFormat="false" ht="12.75" hidden="false" customHeight="false" outlineLevel="0" collapsed="false">
      <c r="A222" s="2" t="n">
        <v>1310223</v>
      </c>
      <c r="B222" s="3" t="s">
        <v>765</v>
      </c>
      <c r="C222" s="3" t="s">
        <v>766</v>
      </c>
      <c r="D222" s="3" t="s">
        <v>767</v>
      </c>
      <c r="E222" s="3" t="s">
        <v>768</v>
      </c>
      <c r="F222" s="4"/>
      <c r="G222" s="3" t="s">
        <v>176</v>
      </c>
      <c r="H222" s="2" t="n">
        <v>8</v>
      </c>
      <c r="I222" s="2" t="n">
        <v>400</v>
      </c>
      <c r="J222" s="2" t="str">
        <f aca="false">IF(AND(OR(K222="ĐHLT",K222="CĐLT",K222="CĐCQ"),I222&gt;=350),"Đậu",IF(AND(K222="ĐHCQ",I222&gt;=400),"Đậu",IF(AND(K222="TCCN",I222&gt;=300),"Đậu","Rớt")))</f>
        <v>Đậu</v>
      </c>
      <c r="K222" s="5" t="s">
        <v>1061</v>
      </c>
      <c r="L222" s="3" t="s">
        <v>19</v>
      </c>
    </row>
    <row r="223" customFormat="false" ht="12.75" hidden="false" customHeight="false" outlineLevel="0" collapsed="false">
      <c r="A223" s="2" t="n">
        <v>1310224</v>
      </c>
      <c r="B223" s="3" t="s">
        <v>769</v>
      </c>
      <c r="C223" s="3" t="s">
        <v>132</v>
      </c>
      <c r="D223" s="3" t="s">
        <v>770</v>
      </c>
      <c r="E223" s="3" t="s">
        <v>771</v>
      </c>
      <c r="F223" s="4"/>
      <c r="G223" s="3" t="s">
        <v>323</v>
      </c>
      <c r="H223" s="2" t="n">
        <v>8</v>
      </c>
      <c r="I223" s="2" t="n">
        <v>350</v>
      </c>
      <c r="J223" s="2" t="str">
        <f aca="false">IF(AND(OR(K223="ĐHLT",K223="CĐLT",K223="CĐCQ"),I223&gt;=350),"Đậu",IF(AND(K223="ĐHCQ",I223&gt;=400),"Đậu",IF(AND(K223="TCCN",I223&gt;=300),"Đậu","Rớt")))</f>
        <v>Đậu</v>
      </c>
      <c r="K223" s="5" t="s">
        <v>1060</v>
      </c>
      <c r="L223" s="3" t="s">
        <v>24</v>
      </c>
    </row>
    <row r="224" customFormat="false" ht="12.75" hidden="false" customHeight="false" outlineLevel="0" collapsed="false">
      <c r="A224" s="2" t="n">
        <v>1310225</v>
      </c>
      <c r="B224" s="3" t="s">
        <v>772</v>
      </c>
      <c r="C224" s="3" t="s">
        <v>773</v>
      </c>
      <c r="D224" s="3" t="s">
        <v>774</v>
      </c>
      <c r="E224" s="3" t="s">
        <v>775</v>
      </c>
      <c r="F224" s="4"/>
      <c r="G224" s="3" t="s">
        <v>33</v>
      </c>
      <c r="H224" s="2" t="n">
        <v>8</v>
      </c>
      <c r="I224" s="2" t="n">
        <v>230</v>
      </c>
      <c r="J224" s="2" t="str">
        <f aca="false">IF(AND(OR(K224="ĐHLT",K224="CĐLT",K224="CĐCQ"),I224&gt;=350),"Đậu",IF(AND(K224="ĐHCQ",I224&gt;=400),"Đậu",IF(AND(K224="TCCN",I224&gt;=300),"Đậu","Rớt")))</f>
        <v>Rớt</v>
      </c>
      <c r="K224" s="5" t="s">
        <v>1059</v>
      </c>
      <c r="L224" s="3" t="s">
        <v>28</v>
      </c>
    </row>
    <row r="225" customFormat="false" ht="12.75" hidden="false" customHeight="false" outlineLevel="0" collapsed="false">
      <c r="A225" s="2" t="n">
        <v>1310226</v>
      </c>
      <c r="B225" s="3" t="s">
        <v>776</v>
      </c>
      <c r="C225" s="3" t="s">
        <v>766</v>
      </c>
      <c r="D225" s="3" t="s">
        <v>777</v>
      </c>
      <c r="E225" s="3" t="s">
        <v>778</v>
      </c>
      <c r="F225" s="4"/>
      <c r="G225" s="3" t="s">
        <v>358</v>
      </c>
      <c r="H225" s="2" t="n">
        <v>8</v>
      </c>
      <c r="I225" s="2" t="n">
        <v>350</v>
      </c>
      <c r="J225" s="2" t="str">
        <f aca="false">IF(AND(OR(K225="ĐHLT",K225="CĐLT",K225="CĐCQ"),I225&gt;=350),"Đậu",IF(AND(K225="ĐHCQ",I225&gt;=400),"Đậu",IF(AND(K225="TCCN",I225&gt;=300),"Đậu","Rớt")))</f>
        <v>Đậu</v>
      </c>
      <c r="K225" s="5" t="s">
        <v>1060</v>
      </c>
      <c r="L225" s="3" t="s">
        <v>24</v>
      </c>
    </row>
    <row r="226" customFormat="false" ht="12.75" hidden="false" customHeight="false" outlineLevel="0" collapsed="false">
      <c r="A226" s="2" t="n">
        <v>1310228</v>
      </c>
      <c r="B226" s="3" t="s">
        <v>783</v>
      </c>
      <c r="C226" s="3" t="s">
        <v>784</v>
      </c>
      <c r="D226" s="3" t="s">
        <v>781</v>
      </c>
      <c r="E226" s="3" t="s">
        <v>785</v>
      </c>
      <c r="F226" s="4"/>
      <c r="G226" s="3" t="s">
        <v>33</v>
      </c>
      <c r="H226" s="2" t="n">
        <v>8</v>
      </c>
      <c r="I226" s="2" t="n">
        <v>350</v>
      </c>
      <c r="J226" s="2" t="str">
        <f aca="false">IF(AND(OR(K226="ĐHLT",K226="CĐLT",K226="CĐCQ"),I226&gt;=350),"Đậu",IF(AND(K226="ĐHCQ",I226&gt;=400),"Đậu",IF(AND(K226="TCCN",I226&gt;=300),"Đậu","Rớt")))</f>
        <v>Đậu</v>
      </c>
      <c r="K226" s="5" t="s">
        <v>1059</v>
      </c>
      <c r="L226" s="3" t="s">
        <v>28</v>
      </c>
    </row>
    <row r="227" customFormat="false" ht="12.75" hidden="false" customHeight="false" outlineLevel="0" collapsed="false">
      <c r="A227" s="2" t="n">
        <v>1310227</v>
      </c>
      <c r="B227" s="3" t="s">
        <v>779</v>
      </c>
      <c r="C227" s="3" t="s">
        <v>780</v>
      </c>
      <c r="D227" s="3" t="s">
        <v>781</v>
      </c>
      <c r="E227" s="3" t="s">
        <v>782</v>
      </c>
      <c r="F227" s="4"/>
      <c r="G227" s="3" t="s">
        <v>68</v>
      </c>
      <c r="H227" s="2" t="n">
        <v>8</v>
      </c>
      <c r="I227" s="2" t="n">
        <v>350</v>
      </c>
      <c r="J227" s="2" t="str">
        <f aca="false">IF(AND(OR(K227="ĐHLT",K227="CĐLT",K227="CĐCQ"),I227&gt;=350),"Đậu",IF(AND(K227="ĐHCQ",I227&gt;=400),"Đậu",IF(AND(K227="TCCN",I227&gt;=300),"Đậu","Rớt")))</f>
        <v>Đậu</v>
      </c>
      <c r="K227" s="5" t="s">
        <v>1060</v>
      </c>
      <c r="L227" s="3" t="s">
        <v>24</v>
      </c>
    </row>
    <row r="228" customFormat="false" ht="12.75" hidden="false" customHeight="false" outlineLevel="0" collapsed="false">
      <c r="A228" s="2" t="n">
        <v>1310232</v>
      </c>
      <c r="B228" s="3" t="s">
        <v>795</v>
      </c>
      <c r="C228" s="3" t="s">
        <v>796</v>
      </c>
      <c r="D228" s="3" t="s">
        <v>787</v>
      </c>
      <c r="E228" s="3" t="s">
        <v>797</v>
      </c>
      <c r="F228" s="4"/>
      <c r="G228" s="3" t="s">
        <v>798</v>
      </c>
      <c r="H228" s="2" t="n">
        <v>8</v>
      </c>
      <c r="I228" s="2" t="n">
        <v>215</v>
      </c>
      <c r="J228" s="2" t="str">
        <f aca="false">IF(AND(OR(K228="ĐHLT",K228="CĐLT",K228="CĐCQ"),I228&gt;=350),"Đậu",IF(AND(K228="ĐHCQ",I228&gt;=400),"Đậu",IF(AND(K228="TCCN",I228&gt;=300),"Đậu","Rớt")))</f>
        <v>Rớt</v>
      </c>
      <c r="K228" s="5" t="s">
        <v>1059</v>
      </c>
      <c r="L228" s="3" t="s">
        <v>28</v>
      </c>
    </row>
    <row r="229" customFormat="false" ht="12.75" hidden="false" customHeight="false" outlineLevel="0" collapsed="false">
      <c r="A229" s="2" t="n">
        <v>1310231</v>
      </c>
      <c r="B229" s="3" t="s">
        <v>792</v>
      </c>
      <c r="C229" s="3" t="s">
        <v>793</v>
      </c>
      <c r="D229" s="3" t="s">
        <v>787</v>
      </c>
      <c r="E229" s="3" t="s">
        <v>794</v>
      </c>
      <c r="F229" s="4"/>
      <c r="G229" s="3" t="s">
        <v>678</v>
      </c>
      <c r="H229" s="2" t="n">
        <v>8</v>
      </c>
      <c r="I229" s="2" t="n">
        <v>350</v>
      </c>
      <c r="J229" s="2" t="str">
        <f aca="false">IF(AND(OR(K229="ĐHLT",K229="CĐLT",K229="CĐCQ"),I229&gt;=350),"Đậu",IF(AND(K229="ĐHCQ",I229&gt;=400),"Đậu",IF(AND(K229="TCCN",I229&gt;=300),"Đậu","Rớt")))</f>
        <v>Đậu</v>
      </c>
      <c r="K229" s="5" t="s">
        <v>1059</v>
      </c>
      <c r="L229" s="3" t="s">
        <v>28</v>
      </c>
    </row>
    <row r="230" customFormat="false" ht="12.75" hidden="false" customHeight="false" outlineLevel="0" collapsed="false">
      <c r="A230" s="2" t="n">
        <v>1310229</v>
      </c>
      <c r="B230" s="3" t="s">
        <v>786</v>
      </c>
      <c r="C230" s="3" t="s">
        <v>271</v>
      </c>
      <c r="D230" s="3" t="s">
        <v>787</v>
      </c>
      <c r="E230" s="3" t="s">
        <v>788</v>
      </c>
      <c r="F230" s="4"/>
      <c r="G230" s="3" t="s">
        <v>368</v>
      </c>
      <c r="H230" s="2" t="n">
        <v>8</v>
      </c>
      <c r="I230" s="2" t="n">
        <v>350</v>
      </c>
      <c r="J230" s="2" t="str">
        <f aca="false">IF(AND(OR(K230="ĐHLT",K230="CĐLT",K230="CĐCQ"),I230&gt;=350),"Đậu",IF(AND(K230="ĐHCQ",I230&gt;=400),"Đậu",IF(AND(K230="TCCN",I230&gt;=300),"Đậu","Rớt")))</f>
        <v>Đậu</v>
      </c>
      <c r="K230" s="5" t="s">
        <v>1060</v>
      </c>
      <c r="L230" s="3" t="s">
        <v>24</v>
      </c>
    </row>
    <row r="231" customFormat="false" ht="12.75" hidden="false" customHeight="false" outlineLevel="0" collapsed="false">
      <c r="A231" s="2" t="n">
        <v>1310230</v>
      </c>
      <c r="B231" s="3" t="s">
        <v>789</v>
      </c>
      <c r="C231" s="3" t="s">
        <v>790</v>
      </c>
      <c r="D231" s="3" t="s">
        <v>787</v>
      </c>
      <c r="E231" s="3" t="s">
        <v>791</v>
      </c>
      <c r="F231" s="4"/>
      <c r="G231" s="3" t="s">
        <v>237</v>
      </c>
      <c r="H231" s="2" t="n">
        <v>8</v>
      </c>
      <c r="I231" s="2" t="n">
        <v>280</v>
      </c>
      <c r="J231" s="2" t="str">
        <f aca="false">IF(AND(OR(K231="ĐHLT",K231="CĐLT",K231="CĐCQ"),I231&gt;=350),"Đậu",IF(AND(K231="ĐHCQ",I231&gt;=400),"Đậu",IF(AND(K231="TCCN",I231&gt;=300),"Đậu","Rớt")))</f>
        <v>Rớt</v>
      </c>
      <c r="K231" s="5" t="s">
        <v>1061</v>
      </c>
      <c r="L231" s="3" t="s">
        <v>19</v>
      </c>
    </row>
    <row r="232" customFormat="false" ht="12.75" hidden="false" customHeight="false" outlineLevel="0" collapsed="false">
      <c r="A232" s="2" t="n">
        <v>1310233</v>
      </c>
      <c r="B232" s="3" t="s">
        <v>799</v>
      </c>
      <c r="C232" s="3" t="s">
        <v>800</v>
      </c>
      <c r="D232" s="3" t="s">
        <v>801</v>
      </c>
      <c r="E232" s="3" t="s">
        <v>802</v>
      </c>
      <c r="F232" s="4"/>
      <c r="G232" s="3" t="s">
        <v>358</v>
      </c>
      <c r="H232" s="2" t="n">
        <v>9</v>
      </c>
      <c r="I232" s="2" t="n">
        <v>170</v>
      </c>
      <c r="J232" s="2" t="str">
        <f aca="false">IF(AND(OR(K232="ĐHLT",K232="CĐLT",K232="CĐCQ"),I232&gt;=350),"Đậu",IF(AND(K232="ĐHCQ",I232&gt;=400),"Đậu",IF(AND(K232="TCCN",I232&gt;=300),"Đậu","Rớt")))</f>
        <v>Rớt</v>
      </c>
      <c r="K232" s="5" t="s">
        <v>1060</v>
      </c>
      <c r="L232" s="3" t="s">
        <v>24</v>
      </c>
    </row>
    <row r="233" customFormat="false" ht="12.75" hidden="false" customHeight="false" outlineLevel="0" collapsed="false">
      <c r="A233" s="2" t="n">
        <v>1310234</v>
      </c>
      <c r="B233" s="4"/>
      <c r="C233" s="3" t="s">
        <v>803</v>
      </c>
      <c r="D233" s="3" t="s">
        <v>804</v>
      </c>
      <c r="E233" s="4"/>
      <c r="F233" s="4"/>
      <c r="G233" s="4"/>
      <c r="H233" s="2" t="n">
        <v>9</v>
      </c>
      <c r="I233" s="2" t="n">
        <v>350</v>
      </c>
      <c r="J233" s="2" t="str">
        <f aca="false">IF(AND(OR(K233="ĐHLT",K233="CĐLT",K233="CĐCQ"),I233&gt;=350),"Đậu",IF(AND(K233="ĐHCQ",I233&gt;=400),"Đậu",IF(AND(K233="TCCN",I233&gt;=300),"Đậu","Rớt")))</f>
        <v>Rớt</v>
      </c>
      <c r="K233" s="5"/>
      <c r="L233" s="3" t="s">
        <v>54</v>
      </c>
    </row>
    <row r="234" customFormat="false" ht="12.75" hidden="false" customHeight="false" outlineLevel="0" collapsed="false">
      <c r="A234" s="2" t="n">
        <v>1310235</v>
      </c>
      <c r="B234" s="3" t="s">
        <v>805</v>
      </c>
      <c r="C234" s="3" t="s">
        <v>806</v>
      </c>
      <c r="D234" s="3" t="s">
        <v>804</v>
      </c>
      <c r="E234" s="3" t="s">
        <v>807</v>
      </c>
      <c r="F234" s="4"/>
      <c r="G234" s="3" t="s">
        <v>468</v>
      </c>
      <c r="H234" s="2" t="n">
        <v>9</v>
      </c>
      <c r="I234" s="2" t="n">
        <v>350</v>
      </c>
      <c r="J234" s="2" t="str">
        <f aca="false">IF(AND(OR(K234="ĐHLT",K234="CĐLT",K234="CĐCQ"),I234&gt;=350),"Đậu",IF(AND(K234="ĐHCQ",I234&gt;=400),"Đậu",IF(AND(K234="TCCN",I234&gt;=300),"Đậu","Rớt")))</f>
        <v>Đậu</v>
      </c>
      <c r="K234" s="5" t="s">
        <v>1060</v>
      </c>
      <c r="L234" s="3" t="s">
        <v>24</v>
      </c>
    </row>
    <row r="235" customFormat="false" ht="12.75" hidden="false" customHeight="false" outlineLevel="0" collapsed="false">
      <c r="A235" s="2" t="n">
        <v>1310237</v>
      </c>
      <c r="B235" s="3" t="s">
        <v>811</v>
      </c>
      <c r="C235" s="3" t="s">
        <v>440</v>
      </c>
      <c r="D235" s="3" t="s">
        <v>809</v>
      </c>
      <c r="E235" s="3" t="s">
        <v>812</v>
      </c>
      <c r="F235" s="4"/>
      <c r="G235" s="3" t="s">
        <v>420</v>
      </c>
      <c r="H235" s="2" t="n">
        <v>9</v>
      </c>
      <c r="I235" s="2" t="n">
        <v>165</v>
      </c>
      <c r="J235" s="2" t="str">
        <f aca="false">IF(AND(OR(K235="ĐHLT",K235="CĐLT",K235="CĐCQ"),I235&gt;=350),"Đậu",IF(AND(K235="ĐHCQ",I235&gt;=400),"Đậu",IF(AND(K235="TCCN",I235&gt;=300),"Đậu","Rớt")))</f>
        <v>Rớt</v>
      </c>
      <c r="K235" s="5" t="s">
        <v>1060</v>
      </c>
      <c r="L235" s="3" t="s">
        <v>24</v>
      </c>
    </row>
    <row r="236" customFormat="false" ht="12.75" hidden="false" customHeight="false" outlineLevel="0" collapsed="false">
      <c r="A236" s="2" t="n">
        <v>1310236</v>
      </c>
      <c r="B236" s="3" t="s">
        <v>808</v>
      </c>
      <c r="C236" s="3" t="s">
        <v>511</v>
      </c>
      <c r="D236" s="3" t="s">
        <v>809</v>
      </c>
      <c r="E236" s="3" t="s">
        <v>810</v>
      </c>
      <c r="F236" s="4"/>
      <c r="G236" s="3" t="s">
        <v>18</v>
      </c>
      <c r="H236" s="2" t="n">
        <v>9</v>
      </c>
      <c r="I236" s="2" t="n">
        <v>340</v>
      </c>
      <c r="J236" s="2" t="str">
        <f aca="false">IF(AND(OR(K236="ĐHLT",K236="CĐLT",K236="CĐCQ"),I236&gt;=350),"Đậu",IF(AND(K236="ĐHCQ",I236&gt;=400),"Đậu",IF(AND(K236="TCCN",I236&gt;=300),"Đậu","Rớt")))</f>
        <v>Rớt</v>
      </c>
      <c r="K236" s="5" t="s">
        <v>1061</v>
      </c>
      <c r="L236" s="3" t="s">
        <v>19</v>
      </c>
    </row>
    <row r="237" customFormat="false" ht="12.75" hidden="false" customHeight="false" outlineLevel="0" collapsed="false">
      <c r="A237" s="2" t="n">
        <v>1310238</v>
      </c>
      <c r="B237" s="3" t="s">
        <v>813</v>
      </c>
      <c r="C237" s="3" t="s">
        <v>814</v>
      </c>
      <c r="D237" s="3" t="s">
        <v>815</v>
      </c>
      <c r="E237" s="3" t="s">
        <v>816</v>
      </c>
      <c r="F237" s="4"/>
      <c r="G237" s="3" t="s">
        <v>176</v>
      </c>
      <c r="H237" s="2" t="n">
        <v>9</v>
      </c>
      <c r="I237" s="2" t="n">
        <v>240</v>
      </c>
      <c r="J237" s="2" t="str">
        <f aca="false">IF(AND(OR(K237="ĐHLT",K237="CĐLT",K237="CĐCQ"),I237&gt;=350),"Đậu",IF(AND(K237="ĐHCQ",I237&gt;=400),"Đậu",IF(AND(K237="TCCN",I237&gt;=300),"Đậu","Rớt")))</f>
        <v>Rớt</v>
      </c>
      <c r="K237" s="5" t="s">
        <v>1061</v>
      </c>
      <c r="L237" s="3" t="s">
        <v>19</v>
      </c>
    </row>
    <row r="238" customFormat="false" ht="12.75" hidden="false" customHeight="false" outlineLevel="0" collapsed="false">
      <c r="A238" s="2" t="n">
        <v>1310239</v>
      </c>
      <c r="B238" s="3" t="s">
        <v>817</v>
      </c>
      <c r="C238" s="3" t="s">
        <v>818</v>
      </c>
      <c r="D238" s="3" t="s">
        <v>819</v>
      </c>
      <c r="E238" s="3" t="s">
        <v>820</v>
      </c>
      <c r="F238" s="4"/>
      <c r="G238" s="3" t="s">
        <v>111</v>
      </c>
      <c r="H238" s="2" t="n">
        <v>9</v>
      </c>
      <c r="I238" s="2" t="n">
        <v>265</v>
      </c>
      <c r="J238" s="2" t="str">
        <f aca="false">IF(AND(OR(K238="ĐHLT",K238="CĐLT",K238="CĐCQ"),I238&gt;=350),"Đậu",IF(AND(K238="ĐHCQ",I238&gt;=400),"Đậu",IF(AND(K238="TCCN",I238&gt;=300),"Đậu","Rớt")))</f>
        <v>Rớt</v>
      </c>
      <c r="K238" s="5" t="s">
        <v>1061</v>
      </c>
      <c r="L238" s="3" t="s">
        <v>19</v>
      </c>
    </row>
    <row r="239" customFormat="false" ht="12.75" hidden="false" customHeight="false" outlineLevel="0" collapsed="false">
      <c r="A239" s="2" t="n">
        <v>1310241</v>
      </c>
      <c r="B239" s="4"/>
      <c r="C239" s="3" t="s">
        <v>825</v>
      </c>
      <c r="D239" s="3" t="s">
        <v>823</v>
      </c>
      <c r="E239" s="3" t="s">
        <v>812</v>
      </c>
      <c r="F239" s="4"/>
      <c r="G239" s="4"/>
      <c r="H239" s="2" t="n">
        <v>9</v>
      </c>
      <c r="I239" s="2" t="n">
        <v>125</v>
      </c>
      <c r="J239" s="2" t="str">
        <f aca="false">IF(AND(OR(K239="ĐHLT",K239="CĐLT",K239="CĐCQ"),I239&gt;=350),"Đậu",IF(AND(K239="ĐHCQ",I239&gt;=400),"Đậu",IF(AND(K239="TCCN",I239&gt;=300),"Đậu","Rớt")))</f>
        <v>Rớt</v>
      </c>
      <c r="K239" s="5"/>
      <c r="L239" s="3" t="s">
        <v>54</v>
      </c>
    </row>
    <row r="240" customFormat="false" ht="12.75" hidden="false" customHeight="false" outlineLevel="0" collapsed="false">
      <c r="A240" s="2" t="n">
        <v>1310244</v>
      </c>
      <c r="B240" s="4"/>
      <c r="C240" s="3" t="s">
        <v>452</v>
      </c>
      <c r="D240" s="3" t="s">
        <v>823</v>
      </c>
      <c r="E240" s="3" t="s">
        <v>831</v>
      </c>
      <c r="F240" s="4"/>
      <c r="G240" s="4"/>
      <c r="H240" s="2" t="n">
        <v>9</v>
      </c>
      <c r="I240" s="2" t="n">
        <v>175</v>
      </c>
      <c r="J240" s="2" t="str">
        <f aca="false">IF(AND(OR(K240="ĐHLT",K240="CĐLT",K240="CĐCQ"),I240&gt;=350),"Đậu",IF(AND(K240="ĐHCQ",I240&gt;=400),"Đậu",IF(AND(K240="TCCN",I240&gt;=300),"Đậu","Rớt")))</f>
        <v>Rớt</v>
      </c>
      <c r="K240" s="5"/>
      <c r="L240" s="3" t="s">
        <v>54</v>
      </c>
    </row>
    <row r="241" customFormat="false" ht="12.75" hidden="false" customHeight="false" outlineLevel="0" collapsed="false">
      <c r="A241" s="2" t="n">
        <v>1310242</v>
      </c>
      <c r="B241" s="3" t="s">
        <v>826</v>
      </c>
      <c r="C241" s="3" t="s">
        <v>188</v>
      </c>
      <c r="D241" s="3" t="s">
        <v>823</v>
      </c>
      <c r="E241" s="3" t="s">
        <v>827</v>
      </c>
      <c r="F241" s="4"/>
      <c r="G241" s="3" t="s">
        <v>111</v>
      </c>
      <c r="H241" s="2" t="n">
        <v>9</v>
      </c>
      <c r="I241" s="2" t="n">
        <v>405</v>
      </c>
      <c r="J241" s="2" t="str">
        <f aca="false">IF(AND(OR(K241="ĐHLT",K241="CĐLT",K241="CĐCQ"),I241&gt;=350),"Đậu",IF(AND(K241="ĐHCQ",I241&gt;=400),"Đậu",IF(AND(K241="TCCN",I241&gt;=300),"Đậu","Rớt")))</f>
        <v>Đậu</v>
      </c>
      <c r="K241" s="5" t="s">
        <v>1061</v>
      </c>
      <c r="L241" s="3" t="s">
        <v>19</v>
      </c>
    </row>
    <row r="242" customFormat="false" ht="12.75" hidden="false" customHeight="false" outlineLevel="0" collapsed="false">
      <c r="A242" s="2" t="n">
        <v>1310240</v>
      </c>
      <c r="B242" s="3" t="s">
        <v>821</v>
      </c>
      <c r="C242" s="3" t="s">
        <v>822</v>
      </c>
      <c r="D242" s="3" t="s">
        <v>823</v>
      </c>
      <c r="E242" s="3" t="s">
        <v>179</v>
      </c>
      <c r="F242" s="4"/>
      <c r="G242" s="3" t="s">
        <v>824</v>
      </c>
      <c r="H242" s="2" t="n">
        <v>9</v>
      </c>
      <c r="I242" s="2" t="n">
        <v>265</v>
      </c>
      <c r="J242" s="2" t="str">
        <f aca="false">IF(AND(OR(K242="ĐHLT",K242="CĐLT",K242="CĐCQ"),I242&gt;=350),"Đậu",IF(AND(K242="ĐHCQ",I242&gt;=400),"Đậu",IF(AND(K242="TCCN",I242&gt;=300),"Đậu","Rớt")))</f>
        <v>Rớt</v>
      </c>
      <c r="K242" s="5" t="s">
        <v>1061</v>
      </c>
      <c r="L242" s="3" t="s">
        <v>19</v>
      </c>
    </row>
    <row r="243" customFormat="false" ht="12.75" hidden="false" customHeight="false" outlineLevel="0" collapsed="false">
      <c r="A243" s="2" t="n">
        <v>1310243</v>
      </c>
      <c r="B243" s="3" t="s">
        <v>828</v>
      </c>
      <c r="C243" s="3" t="s">
        <v>829</v>
      </c>
      <c r="D243" s="3" t="s">
        <v>823</v>
      </c>
      <c r="E243" s="3" t="s">
        <v>830</v>
      </c>
      <c r="F243" s="4"/>
      <c r="G243" s="3" t="s">
        <v>176</v>
      </c>
      <c r="H243" s="2" t="n">
        <v>9</v>
      </c>
      <c r="I243" s="2" t="n">
        <v>330</v>
      </c>
      <c r="J243" s="2" t="str">
        <f aca="false">IF(AND(OR(K243="ĐHLT",K243="CĐLT",K243="CĐCQ"),I243&gt;=350),"Đậu",IF(AND(K243="ĐHCQ",I243&gt;=400),"Đậu",IF(AND(K243="TCCN",I243&gt;=300),"Đậu","Rớt")))</f>
        <v>Rớt</v>
      </c>
      <c r="K243" s="5" t="s">
        <v>1061</v>
      </c>
      <c r="L243" s="3" t="s">
        <v>19</v>
      </c>
    </row>
    <row r="244" customFormat="false" ht="12.75" hidden="false" customHeight="false" outlineLevel="0" collapsed="false">
      <c r="A244" s="2" t="n">
        <v>1310245</v>
      </c>
      <c r="B244" s="3" t="s">
        <v>832</v>
      </c>
      <c r="C244" s="3" t="s">
        <v>332</v>
      </c>
      <c r="D244" s="3" t="s">
        <v>833</v>
      </c>
      <c r="E244" s="3" t="s">
        <v>834</v>
      </c>
      <c r="F244" s="4"/>
      <c r="G244" s="3" t="s">
        <v>323</v>
      </c>
      <c r="H244" s="2" t="n">
        <v>9</v>
      </c>
      <c r="I244" s="2" t="n">
        <v>350</v>
      </c>
      <c r="J244" s="2" t="str">
        <f aca="false">IF(AND(OR(K244="ĐHLT",K244="CĐLT",K244="CĐCQ"),I244&gt;=350),"Đậu",IF(AND(K244="ĐHCQ",I244&gt;=400),"Đậu",IF(AND(K244="TCCN",I244&gt;=300),"Đậu","Rớt")))</f>
        <v>Đậu</v>
      </c>
      <c r="K244" s="5" t="s">
        <v>1060</v>
      </c>
      <c r="L244" s="3" t="s">
        <v>24</v>
      </c>
    </row>
    <row r="245" customFormat="false" ht="12.75" hidden="false" customHeight="false" outlineLevel="0" collapsed="false">
      <c r="A245" s="2" t="n">
        <v>1310247</v>
      </c>
      <c r="B245" s="3" t="s">
        <v>838</v>
      </c>
      <c r="C245" s="3" t="s">
        <v>660</v>
      </c>
      <c r="D245" s="3" t="s">
        <v>836</v>
      </c>
      <c r="E245" s="3" t="s">
        <v>839</v>
      </c>
      <c r="F245" s="4"/>
      <c r="G245" s="3" t="s">
        <v>99</v>
      </c>
      <c r="H245" s="2" t="n">
        <v>9</v>
      </c>
      <c r="I245" s="2" t="n">
        <v>250</v>
      </c>
      <c r="J245" s="2" t="str">
        <f aca="false">IF(AND(OR(K245="ĐHLT",K245="CĐLT",K245="CĐCQ"),I245&gt;=350),"Đậu",IF(AND(K245="ĐHCQ",I245&gt;=400),"Đậu",IF(AND(K245="TCCN",I245&gt;=300),"Đậu","Rớt")))</f>
        <v>Rớt</v>
      </c>
      <c r="K245" s="5" t="s">
        <v>1059</v>
      </c>
      <c r="L245" s="3" t="s">
        <v>28</v>
      </c>
    </row>
    <row r="246" customFormat="false" ht="12.75" hidden="false" customHeight="false" outlineLevel="0" collapsed="false">
      <c r="A246" s="2" t="n">
        <v>1310246</v>
      </c>
      <c r="B246" s="3" t="s">
        <v>835</v>
      </c>
      <c r="C246" s="3" t="s">
        <v>766</v>
      </c>
      <c r="D246" s="3" t="s">
        <v>836</v>
      </c>
      <c r="E246" s="3" t="s">
        <v>837</v>
      </c>
      <c r="F246" s="4"/>
      <c r="G246" s="3" t="s">
        <v>198</v>
      </c>
      <c r="H246" s="2" t="n">
        <v>9</v>
      </c>
      <c r="I246" s="2" t="n">
        <v>345</v>
      </c>
      <c r="J246" s="2" t="str">
        <f aca="false">IF(AND(OR(K246="ĐHLT",K246="CĐLT",K246="CĐCQ"),I246&gt;=350),"Đậu",IF(AND(K246="ĐHCQ",I246&gt;=400),"Đậu",IF(AND(K246="TCCN",I246&gt;=300),"Đậu","Rớt")))</f>
        <v>Rớt</v>
      </c>
      <c r="K246" s="5" t="s">
        <v>1061</v>
      </c>
      <c r="L246" s="3" t="s">
        <v>19</v>
      </c>
    </row>
    <row r="247" customFormat="false" ht="12.75" hidden="false" customHeight="false" outlineLevel="0" collapsed="false">
      <c r="A247" s="2" t="n">
        <v>1310248</v>
      </c>
      <c r="B247" s="3" t="s">
        <v>840</v>
      </c>
      <c r="C247" s="3" t="s">
        <v>132</v>
      </c>
      <c r="D247" s="3" t="s">
        <v>841</v>
      </c>
      <c r="E247" s="3" t="s">
        <v>842</v>
      </c>
      <c r="F247" s="4"/>
      <c r="G247" s="3" t="s">
        <v>323</v>
      </c>
      <c r="H247" s="2" t="n">
        <v>9</v>
      </c>
      <c r="I247" s="2" t="n">
        <v>350</v>
      </c>
      <c r="J247" s="2" t="str">
        <f aca="false">IF(AND(OR(K247="ĐHLT",K247="CĐLT",K247="CĐCQ"),I247&gt;=350),"Đậu",IF(AND(K247="ĐHCQ",I247&gt;=400),"Đậu",IF(AND(K247="TCCN",I247&gt;=300),"Đậu","Rớt")))</f>
        <v>Đậu</v>
      </c>
      <c r="K247" s="5" t="s">
        <v>1060</v>
      </c>
      <c r="L247" s="3" t="s">
        <v>24</v>
      </c>
    </row>
    <row r="248" customFormat="false" ht="12.75" hidden="false" customHeight="false" outlineLevel="0" collapsed="false">
      <c r="A248" s="2" t="n">
        <v>1310249</v>
      </c>
      <c r="B248" s="3" t="s">
        <v>843</v>
      </c>
      <c r="C248" s="3" t="s">
        <v>844</v>
      </c>
      <c r="D248" s="3" t="s">
        <v>841</v>
      </c>
      <c r="E248" s="3" t="s">
        <v>845</v>
      </c>
      <c r="F248" s="4"/>
      <c r="G248" s="3" t="s">
        <v>111</v>
      </c>
      <c r="H248" s="2" t="n">
        <v>9</v>
      </c>
      <c r="I248" s="2" t="n">
        <v>400</v>
      </c>
      <c r="J248" s="2" t="str">
        <f aca="false">IF(AND(OR(K248="ĐHLT",K248="CĐLT",K248="CĐCQ"),I248&gt;=350),"Đậu",IF(AND(K248="ĐHCQ",I248&gt;=400),"Đậu",IF(AND(K248="TCCN",I248&gt;=300),"Đậu","Rớt")))</f>
        <v>Đậu</v>
      </c>
      <c r="K248" s="5" t="s">
        <v>1061</v>
      </c>
      <c r="L248" s="3" t="s">
        <v>19</v>
      </c>
    </row>
    <row r="249" customFormat="false" ht="12.75" hidden="false" customHeight="false" outlineLevel="0" collapsed="false">
      <c r="A249" s="2" t="n">
        <v>1310250</v>
      </c>
      <c r="B249" s="3" t="s">
        <v>846</v>
      </c>
      <c r="C249" s="3" t="s">
        <v>578</v>
      </c>
      <c r="D249" s="3" t="s">
        <v>841</v>
      </c>
      <c r="E249" s="3" t="s">
        <v>847</v>
      </c>
      <c r="F249" s="4"/>
      <c r="G249" s="3" t="s">
        <v>111</v>
      </c>
      <c r="H249" s="2" t="n">
        <v>9</v>
      </c>
      <c r="I249" s="2" t="n">
        <v>465</v>
      </c>
      <c r="J249" s="2" t="str">
        <f aca="false">IF(AND(OR(K249="ĐHLT",K249="CĐLT",K249="CĐCQ"),I249&gt;=350),"Đậu",IF(AND(K249="ĐHCQ",I249&gt;=400),"Đậu",IF(AND(K249="TCCN",I249&gt;=300),"Đậu","Rớt")))</f>
        <v>Đậu</v>
      </c>
      <c r="K249" s="5" t="s">
        <v>1061</v>
      </c>
      <c r="L249" s="3" t="s">
        <v>19</v>
      </c>
    </row>
    <row r="250" customFormat="false" ht="12.75" hidden="false" customHeight="false" outlineLevel="0" collapsed="false">
      <c r="A250" s="2" t="n">
        <v>1310251</v>
      </c>
      <c r="B250" s="3" t="s">
        <v>848</v>
      </c>
      <c r="C250" s="3" t="s">
        <v>231</v>
      </c>
      <c r="D250" s="3" t="s">
        <v>849</v>
      </c>
      <c r="E250" s="3" t="s">
        <v>827</v>
      </c>
      <c r="F250" s="4"/>
      <c r="G250" s="3" t="s">
        <v>146</v>
      </c>
      <c r="H250" s="2" t="n">
        <v>9</v>
      </c>
      <c r="I250" s="2" t="n">
        <v>170</v>
      </c>
      <c r="J250" s="2" t="str">
        <f aca="false">IF(AND(OR(K250="ĐHLT",K250="CĐLT",K250="CĐCQ"),I250&gt;=350),"Đậu",IF(AND(K250="ĐHCQ",I250&gt;=400),"Đậu",IF(AND(K250="TCCN",I250&gt;=300),"Đậu","Rớt")))</f>
        <v>Rớt</v>
      </c>
      <c r="K250" s="5" t="s">
        <v>1062</v>
      </c>
      <c r="L250" s="3" t="s">
        <v>24</v>
      </c>
    </row>
    <row r="251" customFormat="false" ht="12.75" hidden="false" customHeight="false" outlineLevel="0" collapsed="false">
      <c r="A251" s="2" t="n">
        <v>1310253</v>
      </c>
      <c r="B251" s="3" t="s">
        <v>854</v>
      </c>
      <c r="C251" s="3" t="s">
        <v>132</v>
      </c>
      <c r="D251" s="3" t="s">
        <v>852</v>
      </c>
      <c r="E251" s="3" t="s">
        <v>855</v>
      </c>
      <c r="F251" s="4"/>
      <c r="G251" s="3" t="s">
        <v>111</v>
      </c>
      <c r="H251" s="2" t="n">
        <v>9</v>
      </c>
      <c r="I251" s="2" t="n">
        <v>405</v>
      </c>
      <c r="J251" s="2" t="str">
        <f aca="false">IF(AND(OR(K251="ĐHLT",K251="CĐLT",K251="CĐCQ"),I251&gt;=350),"Đậu",IF(AND(K251="ĐHCQ",I251&gt;=400),"Đậu",IF(AND(K251="TCCN",I251&gt;=300),"Đậu","Rớt")))</f>
        <v>Đậu</v>
      </c>
      <c r="K251" s="5" t="s">
        <v>1061</v>
      </c>
      <c r="L251" s="3" t="s">
        <v>19</v>
      </c>
    </row>
    <row r="252" customFormat="false" ht="12.75" hidden="false" customHeight="false" outlineLevel="0" collapsed="false">
      <c r="A252" s="2" t="n">
        <v>1310252</v>
      </c>
      <c r="B252" s="3" t="s">
        <v>850</v>
      </c>
      <c r="C252" s="3" t="s">
        <v>851</v>
      </c>
      <c r="D252" s="3" t="s">
        <v>852</v>
      </c>
      <c r="E252" s="3" t="s">
        <v>853</v>
      </c>
      <c r="F252" s="4"/>
      <c r="G252" s="3" t="s">
        <v>237</v>
      </c>
      <c r="H252" s="2" t="n">
        <v>9</v>
      </c>
      <c r="I252" s="2" t="n">
        <v>400</v>
      </c>
      <c r="J252" s="2" t="str">
        <f aca="false">IF(AND(OR(K252="ĐHLT",K252="CĐLT",K252="CĐCQ"),I252&gt;=350),"Đậu",IF(AND(K252="ĐHCQ",I252&gt;=400),"Đậu",IF(AND(K252="TCCN",I252&gt;=300),"Đậu","Rớt")))</f>
        <v>Đậu</v>
      </c>
      <c r="K252" s="5" t="s">
        <v>1061</v>
      </c>
      <c r="L252" s="3" t="s">
        <v>19</v>
      </c>
    </row>
    <row r="253" customFormat="false" ht="12.75" hidden="false" customHeight="false" outlineLevel="0" collapsed="false">
      <c r="A253" s="2" t="n">
        <v>1310255</v>
      </c>
      <c r="B253" s="3" t="s">
        <v>860</v>
      </c>
      <c r="C253" s="3" t="s">
        <v>132</v>
      </c>
      <c r="D253" s="3" t="s">
        <v>858</v>
      </c>
      <c r="E253" s="3" t="s">
        <v>861</v>
      </c>
      <c r="F253" s="4"/>
      <c r="G253" s="3" t="s">
        <v>862</v>
      </c>
      <c r="H253" s="2" t="n">
        <v>9</v>
      </c>
      <c r="I253" s="2" t="n">
        <v>160</v>
      </c>
      <c r="J253" s="2" t="str">
        <f aca="false">IF(AND(OR(K253="ĐHLT",K253="CĐLT",K253="CĐCQ"),I253&gt;=350),"Đậu",IF(AND(K253="ĐHCQ",I253&gt;=400),"Đậu",IF(AND(K253="TCCN",I253&gt;=300),"Đậu","Rớt")))</f>
        <v>Rớt</v>
      </c>
      <c r="K253" s="5" t="s">
        <v>1059</v>
      </c>
      <c r="L253" s="3" t="s">
        <v>28</v>
      </c>
    </row>
    <row r="254" customFormat="false" ht="12.75" hidden="false" customHeight="false" outlineLevel="0" collapsed="false">
      <c r="A254" s="2" t="n">
        <v>1310256</v>
      </c>
      <c r="B254" s="3" t="s">
        <v>863</v>
      </c>
      <c r="C254" s="3" t="s">
        <v>602</v>
      </c>
      <c r="D254" s="3" t="s">
        <v>858</v>
      </c>
      <c r="E254" s="3" t="s">
        <v>864</v>
      </c>
      <c r="F254" s="4"/>
      <c r="G254" s="3" t="s">
        <v>323</v>
      </c>
      <c r="H254" s="2" t="n">
        <v>9</v>
      </c>
      <c r="I254" s="2" t="n">
        <v>215</v>
      </c>
      <c r="J254" s="2" t="str">
        <f aca="false">IF(AND(OR(K254="ĐHLT",K254="CĐLT",K254="CĐCQ"),I254&gt;=350),"Đậu",IF(AND(K254="ĐHCQ",I254&gt;=400),"Đậu",IF(AND(K254="TCCN",I254&gt;=300),"Đậu","Rớt")))</f>
        <v>Rớt</v>
      </c>
      <c r="K254" s="5" t="s">
        <v>1060</v>
      </c>
      <c r="L254" s="3" t="s">
        <v>24</v>
      </c>
    </row>
    <row r="255" customFormat="false" ht="12.75" hidden="false" customHeight="false" outlineLevel="0" collapsed="false">
      <c r="A255" s="2" t="n">
        <v>1310254</v>
      </c>
      <c r="B255" s="3" t="s">
        <v>856</v>
      </c>
      <c r="C255" s="3" t="s">
        <v>857</v>
      </c>
      <c r="D255" s="3" t="s">
        <v>858</v>
      </c>
      <c r="E255" s="3" t="s">
        <v>859</v>
      </c>
      <c r="F255" s="4"/>
      <c r="G255" s="3" t="s">
        <v>121</v>
      </c>
      <c r="H255" s="2" t="n">
        <v>9</v>
      </c>
      <c r="I255" s="2" t="n">
        <v>350</v>
      </c>
      <c r="J255" s="2" t="str">
        <f aca="false">IF(AND(OR(K255="ĐHLT",K255="CĐLT",K255="CĐCQ"),I255&gt;=350),"Đậu",IF(AND(K255="ĐHCQ",I255&gt;=400),"Đậu",IF(AND(K255="TCCN",I255&gt;=300),"Đậu","Rớt")))</f>
        <v>Đậu</v>
      </c>
      <c r="K255" s="5" t="s">
        <v>1060</v>
      </c>
      <c r="L255" s="3" t="s">
        <v>24</v>
      </c>
    </row>
    <row r="256" customFormat="false" ht="12.75" hidden="false" customHeight="false" outlineLevel="0" collapsed="false">
      <c r="A256" s="2" t="n">
        <v>1310257</v>
      </c>
      <c r="B256" s="3" t="s">
        <v>865</v>
      </c>
      <c r="C256" s="3" t="s">
        <v>866</v>
      </c>
      <c r="D256" s="3" t="s">
        <v>867</v>
      </c>
      <c r="E256" s="3" t="s">
        <v>586</v>
      </c>
      <c r="F256" s="4"/>
      <c r="G256" s="3" t="s">
        <v>63</v>
      </c>
      <c r="H256" s="2" t="n">
        <v>9</v>
      </c>
      <c r="I256" s="2" t="n">
        <v>200</v>
      </c>
      <c r="J256" s="2" t="str">
        <f aca="false">IF(AND(OR(K256="ĐHLT",K256="CĐLT",K256="CĐCQ"),I256&gt;=350),"Đậu",IF(AND(K256="ĐHCQ",I256&gt;=400),"Đậu",IF(AND(K256="TCCN",I256&gt;=300),"Đậu","Rớt")))</f>
        <v>Rớt</v>
      </c>
      <c r="K256" s="5" t="s">
        <v>1060</v>
      </c>
      <c r="L256" s="3" t="s">
        <v>24</v>
      </c>
    </row>
    <row r="257" customFormat="false" ht="12.75" hidden="false" customHeight="false" outlineLevel="0" collapsed="false">
      <c r="A257" s="2" t="n">
        <v>1310258</v>
      </c>
      <c r="B257" s="3" t="s">
        <v>868</v>
      </c>
      <c r="C257" s="3" t="s">
        <v>869</v>
      </c>
      <c r="D257" s="3" t="s">
        <v>867</v>
      </c>
      <c r="E257" s="3" t="s">
        <v>870</v>
      </c>
      <c r="F257" s="4"/>
      <c r="G257" s="3" t="s">
        <v>106</v>
      </c>
      <c r="H257" s="2" t="n">
        <v>9</v>
      </c>
      <c r="I257" s="2" t="n">
        <v>350</v>
      </c>
      <c r="J257" s="2" t="str">
        <f aca="false">IF(AND(OR(K257="ĐHLT",K257="CĐLT",K257="CĐCQ"),I257&gt;=350),"Đậu",IF(AND(K257="ĐHCQ",I257&gt;=400),"Đậu",IF(AND(K257="TCCN",I257&gt;=300),"Đậu","Rớt")))</f>
        <v>Đậu</v>
      </c>
      <c r="K257" s="5" t="s">
        <v>1060</v>
      </c>
      <c r="L257" s="3" t="s">
        <v>24</v>
      </c>
    </row>
    <row r="258" customFormat="false" ht="12.75" hidden="false" customHeight="false" outlineLevel="0" collapsed="false">
      <c r="A258" s="2" t="n">
        <v>1310259</v>
      </c>
      <c r="B258" s="3" t="s">
        <v>871</v>
      </c>
      <c r="C258" s="3" t="s">
        <v>872</v>
      </c>
      <c r="D258" s="3" t="s">
        <v>873</v>
      </c>
      <c r="E258" s="3" t="s">
        <v>874</v>
      </c>
      <c r="F258" s="4"/>
      <c r="G258" s="3" t="s">
        <v>290</v>
      </c>
      <c r="H258" s="2" t="n">
        <v>9</v>
      </c>
      <c r="I258" s="2" t="n">
        <v>150</v>
      </c>
      <c r="J258" s="2" t="str">
        <f aca="false">IF(AND(OR(K258="ĐHLT",K258="CĐLT",K258="CĐCQ"),I258&gt;=350),"Đậu",IF(AND(K258="ĐHCQ",I258&gt;=400),"Đậu",IF(AND(K258="TCCN",I258&gt;=300),"Đậu","Rớt")))</f>
        <v>Rớt</v>
      </c>
      <c r="K258" s="5" t="s">
        <v>1059</v>
      </c>
      <c r="L258" s="3" t="s">
        <v>28</v>
      </c>
    </row>
    <row r="259" customFormat="false" ht="12.75" hidden="false" customHeight="false" outlineLevel="0" collapsed="false">
      <c r="A259" s="2" t="n">
        <v>1310260</v>
      </c>
      <c r="B259" s="3" t="s">
        <v>875</v>
      </c>
      <c r="C259" s="3" t="s">
        <v>876</v>
      </c>
      <c r="D259" s="3" t="s">
        <v>873</v>
      </c>
      <c r="E259" s="3" t="s">
        <v>877</v>
      </c>
      <c r="F259" s="4"/>
      <c r="G259" s="3" t="s">
        <v>576</v>
      </c>
      <c r="H259" s="2" t="n">
        <v>9</v>
      </c>
      <c r="I259" s="2" t="n">
        <v>350</v>
      </c>
      <c r="J259" s="2" t="str">
        <f aca="false">IF(AND(OR(K259="ĐHLT",K259="CĐLT",K259="CĐCQ"),I259&gt;=350),"Đậu",IF(AND(K259="ĐHCQ",I259&gt;=400),"Đậu",IF(AND(K259="TCCN",I259&gt;=300),"Đậu","Rớt")))</f>
        <v>Đậu</v>
      </c>
      <c r="K259" s="5" t="s">
        <v>1060</v>
      </c>
      <c r="L259" s="3" t="s">
        <v>24</v>
      </c>
    </row>
    <row r="260" customFormat="false" ht="12.75" hidden="false" customHeight="false" outlineLevel="0" collapsed="false">
      <c r="A260" s="2" t="n">
        <v>1310261</v>
      </c>
      <c r="B260" s="3" t="s">
        <v>878</v>
      </c>
      <c r="C260" s="3" t="s">
        <v>879</v>
      </c>
      <c r="D260" s="3" t="s">
        <v>873</v>
      </c>
      <c r="E260" s="3" t="s">
        <v>880</v>
      </c>
      <c r="F260" s="4"/>
      <c r="G260" s="3" t="s">
        <v>354</v>
      </c>
      <c r="H260" s="2" t="n">
        <v>9</v>
      </c>
      <c r="I260" s="2" t="n">
        <v>350</v>
      </c>
      <c r="J260" s="2" t="str">
        <f aca="false">IF(AND(OR(K260="ĐHLT",K260="CĐLT",K260="CĐCQ"),I260&gt;=350),"Đậu",IF(AND(K260="ĐHCQ",I260&gt;=400),"Đậu",IF(AND(K260="TCCN",I260&gt;=300),"Đậu","Rớt")))</f>
        <v>Đậu</v>
      </c>
      <c r="K260" s="5" t="s">
        <v>1060</v>
      </c>
      <c r="L260" s="3" t="s">
        <v>24</v>
      </c>
    </row>
    <row r="261" customFormat="false" ht="12.75" hidden="false" customHeight="false" outlineLevel="0" collapsed="false">
      <c r="A261" s="2" t="n">
        <v>1310262</v>
      </c>
      <c r="B261" s="3" t="s">
        <v>881</v>
      </c>
      <c r="C261" s="3" t="s">
        <v>882</v>
      </c>
      <c r="D261" s="3" t="s">
        <v>873</v>
      </c>
      <c r="E261" s="3" t="s">
        <v>883</v>
      </c>
      <c r="F261" s="4"/>
      <c r="G261" s="3" t="s">
        <v>111</v>
      </c>
      <c r="H261" s="2" t="n">
        <v>10</v>
      </c>
      <c r="I261" s="2" t="n">
        <v>250</v>
      </c>
      <c r="J261" s="2" t="str">
        <f aca="false">IF(AND(OR(K261="ĐHLT",K261="CĐLT",K261="CĐCQ"),I261&gt;=350),"Đậu",IF(AND(K261="ĐHCQ",I261&gt;=400),"Đậu",IF(AND(K261="TCCN",I261&gt;=300),"Đậu","Rớt")))</f>
        <v>Rớt</v>
      </c>
      <c r="K261" s="5" t="s">
        <v>1061</v>
      </c>
      <c r="L261" s="3" t="s">
        <v>19</v>
      </c>
    </row>
    <row r="262" customFormat="false" ht="12.75" hidden="false" customHeight="false" outlineLevel="0" collapsed="false">
      <c r="A262" s="2" t="n">
        <v>1310264</v>
      </c>
      <c r="B262" s="4"/>
      <c r="C262" s="3" t="s">
        <v>884</v>
      </c>
      <c r="D262" s="3" t="s">
        <v>885</v>
      </c>
      <c r="E262" s="3" t="s">
        <v>886</v>
      </c>
      <c r="F262" s="4"/>
      <c r="G262" s="4"/>
      <c r="H262" s="2" t="n">
        <v>10</v>
      </c>
      <c r="I262" s="2" t="n">
        <v>170</v>
      </c>
      <c r="J262" s="2" t="str">
        <f aca="false">IF(AND(OR(K262="ĐHLT",K262="CĐLT",K262="CĐCQ"),I262&gt;=350),"Đậu",IF(AND(K262="ĐHCQ",I262&gt;=400),"Đậu",IF(AND(K262="TCCN",I262&gt;=300),"Đậu","Rớt")))</f>
        <v>Rớt</v>
      </c>
      <c r="K262" s="5"/>
      <c r="L262" s="3" t="s">
        <v>54</v>
      </c>
    </row>
    <row r="263" customFormat="false" ht="12.75" hidden="false" customHeight="false" outlineLevel="0" collapsed="false">
      <c r="A263" s="2" t="n">
        <v>1310265</v>
      </c>
      <c r="B263" s="3" t="s">
        <v>887</v>
      </c>
      <c r="C263" s="3" t="s">
        <v>888</v>
      </c>
      <c r="D263" s="3" t="s">
        <v>885</v>
      </c>
      <c r="E263" s="3" t="s">
        <v>229</v>
      </c>
      <c r="F263" s="4"/>
      <c r="G263" s="3" t="s">
        <v>437</v>
      </c>
      <c r="H263" s="2" t="n">
        <v>10</v>
      </c>
      <c r="I263" s="2" t="n">
        <v>400</v>
      </c>
      <c r="J263" s="2" t="str">
        <f aca="false">IF(AND(OR(K263="ĐHLT",K263="CĐLT",K263="CĐCQ"),I263&gt;=350),"Đậu",IF(AND(K263="ĐHCQ",I263&gt;=400),"Đậu",IF(AND(K263="TCCN",I263&gt;=300),"Đậu","Rớt")))</f>
        <v>Đậu</v>
      </c>
      <c r="K263" s="5" t="s">
        <v>1061</v>
      </c>
      <c r="L263" s="3" t="s">
        <v>19</v>
      </c>
    </row>
    <row r="264" customFormat="false" ht="12.75" hidden="false" customHeight="false" outlineLevel="0" collapsed="false">
      <c r="A264" s="2" t="n">
        <v>1310267</v>
      </c>
      <c r="B264" s="3" t="s">
        <v>893</v>
      </c>
      <c r="C264" s="3" t="s">
        <v>894</v>
      </c>
      <c r="D264" s="3" t="s">
        <v>891</v>
      </c>
      <c r="E264" s="3" t="s">
        <v>895</v>
      </c>
      <c r="F264" s="4"/>
      <c r="G264" s="3" t="s">
        <v>358</v>
      </c>
      <c r="H264" s="2" t="n">
        <v>10</v>
      </c>
      <c r="I264" s="2" t="n">
        <v>350</v>
      </c>
      <c r="J264" s="2" t="str">
        <f aca="false">IF(AND(OR(K264="ĐHLT",K264="CĐLT",K264="CĐCQ"),I264&gt;=350),"Đậu",IF(AND(K264="ĐHCQ",I264&gt;=400),"Đậu",IF(AND(K264="TCCN",I264&gt;=300),"Đậu","Rớt")))</f>
        <v>Đậu</v>
      </c>
      <c r="K264" s="5" t="s">
        <v>1060</v>
      </c>
      <c r="L264" s="3" t="s">
        <v>24</v>
      </c>
    </row>
    <row r="265" customFormat="false" ht="12.75" hidden="false" customHeight="false" outlineLevel="0" collapsed="false">
      <c r="A265" s="2" t="n">
        <v>1310266</v>
      </c>
      <c r="B265" s="3" t="s">
        <v>889</v>
      </c>
      <c r="C265" s="3" t="s">
        <v>890</v>
      </c>
      <c r="D265" s="3" t="s">
        <v>891</v>
      </c>
      <c r="E265" s="3" t="s">
        <v>892</v>
      </c>
      <c r="F265" s="4"/>
      <c r="G265" s="3" t="s">
        <v>354</v>
      </c>
      <c r="H265" s="2" t="n">
        <v>10</v>
      </c>
      <c r="I265" s="2" t="n">
        <v>440</v>
      </c>
      <c r="J265" s="2" t="str">
        <f aca="false">IF(AND(OR(K265="ĐHLT",K265="CĐLT",K265="CĐCQ"),I265&gt;=350),"Đậu",IF(AND(K265="ĐHCQ",I265&gt;=400),"Đậu",IF(AND(K265="TCCN",I265&gt;=300),"Đậu","Rớt")))</f>
        <v>Đậu</v>
      </c>
      <c r="K265" s="5" t="s">
        <v>1060</v>
      </c>
      <c r="L265" s="3" t="s">
        <v>24</v>
      </c>
    </row>
    <row r="266" customFormat="false" ht="12.75" hidden="false" customHeight="false" outlineLevel="0" collapsed="false">
      <c r="A266" s="2" t="n">
        <v>1310268</v>
      </c>
      <c r="B266" s="3" t="s">
        <v>896</v>
      </c>
      <c r="C266" s="3" t="s">
        <v>394</v>
      </c>
      <c r="D266" s="3" t="s">
        <v>897</v>
      </c>
      <c r="E266" s="3" t="s">
        <v>898</v>
      </c>
      <c r="F266" s="4"/>
      <c r="G266" s="3" t="s">
        <v>323</v>
      </c>
      <c r="H266" s="2" t="n">
        <v>10</v>
      </c>
      <c r="I266" s="2" t="n">
        <v>350</v>
      </c>
      <c r="J266" s="2" t="str">
        <f aca="false">IF(AND(OR(K266="ĐHLT",K266="CĐLT",K266="CĐCQ"),I266&gt;=350),"Đậu",IF(AND(K266="ĐHCQ",I266&gt;=400),"Đậu",IF(AND(K266="TCCN",I266&gt;=300),"Đậu","Rớt")))</f>
        <v>Đậu</v>
      </c>
      <c r="K266" s="5" t="s">
        <v>1060</v>
      </c>
      <c r="L266" s="3" t="s">
        <v>24</v>
      </c>
    </row>
    <row r="267" customFormat="false" ht="12.75" hidden="false" customHeight="false" outlineLevel="0" collapsed="false">
      <c r="A267" s="2" t="n">
        <v>1310269</v>
      </c>
      <c r="B267" s="4"/>
      <c r="C267" s="3" t="s">
        <v>555</v>
      </c>
      <c r="D267" s="3" t="s">
        <v>899</v>
      </c>
      <c r="E267" s="3" t="s">
        <v>900</v>
      </c>
      <c r="F267" s="4"/>
      <c r="G267" s="4"/>
      <c r="H267" s="2" t="n">
        <v>10</v>
      </c>
      <c r="I267" s="2" t="n">
        <v>215</v>
      </c>
      <c r="J267" s="2" t="str">
        <f aca="false">IF(AND(OR(K267="ĐHLT",K267="CĐLT",K267="CĐCQ"),I267&gt;=350),"Đậu",IF(AND(K267="ĐHCQ",I267&gt;=400),"Đậu",IF(AND(K267="TCCN",I267&gt;=300),"Đậu","Rớt")))</f>
        <v>Rớt</v>
      </c>
      <c r="K267" s="5"/>
      <c r="L267" s="3" t="s">
        <v>54</v>
      </c>
    </row>
    <row r="268" customFormat="false" ht="12.75" hidden="false" customHeight="false" outlineLevel="0" collapsed="false">
      <c r="A268" s="2" t="n">
        <v>1310270</v>
      </c>
      <c r="B268" s="3" t="s">
        <v>901</v>
      </c>
      <c r="C268" s="3" t="s">
        <v>902</v>
      </c>
      <c r="D268" s="3" t="s">
        <v>903</v>
      </c>
      <c r="E268" s="3" t="s">
        <v>904</v>
      </c>
      <c r="F268" s="4"/>
      <c r="G268" s="3" t="s">
        <v>33</v>
      </c>
      <c r="H268" s="2" t="n">
        <v>10</v>
      </c>
      <c r="I268" s="2" t="n">
        <v>190</v>
      </c>
      <c r="J268" s="2" t="str">
        <f aca="false">IF(AND(OR(K268="ĐHLT",K268="CĐLT",K268="CĐCQ"),I268&gt;=350),"Đậu",IF(AND(K268="ĐHCQ",I268&gt;=400),"Đậu",IF(AND(K268="TCCN",I268&gt;=300),"Đậu","Rớt")))</f>
        <v>Rớt</v>
      </c>
      <c r="K268" s="5" t="s">
        <v>1059</v>
      </c>
      <c r="L268" s="3" t="s">
        <v>28</v>
      </c>
    </row>
    <row r="269" customFormat="false" ht="12.75" hidden="false" customHeight="false" outlineLevel="0" collapsed="false">
      <c r="A269" s="2" t="n">
        <v>1310271</v>
      </c>
      <c r="B269" s="3" t="s">
        <v>905</v>
      </c>
      <c r="C269" s="3" t="s">
        <v>906</v>
      </c>
      <c r="D269" s="3" t="s">
        <v>907</v>
      </c>
      <c r="E269" s="3" t="s">
        <v>908</v>
      </c>
      <c r="F269" s="4"/>
      <c r="G269" s="3" t="s">
        <v>715</v>
      </c>
      <c r="H269" s="2" t="n">
        <v>10</v>
      </c>
      <c r="I269" s="2" t="n">
        <v>350</v>
      </c>
      <c r="J269" s="2" t="str">
        <f aca="false">IF(AND(OR(K269="ĐHLT",K269="CĐLT",K269="CĐCQ"),I269&gt;=350),"Đậu",IF(AND(K269="ĐHCQ",I269&gt;=400),"Đậu",IF(AND(K269="TCCN",I269&gt;=300),"Đậu","Rớt")))</f>
        <v>Đậu</v>
      </c>
      <c r="K269" s="5" t="s">
        <v>1060</v>
      </c>
      <c r="L269" s="3" t="s">
        <v>24</v>
      </c>
    </row>
    <row r="270" customFormat="false" ht="12.75" hidden="false" customHeight="false" outlineLevel="0" collapsed="false">
      <c r="A270" s="2" t="n">
        <v>1310272</v>
      </c>
      <c r="B270" s="3" t="s">
        <v>909</v>
      </c>
      <c r="C270" s="3" t="s">
        <v>910</v>
      </c>
      <c r="D270" s="3" t="s">
        <v>907</v>
      </c>
      <c r="E270" s="3" t="s">
        <v>911</v>
      </c>
      <c r="F270" s="4"/>
      <c r="G270" s="3" t="s">
        <v>912</v>
      </c>
      <c r="H270" s="2" t="n">
        <v>10</v>
      </c>
      <c r="I270" s="2" t="n">
        <v>235</v>
      </c>
      <c r="J270" s="2" t="str">
        <f aca="false">IF(AND(OR(K270="ĐHLT",K270="CĐLT",K270="CĐCQ"),I270&gt;=350),"Đậu",IF(AND(K270="ĐHCQ",I270&gt;=400),"Đậu",IF(AND(K270="TCCN",I270&gt;=300),"Đậu","Rớt")))</f>
        <v>Rớt</v>
      </c>
      <c r="K270" s="5" t="s">
        <v>1062</v>
      </c>
      <c r="L270" s="3" t="s">
        <v>24</v>
      </c>
    </row>
    <row r="271" customFormat="false" ht="12.75" hidden="false" customHeight="false" outlineLevel="0" collapsed="false">
      <c r="A271" s="2" t="n">
        <v>1310273</v>
      </c>
      <c r="B271" s="3" t="s">
        <v>913</v>
      </c>
      <c r="C271" s="3" t="s">
        <v>914</v>
      </c>
      <c r="D271" s="3" t="s">
        <v>915</v>
      </c>
      <c r="E271" s="3" t="s">
        <v>916</v>
      </c>
      <c r="F271" s="4"/>
      <c r="G271" s="3" t="s">
        <v>176</v>
      </c>
      <c r="H271" s="2" t="n">
        <v>10</v>
      </c>
      <c r="I271" s="2" t="n">
        <v>400</v>
      </c>
      <c r="J271" s="2" t="str">
        <f aca="false">IF(AND(OR(K271="ĐHLT",K271="CĐLT",K271="CĐCQ"),I271&gt;=350),"Đậu",IF(AND(K271="ĐHCQ",I271&gt;=400),"Đậu",IF(AND(K271="TCCN",I271&gt;=300),"Đậu","Rớt")))</f>
        <v>Đậu</v>
      </c>
      <c r="K271" s="5" t="s">
        <v>1061</v>
      </c>
      <c r="L271" s="3" t="s">
        <v>19</v>
      </c>
    </row>
    <row r="272" customFormat="false" ht="12.75" hidden="false" customHeight="false" outlineLevel="0" collapsed="false">
      <c r="A272" s="2" t="n">
        <v>1310276</v>
      </c>
      <c r="B272" s="3" t="s">
        <v>923</v>
      </c>
      <c r="C272" s="3" t="s">
        <v>924</v>
      </c>
      <c r="D272" s="3" t="s">
        <v>919</v>
      </c>
      <c r="E272" s="3" t="s">
        <v>925</v>
      </c>
      <c r="F272" s="4"/>
      <c r="G272" s="3" t="s">
        <v>323</v>
      </c>
      <c r="H272" s="2" t="n">
        <v>10</v>
      </c>
      <c r="I272" s="2" t="n">
        <v>210</v>
      </c>
      <c r="J272" s="2" t="str">
        <f aca="false">IF(AND(OR(K272="ĐHLT",K272="CĐLT",K272="CĐCQ"),I272&gt;=350),"Đậu",IF(AND(K272="ĐHCQ",I272&gt;=400),"Đậu",IF(AND(K272="TCCN",I272&gt;=300),"Đậu","Rớt")))</f>
        <v>Rớt</v>
      </c>
      <c r="K272" s="5" t="s">
        <v>1060</v>
      </c>
      <c r="L272" s="3" t="s">
        <v>24</v>
      </c>
    </row>
    <row r="273" customFormat="false" ht="12.75" hidden="false" customHeight="false" outlineLevel="0" collapsed="false">
      <c r="A273" s="2" t="n">
        <v>1310275</v>
      </c>
      <c r="B273" s="3" t="s">
        <v>921</v>
      </c>
      <c r="C273" s="3" t="s">
        <v>231</v>
      </c>
      <c r="D273" s="3" t="s">
        <v>919</v>
      </c>
      <c r="E273" s="3" t="s">
        <v>922</v>
      </c>
      <c r="F273" s="4"/>
      <c r="G273" s="3" t="s">
        <v>368</v>
      </c>
      <c r="H273" s="2" t="n">
        <v>10</v>
      </c>
      <c r="I273" s="2" t="n">
        <v>350</v>
      </c>
      <c r="J273" s="2" t="str">
        <f aca="false">IF(AND(OR(K273="ĐHLT",K273="CĐLT",K273="CĐCQ"),I273&gt;=350),"Đậu",IF(AND(K273="ĐHCQ",I273&gt;=400),"Đậu",IF(AND(K273="TCCN",I273&gt;=300),"Đậu","Rớt")))</f>
        <v>Đậu</v>
      </c>
      <c r="K273" s="5" t="s">
        <v>1060</v>
      </c>
      <c r="L273" s="3" t="s">
        <v>24</v>
      </c>
    </row>
    <row r="274" customFormat="false" ht="12.75" hidden="false" customHeight="false" outlineLevel="0" collapsed="false">
      <c r="A274" s="2" t="n">
        <v>1310274</v>
      </c>
      <c r="B274" s="3" t="s">
        <v>917</v>
      </c>
      <c r="C274" s="3" t="s">
        <v>918</v>
      </c>
      <c r="D274" s="3" t="s">
        <v>919</v>
      </c>
      <c r="E274" s="3" t="s">
        <v>920</v>
      </c>
      <c r="F274" s="4"/>
      <c r="G274" s="3" t="s">
        <v>111</v>
      </c>
      <c r="H274" s="2" t="n">
        <v>10</v>
      </c>
      <c r="I274" s="2" t="n">
        <v>555</v>
      </c>
      <c r="J274" s="2" t="str">
        <f aca="false">IF(AND(OR(K274="ĐHLT",K274="CĐLT",K274="CĐCQ"),I274&gt;=350),"Đậu",IF(AND(K274="ĐHCQ",I274&gt;=400),"Đậu",IF(AND(K274="TCCN",I274&gt;=300),"Đậu","Rớt")))</f>
        <v>Đậu</v>
      </c>
      <c r="K274" s="5" t="s">
        <v>1061</v>
      </c>
      <c r="L274" s="3" t="s">
        <v>19</v>
      </c>
    </row>
    <row r="275" customFormat="false" ht="12.75" hidden="false" customHeight="false" outlineLevel="0" collapsed="false">
      <c r="A275" s="2" t="n">
        <v>1310282</v>
      </c>
      <c r="B275" s="3" t="s">
        <v>939</v>
      </c>
      <c r="C275" s="3" t="s">
        <v>940</v>
      </c>
      <c r="D275" s="3" t="s">
        <v>927</v>
      </c>
      <c r="E275" s="3" t="s">
        <v>941</v>
      </c>
      <c r="F275" s="4"/>
      <c r="G275" s="3" t="s">
        <v>798</v>
      </c>
      <c r="H275" s="2" t="n">
        <v>10</v>
      </c>
      <c r="I275" s="2" t="n">
        <v>260</v>
      </c>
      <c r="J275" s="2" t="str">
        <f aca="false">IF(AND(OR(K275="ĐHLT",K275="CĐLT",K275="CĐCQ"),I275&gt;=350),"Đậu",IF(AND(K275="ĐHCQ",I275&gt;=400),"Đậu",IF(AND(K275="TCCN",I275&gt;=300),"Đậu","Rớt")))</f>
        <v>Rớt</v>
      </c>
      <c r="K275" s="5" t="s">
        <v>1059</v>
      </c>
      <c r="L275" s="3" t="s">
        <v>28</v>
      </c>
    </row>
    <row r="276" customFormat="false" ht="12.75" hidden="false" customHeight="false" outlineLevel="0" collapsed="false">
      <c r="A276" s="2" t="n">
        <v>1310283</v>
      </c>
      <c r="B276" s="3" t="s">
        <v>942</v>
      </c>
      <c r="C276" s="3" t="s">
        <v>943</v>
      </c>
      <c r="D276" s="3" t="s">
        <v>927</v>
      </c>
      <c r="E276" s="3" t="s">
        <v>944</v>
      </c>
      <c r="F276" s="4"/>
      <c r="G276" s="3" t="s">
        <v>576</v>
      </c>
      <c r="H276" s="2" t="n">
        <v>10</v>
      </c>
      <c r="I276" s="2" t="n">
        <v>370</v>
      </c>
      <c r="J276" s="2" t="str">
        <f aca="false">IF(AND(OR(K276="ĐHLT",K276="CĐLT",K276="CĐCQ"),I276&gt;=350),"Đậu",IF(AND(K276="ĐHCQ",I276&gt;=400),"Đậu",IF(AND(K276="TCCN",I276&gt;=300),"Đậu","Rớt")))</f>
        <v>Đậu</v>
      </c>
      <c r="K276" s="5" t="s">
        <v>1060</v>
      </c>
      <c r="L276" s="3" t="s">
        <v>24</v>
      </c>
    </row>
    <row r="277" customFormat="false" ht="12.75" hidden="false" customHeight="false" outlineLevel="0" collapsed="false">
      <c r="A277" s="2" t="n">
        <v>1310280</v>
      </c>
      <c r="B277" s="3" t="s">
        <v>935</v>
      </c>
      <c r="C277" s="3" t="s">
        <v>380</v>
      </c>
      <c r="D277" s="3" t="s">
        <v>927</v>
      </c>
      <c r="E277" s="3" t="s">
        <v>936</v>
      </c>
      <c r="F277" s="4"/>
      <c r="G277" s="3" t="s">
        <v>368</v>
      </c>
      <c r="H277" s="2" t="n">
        <v>10</v>
      </c>
      <c r="I277" s="2" t="n">
        <v>350</v>
      </c>
      <c r="J277" s="2" t="str">
        <f aca="false">IF(AND(OR(K277="ĐHLT",K277="CĐLT",K277="CĐCQ"),I277&gt;=350),"Đậu",IF(AND(K277="ĐHCQ",I277&gt;=400),"Đậu",IF(AND(K277="TCCN",I277&gt;=300),"Đậu","Rớt")))</f>
        <v>Đậu</v>
      </c>
      <c r="K277" s="5" t="s">
        <v>1060</v>
      </c>
      <c r="L277" s="3" t="s">
        <v>24</v>
      </c>
    </row>
    <row r="278" customFormat="false" ht="12.75" hidden="false" customHeight="false" outlineLevel="0" collapsed="false">
      <c r="A278" s="2" t="n">
        <v>1310277</v>
      </c>
      <c r="B278" s="3" t="s">
        <v>926</v>
      </c>
      <c r="C278" s="3" t="s">
        <v>228</v>
      </c>
      <c r="D278" s="3" t="s">
        <v>927</v>
      </c>
      <c r="E278" s="3" t="s">
        <v>928</v>
      </c>
      <c r="F278" s="4"/>
      <c r="G278" s="3" t="s">
        <v>205</v>
      </c>
      <c r="H278" s="2" t="n">
        <v>10</v>
      </c>
      <c r="I278" s="2" t="n">
        <v>350</v>
      </c>
      <c r="J278" s="2" t="str">
        <f aca="false">IF(AND(OR(K278="ĐHLT",K278="CĐLT",K278="CĐCQ"),I278&gt;=350),"Đậu",IF(AND(K278="ĐHCQ",I278&gt;=400),"Đậu",IF(AND(K278="TCCN",I278&gt;=300),"Đậu","Rớt")))</f>
        <v>Đậu</v>
      </c>
      <c r="K278" s="5" t="s">
        <v>1060</v>
      </c>
      <c r="L278" s="3" t="s">
        <v>24</v>
      </c>
    </row>
    <row r="279" customFormat="false" ht="12.75" hidden="false" customHeight="false" outlineLevel="0" collapsed="false">
      <c r="A279" s="2" t="n">
        <v>1310281</v>
      </c>
      <c r="B279" s="3" t="s">
        <v>937</v>
      </c>
      <c r="C279" s="3" t="s">
        <v>132</v>
      </c>
      <c r="D279" s="3" t="s">
        <v>927</v>
      </c>
      <c r="E279" s="3" t="s">
        <v>938</v>
      </c>
      <c r="F279" s="4"/>
      <c r="G279" s="3" t="s">
        <v>106</v>
      </c>
      <c r="H279" s="2" t="n">
        <v>10</v>
      </c>
      <c r="I279" s="2" t="n">
        <v>395</v>
      </c>
      <c r="J279" s="2" t="str">
        <f aca="false">IF(AND(OR(K279="ĐHLT",K279="CĐLT",K279="CĐCQ"),I279&gt;=350),"Đậu",IF(AND(K279="ĐHCQ",I279&gt;=400),"Đậu",IF(AND(K279="TCCN",I279&gt;=300),"Đậu","Rớt")))</f>
        <v>Đậu</v>
      </c>
      <c r="K279" s="5" t="s">
        <v>1060</v>
      </c>
      <c r="L279" s="3" t="s">
        <v>24</v>
      </c>
    </row>
    <row r="280" customFormat="false" ht="12.75" hidden="false" customHeight="false" outlineLevel="0" collapsed="false">
      <c r="A280" s="2" t="n">
        <v>1310278</v>
      </c>
      <c r="B280" s="3" t="s">
        <v>929</v>
      </c>
      <c r="C280" s="3" t="s">
        <v>930</v>
      </c>
      <c r="D280" s="3" t="s">
        <v>927</v>
      </c>
      <c r="E280" s="3" t="s">
        <v>931</v>
      </c>
      <c r="F280" s="4"/>
      <c r="G280" s="3" t="s">
        <v>44</v>
      </c>
      <c r="H280" s="2" t="n">
        <v>10</v>
      </c>
      <c r="I280" s="2" t="n">
        <v>300</v>
      </c>
      <c r="J280" s="2" t="str">
        <f aca="false">IF(AND(OR(K280="ĐHLT",K280="CĐLT",K280="CĐCQ"),I280&gt;=350),"Đậu",IF(AND(K280="ĐHCQ",I280&gt;=400),"Đậu",IF(AND(K280="TCCN",I280&gt;=300),"Đậu","Rớt")))</f>
        <v>Rớt</v>
      </c>
      <c r="K280" s="5" t="s">
        <v>1061</v>
      </c>
      <c r="L280" s="3" t="s">
        <v>19</v>
      </c>
    </row>
    <row r="281" customFormat="false" ht="12.75" hidden="false" customHeight="false" outlineLevel="0" collapsed="false">
      <c r="A281" s="2" t="n">
        <v>1310279</v>
      </c>
      <c r="B281" s="3" t="s">
        <v>932</v>
      </c>
      <c r="C281" s="3" t="s">
        <v>933</v>
      </c>
      <c r="D281" s="3" t="s">
        <v>927</v>
      </c>
      <c r="E281" s="3" t="s">
        <v>934</v>
      </c>
      <c r="F281" s="4"/>
      <c r="G281" s="3" t="s">
        <v>186</v>
      </c>
      <c r="H281" s="2" t="n">
        <v>10</v>
      </c>
      <c r="I281" s="2" t="n">
        <v>250</v>
      </c>
      <c r="J281" s="2" t="str">
        <f aca="false">IF(AND(OR(K281="ĐHLT",K281="CĐLT",K281="CĐCQ"),I281&gt;=350),"Đậu",IF(AND(K281="ĐHCQ",I281&gt;=400),"Đậu",IF(AND(K281="TCCN",I281&gt;=300),"Đậu","Rớt")))</f>
        <v>Rớt</v>
      </c>
      <c r="K281" s="5" t="s">
        <v>1061</v>
      </c>
      <c r="L281" s="3" t="s">
        <v>19</v>
      </c>
    </row>
    <row r="282" customFormat="false" ht="12.75" hidden="false" customHeight="false" outlineLevel="0" collapsed="false">
      <c r="A282" s="2" t="n">
        <v>1310284</v>
      </c>
      <c r="B282" s="3" t="s">
        <v>945</v>
      </c>
      <c r="C282" s="3" t="s">
        <v>660</v>
      </c>
      <c r="D282" s="3" t="s">
        <v>946</v>
      </c>
      <c r="E282" s="3" t="s">
        <v>947</v>
      </c>
      <c r="F282" s="4"/>
      <c r="G282" s="3" t="s">
        <v>33</v>
      </c>
      <c r="H282" s="2" t="n">
        <v>10</v>
      </c>
      <c r="I282" s="2" t="n">
        <v>165</v>
      </c>
      <c r="J282" s="2" t="str">
        <f aca="false">IF(AND(OR(K282="ĐHLT",K282="CĐLT",K282="CĐCQ"),I282&gt;=350),"Đậu",IF(AND(K282="ĐHCQ",I282&gt;=400),"Đậu",IF(AND(K282="TCCN",I282&gt;=300),"Đậu","Rớt")))</f>
        <v>Rớt</v>
      </c>
      <c r="K282" s="5" t="s">
        <v>1059</v>
      </c>
      <c r="L282" s="3" t="s">
        <v>28</v>
      </c>
    </row>
    <row r="283" customFormat="false" ht="12.75" hidden="false" customHeight="false" outlineLevel="0" collapsed="false">
      <c r="A283" s="2" t="n">
        <v>1310285</v>
      </c>
      <c r="B283" s="3" t="s">
        <v>948</v>
      </c>
      <c r="C283" s="3" t="s">
        <v>949</v>
      </c>
      <c r="D283" s="3" t="s">
        <v>950</v>
      </c>
      <c r="E283" s="3" t="s">
        <v>951</v>
      </c>
      <c r="F283" s="4"/>
      <c r="G283" s="3" t="s">
        <v>106</v>
      </c>
      <c r="H283" s="2" t="n">
        <v>10</v>
      </c>
      <c r="I283" s="2" t="n">
        <v>350</v>
      </c>
      <c r="J283" s="2" t="str">
        <f aca="false">IF(AND(OR(K283="ĐHLT",K283="CĐLT",K283="CĐCQ"),I283&gt;=350),"Đậu",IF(AND(K283="ĐHCQ",I283&gt;=400),"Đậu",IF(AND(K283="TCCN",I283&gt;=300),"Đậu","Rớt")))</f>
        <v>Đậu</v>
      </c>
      <c r="K283" s="5" t="s">
        <v>1060</v>
      </c>
      <c r="L283" s="3" t="s">
        <v>24</v>
      </c>
    </row>
    <row r="284" customFormat="false" ht="12.75" hidden="false" customHeight="false" outlineLevel="0" collapsed="false">
      <c r="A284" s="2" t="n">
        <v>1310286</v>
      </c>
      <c r="B284" s="3" t="s">
        <v>952</v>
      </c>
      <c r="C284" s="3" t="s">
        <v>953</v>
      </c>
      <c r="D284" s="3" t="s">
        <v>954</v>
      </c>
      <c r="E284" s="3" t="s">
        <v>955</v>
      </c>
      <c r="F284" s="4"/>
      <c r="G284" s="3" t="s">
        <v>40</v>
      </c>
      <c r="H284" s="2" t="n">
        <v>10</v>
      </c>
      <c r="I284" s="2" t="n">
        <v>350</v>
      </c>
      <c r="J284" s="2" t="str">
        <f aca="false">IF(AND(OR(K284="ĐHLT",K284="CĐLT",K284="CĐCQ"),I284&gt;=350),"Đậu",IF(AND(K284="ĐHCQ",I284&gt;=400),"Đậu",IF(AND(K284="TCCN",I284&gt;=300),"Đậu","Rớt")))</f>
        <v>Đậu</v>
      </c>
      <c r="K284" s="5" t="s">
        <v>1060</v>
      </c>
      <c r="L284" s="3" t="s">
        <v>24</v>
      </c>
    </row>
    <row r="285" customFormat="false" ht="12.75" hidden="false" customHeight="false" outlineLevel="0" collapsed="false">
      <c r="A285" s="2" t="n">
        <v>1310287</v>
      </c>
      <c r="B285" s="3" t="s">
        <v>956</v>
      </c>
      <c r="C285" s="3" t="s">
        <v>957</v>
      </c>
      <c r="D285" s="3" t="s">
        <v>958</v>
      </c>
      <c r="E285" s="3" t="s">
        <v>959</v>
      </c>
      <c r="F285" s="4"/>
      <c r="G285" s="3" t="s">
        <v>33</v>
      </c>
      <c r="H285" s="2" t="n">
        <v>10</v>
      </c>
      <c r="I285" s="2" t="n">
        <v>400</v>
      </c>
      <c r="J285" s="2" t="str">
        <f aca="false">IF(AND(OR(K285="ĐHLT",K285="CĐLT",K285="CĐCQ"),I285&gt;=350),"Đậu",IF(AND(K285="ĐHCQ",I285&gt;=400),"Đậu",IF(AND(K285="TCCN",I285&gt;=300),"Đậu","Rớt")))</f>
        <v>Đậu</v>
      </c>
      <c r="K285" s="5" t="s">
        <v>1059</v>
      </c>
      <c r="L285" s="3" t="s">
        <v>28</v>
      </c>
    </row>
    <row r="286" customFormat="false" ht="12.75" hidden="false" customHeight="false" outlineLevel="0" collapsed="false">
      <c r="A286" s="2" t="n">
        <v>1310288</v>
      </c>
      <c r="B286" s="3" t="s">
        <v>960</v>
      </c>
      <c r="C286" s="3" t="s">
        <v>961</v>
      </c>
      <c r="D286" s="3" t="s">
        <v>962</v>
      </c>
      <c r="E286" s="3" t="s">
        <v>963</v>
      </c>
      <c r="F286" s="4"/>
      <c r="G286" s="3" t="s">
        <v>106</v>
      </c>
      <c r="H286" s="2" t="n">
        <v>10</v>
      </c>
      <c r="I286" s="2" t="n">
        <v>230</v>
      </c>
      <c r="J286" s="2" t="str">
        <f aca="false">IF(AND(OR(K286="ĐHLT",K286="CĐLT",K286="CĐCQ"),I286&gt;=350),"Đậu",IF(AND(K286="ĐHCQ",I286&gt;=400),"Đậu",IF(AND(K286="TCCN",I286&gt;=300),"Đậu","Rớt")))</f>
        <v>Rớt</v>
      </c>
      <c r="K286" s="5" t="s">
        <v>1060</v>
      </c>
      <c r="L286" s="3" t="s">
        <v>24</v>
      </c>
    </row>
    <row r="287" customFormat="false" ht="12.75" hidden="false" customHeight="false" outlineLevel="0" collapsed="false">
      <c r="A287" s="2" t="n">
        <v>1310289</v>
      </c>
      <c r="B287" s="3" t="s">
        <v>964</v>
      </c>
      <c r="C287" s="3" t="s">
        <v>132</v>
      </c>
      <c r="D287" s="3" t="s">
        <v>962</v>
      </c>
      <c r="E287" s="3" t="s">
        <v>965</v>
      </c>
      <c r="F287" s="4"/>
      <c r="G287" s="3" t="s">
        <v>111</v>
      </c>
      <c r="H287" s="2" t="n">
        <v>10</v>
      </c>
      <c r="I287" s="2" t="n">
        <v>400</v>
      </c>
      <c r="J287" s="2" t="str">
        <f aca="false">IF(AND(OR(K287="ĐHLT",K287="CĐLT",K287="CĐCQ"),I287&gt;=350),"Đậu",IF(AND(K287="ĐHCQ",I287&gt;=400),"Đậu",IF(AND(K287="TCCN",I287&gt;=300),"Đậu","Rớt")))</f>
        <v>Đậu</v>
      </c>
      <c r="K287" s="5" t="s">
        <v>1061</v>
      </c>
      <c r="L287" s="3" t="s">
        <v>19</v>
      </c>
    </row>
    <row r="288" customFormat="false" ht="12.75" hidden="false" customHeight="false" outlineLevel="0" collapsed="false">
      <c r="A288" s="2" t="n">
        <v>1310290</v>
      </c>
      <c r="B288" s="3" t="s">
        <v>966</v>
      </c>
      <c r="C288" s="3" t="s">
        <v>967</v>
      </c>
      <c r="D288" s="3" t="s">
        <v>968</v>
      </c>
      <c r="E288" s="3" t="s">
        <v>969</v>
      </c>
      <c r="F288" s="4"/>
      <c r="G288" s="3" t="s">
        <v>116</v>
      </c>
      <c r="H288" s="2" t="n">
        <v>10</v>
      </c>
      <c r="I288" s="2" t="n">
        <v>240</v>
      </c>
      <c r="J288" s="2" t="str">
        <f aca="false">IF(AND(OR(K288="ĐHLT",K288="CĐLT",K288="CĐCQ"),I288&gt;=350),"Đậu",IF(AND(K288="ĐHCQ",I288&gt;=400),"Đậu",IF(AND(K288="TCCN",I288&gt;=300),"Đậu","Rớt")))</f>
        <v>Rớt</v>
      </c>
      <c r="K288" s="5" t="s">
        <v>1061</v>
      </c>
      <c r="L288" s="3" t="s">
        <v>19</v>
      </c>
    </row>
    <row r="289" customFormat="false" ht="12.75" hidden="false" customHeight="false" outlineLevel="0" collapsed="false">
      <c r="A289" s="2" t="n">
        <v>1310292</v>
      </c>
      <c r="B289" s="3" t="s">
        <v>973</v>
      </c>
      <c r="C289" s="3" t="s">
        <v>974</v>
      </c>
      <c r="D289" s="3" t="s">
        <v>971</v>
      </c>
      <c r="E289" s="3" t="s">
        <v>975</v>
      </c>
      <c r="F289" s="4"/>
      <c r="G289" s="3" t="s">
        <v>33</v>
      </c>
      <c r="H289" s="2" t="n">
        <v>11</v>
      </c>
      <c r="I289" s="2" t="n">
        <v>350</v>
      </c>
      <c r="J289" s="2" t="str">
        <f aca="false">IF(AND(OR(K289="ĐHLT",K289="CĐLT",K289="CĐCQ"),I289&gt;=350),"Đậu",IF(AND(K289="ĐHCQ",I289&gt;=400),"Đậu",IF(AND(K289="TCCN",I289&gt;=300),"Đậu","Rớt")))</f>
        <v>Đậu</v>
      </c>
      <c r="K289" s="5" t="s">
        <v>1059</v>
      </c>
      <c r="L289" s="3" t="s">
        <v>28</v>
      </c>
    </row>
    <row r="290" customFormat="false" ht="12.75" hidden="false" customHeight="false" outlineLevel="0" collapsed="false">
      <c r="A290" s="2" t="n">
        <v>1310291</v>
      </c>
      <c r="B290" s="3" t="s">
        <v>970</v>
      </c>
      <c r="C290" s="3" t="s">
        <v>766</v>
      </c>
      <c r="D290" s="3" t="s">
        <v>971</v>
      </c>
      <c r="E290" s="3" t="s">
        <v>972</v>
      </c>
      <c r="F290" s="4"/>
      <c r="G290" s="3" t="s">
        <v>116</v>
      </c>
      <c r="H290" s="2" t="n">
        <v>11</v>
      </c>
      <c r="I290" s="2" t="n">
        <v>350</v>
      </c>
      <c r="J290" s="2" t="str">
        <f aca="false">IF(AND(OR(K290="ĐHLT",K290="CĐLT",K290="CĐCQ"),I290&gt;=350),"Đậu",IF(AND(K290="ĐHCQ",I290&gt;=400),"Đậu",IF(AND(K290="TCCN",I290&gt;=300),"Đậu","Rớt")))</f>
        <v>Đậu</v>
      </c>
      <c r="K290" s="5" t="s">
        <v>1061</v>
      </c>
      <c r="L290" s="3" t="s">
        <v>19</v>
      </c>
    </row>
    <row r="291" customFormat="false" ht="12.75" hidden="false" customHeight="false" outlineLevel="0" collapsed="false">
      <c r="A291" s="2" t="n">
        <v>1310293</v>
      </c>
      <c r="B291" s="3" t="s">
        <v>976</v>
      </c>
      <c r="C291" s="3" t="s">
        <v>225</v>
      </c>
      <c r="D291" s="3" t="s">
        <v>977</v>
      </c>
      <c r="E291" s="3" t="s">
        <v>978</v>
      </c>
      <c r="F291" s="4"/>
      <c r="G291" s="3" t="s">
        <v>146</v>
      </c>
      <c r="H291" s="2" t="n">
        <v>11</v>
      </c>
      <c r="I291" s="2" t="n">
        <v>225</v>
      </c>
      <c r="J291" s="2" t="str">
        <f aca="false">IF(AND(OR(K291="ĐHLT",K291="CĐLT",K291="CĐCQ"),I291&gt;=350),"Đậu",IF(AND(K291="ĐHCQ",I291&gt;=400),"Đậu",IF(AND(K291="TCCN",I291&gt;=300),"Đậu","Rớt")))</f>
        <v>Rớt</v>
      </c>
      <c r="K291" s="5" t="s">
        <v>1062</v>
      </c>
      <c r="L291" s="3" t="s">
        <v>24</v>
      </c>
    </row>
    <row r="292" customFormat="false" ht="12.75" hidden="false" customHeight="false" outlineLevel="0" collapsed="false">
      <c r="A292" s="2" t="n">
        <v>1310295</v>
      </c>
      <c r="B292" s="3" t="s">
        <v>982</v>
      </c>
      <c r="C292" s="3" t="s">
        <v>983</v>
      </c>
      <c r="D292" s="3" t="s">
        <v>977</v>
      </c>
      <c r="E292" s="4"/>
      <c r="F292" s="4"/>
      <c r="G292" s="3" t="s">
        <v>111</v>
      </c>
      <c r="H292" s="2" t="n">
        <v>11</v>
      </c>
      <c r="I292" s="2" t="n">
        <v>515</v>
      </c>
      <c r="J292" s="2" t="str">
        <f aca="false">IF(AND(OR(K292="ĐHLT",K292="CĐLT",K292="CĐCQ"),I292&gt;=350),"Đậu",IF(AND(K292="ĐHCQ",I292&gt;=400),"Đậu",IF(AND(K292="TCCN",I292&gt;=300),"Đậu","Rớt")))</f>
        <v>Đậu</v>
      </c>
      <c r="K292" s="5" t="s">
        <v>1061</v>
      </c>
      <c r="L292" s="3" t="s">
        <v>19</v>
      </c>
    </row>
    <row r="293" customFormat="false" ht="12.75" hidden="false" customHeight="false" outlineLevel="0" collapsed="false">
      <c r="A293" s="2" t="n">
        <v>1310296</v>
      </c>
      <c r="B293" s="3" t="s">
        <v>984</v>
      </c>
      <c r="C293" s="3" t="s">
        <v>261</v>
      </c>
      <c r="D293" s="3" t="s">
        <v>977</v>
      </c>
      <c r="E293" s="3" t="s">
        <v>985</v>
      </c>
      <c r="F293" s="4"/>
      <c r="G293" s="3" t="s">
        <v>111</v>
      </c>
      <c r="H293" s="2" t="n">
        <v>11</v>
      </c>
      <c r="I293" s="2" t="n">
        <v>525</v>
      </c>
      <c r="J293" s="2" t="str">
        <f aca="false">IF(AND(OR(K293="ĐHLT",K293="CĐLT",K293="CĐCQ"),I293&gt;=350),"Đậu",IF(AND(K293="ĐHCQ",I293&gt;=400),"Đậu",IF(AND(K293="TCCN",I293&gt;=300),"Đậu","Rớt")))</f>
        <v>Đậu</v>
      </c>
      <c r="K293" s="5" t="s">
        <v>1061</v>
      </c>
      <c r="L293" s="3" t="s">
        <v>19</v>
      </c>
    </row>
    <row r="294" customFormat="false" ht="12.75" hidden="false" customHeight="false" outlineLevel="0" collapsed="false">
      <c r="A294" s="2" t="n">
        <v>1310294</v>
      </c>
      <c r="B294" s="3" t="s">
        <v>979</v>
      </c>
      <c r="C294" s="3" t="s">
        <v>980</v>
      </c>
      <c r="D294" s="3" t="s">
        <v>977</v>
      </c>
      <c r="E294" s="3" t="s">
        <v>981</v>
      </c>
      <c r="F294" s="4"/>
      <c r="G294" s="3" t="s">
        <v>824</v>
      </c>
      <c r="H294" s="2" t="n">
        <v>11</v>
      </c>
      <c r="I294" s="2" t="n">
        <v>285</v>
      </c>
      <c r="J294" s="2" t="str">
        <f aca="false">IF(AND(OR(K294="ĐHLT",K294="CĐLT",K294="CĐCQ"),I294&gt;=350),"Đậu",IF(AND(K294="ĐHCQ",I294&gt;=400),"Đậu",IF(AND(K294="TCCN",I294&gt;=300),"Đậu","Rớt")))</f>
        <v>Rớt</v>
      </c>
      <c r="K294" s="5" t="s">
        <v>1061</v>
      </c>
      <c r="L294" s="3" t="s">
        <v>19</v>
      </c>
    </row>
    <row r="295" customFormat="false" ht="12.75" hidden="false" customHeight="false" outlineLevel="0" collapsed="false">
      <c r="A295" s="2" t="n">
        <v>1310297</v>
      </c>
      <c r="B295" s="3" t="s">
        <v>986</v>
      </c>
      <c r="C295" s="3" t="s">
        <v>987</v>
      </c>
      <c r="D295" s="3" t="s">
        <v>988</v>
      </c>
      <c r="E295" s="3" t="s">
        <v>989</v>
      </c>
      <c r="F295" s="4"/>
      <c r="G295" s="3" t="s">
        <v>824</v>
      </c>
      <c r="H295" s="2" t="n">
        <v>11</v>
      </c>
      <c r="I295" s="2" t="n">
        <v>290</v>
      </c>
      <c r="J295" s="2" t="str">
        <f aca="false">IF(AND(OR(K295="ĐHLT",K295="CĐLT",K295="CĐCQ"),I295&gt;=350),"Đậu",IF(AND(K295="ĐHCQ",I295&gt;=400),"Đậu",IF(AND(K295="TCCN",I295&gt;=300),"Đậu","Rớt")))</f>
        <v>Rớt</v>
      </c>
      <c r="K295" s="5" t="s">
        <v>1061</v>
      </c>
      <c r="L295" s="3" t="s">
        <v>19</v>
      </c>
    </row>
    <row r="296" customFormat="false" ht="12.75" hidden="false" customHeight="false" outlineLevel="0" collapsed="false">
      <c r="A296" s="2" t="n">
        <v>1310299</v>
      </c>
      <c r="B296" s="3" t="s">
        <v>993</v>
      </c>
      <c r="C296" s="3" t="s">
        <v>136</v>
      </c>
      <c r="D296" s="3" t="s">
        <v>991</v>
      </c>
      <c r="E296" s="3" t="s">
        <v>994</v>
      </c>
      <c r="F296" s="4"/>
      <c r="G296" s="3" t="s">
        <v>358</v>
      </c>
      <c r="H296" s="2" t="n">
        <v>11</v>
      </c>
      <c r="I296" s="2" t="n">
        <v>350</v>
      </c>
      <c r="J296" s="2" t="str">
        <f aca="false">IF(AND(OR(K296="ĐHLT",K296="CĐLT",K296="CĐCQ"),I296&gt;=350),"Đậu",IF(AND(K296="ĐHCQ",I296&gt;=400),"Đậu",IF(AND(K296="TCCN",I296&gt;=300),"Đậu","Rớt")))</f>
        <v>Đậu</v>
      </c>
      <c r="K296" s="5" t="s">
        <v>1060</v>
      </c>
      <c r="L296" s="3" t="s">
        <v>24</v>
      </c>
    </row>
    <row r="297" customFormat="false" ht="12.75" hidden="false" customHeight="false" outlineLevel="0" collapsed="false">
      <c r="A297" s="2" t="n">
        <v>1310298</v>
      </c>
      <c r="B297" s="3" t="s">
        <v>990</v>
      </c>
      <c r="C297" s="3" t="s">
        <v>261</v>
      </c>
      <c r="D297" s="3" t="s">
        <v>991</v>
      </c>
      <c r="E297" s="3" t="s">
        <v>992</v>
      </c>
      <c r="F297" s="4"/>
      <c r="G297" s="3" t="s">
        <v>111</v>
      </c>
      <c r="H297" s="2" t="n">
        <v>11</v>
      </c>
      <c r="I297" s="2" t="n">
        <v>505</v>
      </c>
      <c r="J297" s="2" t="str">
        <f aca="false">IF(AND(OR(K297="ĐHLT",K297="CĐLT",K297="CĐCQ"),I297&gt;=350),"Đậu",IF(AND(K297="ĐHCQ",I297&gt;=400),"Đậu",IF(AND(K297="TCCN",I297&gt;=300),"Đậu","Rớt")))</f>
        <v>Đậu</v>
      </c>
      <c r="K297" s="5" t="s">
        <v>1061</v>
      </c>
      <c r="L297" s="3" t="s">
        <v>19</v>
      </c>
    </row>
    <row r="298" customFormat="false" ht="12.75" hidden="false" customHeight="false" outlineLevel="0" collapsed="false">
      <c r="A298" s="2" t="n">
        <v>1310300</v>
      </c>
      <c r="B298" s="3" t="s">
        <v>995</v>
      </c>
      <c r="C298" s="3" t="s">
        <v>829</v>
      </c>
      <c r="D298" s="3" t="s">
        <v>996</v>
      </c>
      <c r="E298" s="3" t="s">
        <v>997</v>
      </c>
      <c r="F298" s="4"/>
      <c r="G298" s="3" t="s">
        <v>146</v>
      </c>
      <c r="H298" s="2" t="n">
        <v>11</v>
      </c>
      <c r="I298" s="2" t="n">
        <v>350</v>
      </c>
      <c r="J298" s="2" t="str">
        <f aca="false">IF(AND(OR(K298="ĐHLT",K298="CĐLT",K298="CĐCQ"),I298&gt;=350),"Đậu",IF(AND(K298="ĐHCQ",I298&gt;=400),"Đậu",IF(AND(K298="TCCN",I298&gt;=300),"Đậu","Rớt")))</f>
        <v>Đậu</v>
      </c>
      <c r="K298" s="5" t="s">
        <v>1062</v>
      </c>
      <c r="L298" s="3" t="s">
        <v>24</v>
      </c>
    </row>
    <row r="299" customFormat="false" ht="12.75" hidden="false" customHeight="false" outlineLevel="0" collapsed="false">
      <c r="A299" s="2" t="n">
        <v>1310302</v>
      </c>
      <c r="B299" s="3" t="s">
        <v>1001</v>
      </c>
      <c r="C299" s="3" t="s">
        <v>829</v>
      </c>
      <c r="D299" s="3" t="s">
        <v>996</v>
      </c>
      <c r="E299" s="3" t="s">
        <v>1002</v>
      </c>
      <c r="F299" s="4"/>
      <c r="G299" s="3" t="s">
        <v>111</v>
      </c>
      <c r="H299" s="2" t="n">
        <v>11</v>
      </c>
      <c r="I299" s="2" t="n">
        <v>470</v>
      </c>
      <c r="J299" s="2" t="str">
        <f aca="false">IF(AND(OR(K299="ĐHLT",K299="CĐLT",K299="CĐCQ"),I299&gt;=350),"Đậu",IF(AND(K299="ĐHCQ",I299&gt;=400),"Đậu",IF(AND(K299="TCCN",I299&gt;=300),"Đậu","Rớt")))</f>
        <v>Đậu</v>
      </c>
      <c r="K299" s="5" t="s">
        <v>1061</v>
      </c>
      <c r="L299" s="3" t="s">
        <v>19</v>
      </c>
    </row>
    <row r="300" customFormat="false" ht="12.75" hidden="false" customHeight="false" outlineLevel="0" collapsed="false">
      <c r="A300" s="2" t="n">
        <v>1310301</v>
      </c>
      <c r="B300" s="3" t="s">
        <v>998</v>
      </c>
      <c r="C300" s="3" t="s">
        <v>999</v>
      </c>
      <c r="D300" s="3" t="s">
        <v>996</v>
      </c>
      <c r="E300" s="3" t="s">
        <v>1000</v>
      </c>
      <c r="F300" s="4"/>
      <c r="G300" s="3" t="s">
        <v>186</v>
      </c>
      <c r="H300" s="2" t="n">
        <v>11</v>
      </c>
      <c r="I300" s="2" t="n">
        <v>275</v>
      </c>
      <c r="J300" s="2" t="str">
        <f aca="false">IF(AND(OR(K300="ĐHLT",K300="CĐLT",K300="CĐCQ"),I300&gt;=350),"Đậu",IF(AND(K300="ĐHCQ",I300&gt;=400),"Đậu",IF(AND(K300="TCCN",I300&gt;=300),"Đậu","Rớt")))</f>
        <v>Rớt</v>
      </c>
      <c r="K300" s="5" t="s">
        <v>1061</v>
      </c>
      <c r="L300" s="3" t="s">
        <v>19</v>
      </c>
    </row>
    <row r="301" customFormat="false" ht="12.75" hidden="false" customHeight="false" outlineLevel="0" collapsed="false">
      <c r="A301" s="2" t="n">
        <v>1310303</v>
      </c>
      <c r="B301" s="3" t="s">
        <v>1003</v>
      </c>
      <c r="C301" s="3" t="s">
        <v>1004</v>
      </c>
      <c r="D301" s="3" t="s">
        <v>1005</v>
      </c>
      <c r="E301" s="3" t="s">
        <v>1006</v>
      </c>
      <c r="F301" s="4"/>
      <c r="G301" s="3" t="s">
        <v>354</v>
      </c>
      <c r="H301" s="2" t="n">
        <v>11</v>
      </c>
      <c r="I301" s="2" t="n">
        <v>420</v>
      </c>
      <c r="J301" s="2" t="str">
        <f aca="false">IF(AND(OR(K301="ĐHLT",K301="CĐLT",K301="CĐCQ"),I301&gt;=350),"Đậu",IF(AND(K301="ĐHCQ",I301&gt;=400),"Đậu",IF(AND(K301="TCCN",I301&gt;=300),"Đậu","Rớt")))</f>
        <v>Đậu</v>
      </c>
      <c r="K301" s="5" t="s">
        <v>1060</v>
      </c>
      <c r="L301" s="3" t="s">
        <v>24</v>
      </c>
    </row>
    <row r="302" customFormat="false" ht="12.75" hidden="false" customHeight="false" outlineLevel="0" collapsed="false">
      <c r="A302" s="2" t="n">
        <v>1310304</v>
      </c>
      <c r="B302" s="3" t="s">
        <v>1007</v>
      </c>
      <c r="C302" s="3" t="s">
        <v>1008</v>
      </c>
      <c r="D302" s="3" t="s">
        <v>1009</v>
      </c>
      <c r="E302" s="3" t="s">
        <v>1010</v>
      </c>
      <c r="F302" s="4"/>
      <c r="G302" s="3" t="s">
        <v>40</v>
      </c>
      <c r="H302" s="2" t="n">
        <v>11</v>
      </c>
      <c r="I302" s="2" t="n">
        <v>350</v>
      </c>
      <c r="J302" s="2" t="str">
        <f aca="false">IF(AND(OR(K302="ĐHLT",K302="CĐLT",K302="CĐCQ"),I302&gt;=350),"Đậu",IF(AND(K302="ĐHCQ",I302&gt;=400),"Đậu",IF(AND(K302="TCCN",I302&gt;=300),"Đậu","Rớt")))</f>
        <v>Đậu</v>
      </c>
      <c r="K302" s="5" t="s">
        <v>1060</v>
      </c>
      <c r="L302" s="3" t="s">
        <v>24</v>
      </c>
    </row>
    <row r="303" customFormat="false" ht="12.75" hidden="false" customHeight="false" outlineLevel="0" collapsed="false">
      <c r="A303" s="2" t="n">
        <v>1310305</v>
      </c>
      <c r="B303" s="3" t="s">
        <v>1011</v>
      </c>
      <c r="C303" s="3" t="s">
        <v>1012</v>
      </c>
      <c r="D303" s="3" t="s">
        <v>1013</v>
      </c>
      <c r="E303" s="3" t="s">
        <v>1014</v>
      </c>
      <c r="F303" s="4"/>
      <c r="G303" s="3" t="s">
        <v>198</v>
      </c>
      <c r="H303" s="2" t="n">
        <v>11</v>
      </c>
      <c r="I303" s="2" t="n">
        <v>455</v>
      </c>
      <c r="J303" s="2" t="str">
        <f aca="false">IF(AND(OR(K303="ĐHLT",K303="CĐLT",K303="CĐCQ"),I303&gt;=350),"Đậu",IF(AND(K303="ĐHCQ",I303&gt;=400),"Đậu",IF(AND(K303="TCCN",I303&gt;=300),"Đậu","Rớt")))</f>
        <v>Đậu</v>
      </c>
      <c r="K303" s="5" t="s">
        <v>1061</v>
      </c>
      <c r="L303" s="3" t="s">
        <v>19</v>
      </c>
    </row>
    <row r="304" customFormat="false" ht="12.75" hidden="false" customHeight="false" outlineLevel="0" collapsed="false">
      <c r="A304" s="2" t="n">
        <v>1310306</v>
      </c>
      <c r="B304" s="3" t="s">
        <v>1015</v>
      </c>
      <c r="C304" s="3" t="s">
        <v>1016</v>
      </c>
      <c r="D304" s="3" t="s">
        <v>1013</v>
      </c>
      <c r="E304" s="3" t="s">
        <v>1017</v>
      </c>
      <c r="F304" s="4"/>
      <c r="G304" s="3" t="s">
        <v>198</v>
      </c>
      <c r="H304" s="2" t="n">
        <v>11</v>
      </c>
      <c r="I304" s="2" t="n">
        <v>400</v>
      </c>
      <c r="J304" s="2" t="str">
        <f aca="false">IF(AND(OR(K304="ĐHLT",K304="CĐLT",K304="CĐCQ"),I304&gt;=350),"Đậu",IF(AND(K304="ĐHCQ",I304&gt;=400),"Đậu",IF(AND(K304="TCCN",I304&gt;=300),"Đậu","Rớt")))</f>
        <v>Đậu</v>
      </c>
      <c r="K304" s="5" t="s">
        <v>1061</v>
      </c>
      <c r="L304" s="3" t="s">
        <v>19</v>
      </c>
    </row>
    <row r="305" customFormat="false" ht="12.75" hidden="false" customHeight="false" outlineLevel="0" collapsed="false">
      <c r="A305" s="2" t="n">
        <v>1310307</v>
      </c>
      <c r="B305" s="3" t="s">
        <v>1018</v>
      </c>
      <c r="C305" s="3" t="s">
        <v>1019</v>
      </c>
      <c r="D305" s="3" t="s">
        <v>1020</v>
      </c>
      <c r="E305" s="3" t="s">
        <v>312</v>
      </c>
      <c r="F305" s="4"/>
      <c r="G305" s="3" t="s">
        <v>33</v>
      </c>
      <c r="H305" s="2" t="n">
        <v>11</v>
      </c>
      <c r="I305" s="2" t="n">
        <v>205</v>
      </c>
      <c r="J305" s="2" t="str">
        <f aca="false">IF(AND(OR(K305="ĐHLT",K305="CĐLT",K305="CĐCQ"),I305&gt;=350),"Đậu",IF(AND(K305="ĐHCQ",I305&gt;=400),"Đậu",IF(AND(K305="TCCN",I305&gt;=300),"Đậu","Rớt")))</f>
        <v>Rớt</v>
      </c>
      <c r="K305" s="5" t="s">
        <v>1059</v>
      </c>
      <c r="L305" s="3" t="s">
        <v>28</v>
      </c>
    </row>
    <row r="306" customFormat="false" ht="12.75" hidden="false" customHeight="false" outlineLevel="0" collapsed="false">
      <c r="A306" s="2" t="n">
        <v>1310309</v>
      </c>
      <c r="B306" s="3" t="s">
        <v>1025</v>
      </c>
      <c r="C306" s="3" t="s">
        <v>1026</v>
      </c>
      <c r="D306" s="3" t="s">
        <v>1023</v>
      </c>
      <c r="E306" s="3" t="s">
        <v>1027</v>
      </c>
      <c r="F306" s="4"/>
      <c r="G306" s="3" t="s">
        <v>323</v>
      </c>
      <c r="H306" s="2" t="n">
        <v>11</v>
      </c>
      <c r="I306" s="2" t="n">
        <v>350</v>
      </c>
      <c r="J306" s="2" t="str">
        <f aca="false">IF(AND(OR(K306="ĐHLT",K306="CĐLT",K306="CĐCQ"),I306&gt;=350),"Đậu",IF(AND(K306="ĐHCQ",I306&gt;=400),"Đậu",IF(AND(K306="TCCN",I306&gt;=300),"Đậu","Rớt")))</f>
        <v>Đậu</v>
      </c>
      <c r="K306" s="5" t="s">
        <v>1060</v>
      </c>
      <c r="L306" s="3" t="s">
        <v>24</v>
      </c>
    </row>
    <row r="307" customFormat="false" ht="12.75" hidden="false" customHeight="false" outlineLevel="0" collapsed="false">
      <c r="A307" s="2" t="n">
        <v>1310308</v>
      </c>
      <c r="B307" s="3" t="s">
        <v>1021</v>
      </c>
      <c r="C307" s="3" t="s">
        <v>1022</v>
      </c>
      <c r="D307" s="3" t="s">
        <v>1023</v>
      </c>
      <c r="E307" s="3" t="s">
        <v>1024</v>
      </c>
      <c r="F307" s="4"/>
      <c r="G307" s="3" t="s">
        <v>358</v>
      </c>
      <c r="H307" s="2" t="n">
        <v>11</v>
      </c>
      <c r="I307" s="2" t="n">
        <v>215</v>
      </c>
      <c r="J307" s="2" t="str">
        <f aca="false">IF(AND(OR(K307="ĐHLT",K307="CĐLT",K307="CĐCQ"),I307&gt;=350),"Đậu",IF(AND(K307="ĐHCQ",I307&gt;=400),"Đậu",IF(AND(K307="TCCN",I307&gt;=300),"Đậu","Rớt")))</f>
        <v>Rớt</v>
      </c>
      <c r="K307" s="5" t="s">
        <v>1060</v>
      </c>
      <c r="L307" s="3" t="s">
        <v>24</v>
      </c>
    </row>
    <row r="308" customFormat="false" ht="12.75" hidden="false" customHeight="false" outlineLevel="0" collapsed="false">
      <c r="A308" s="2" t="n">
        <v>1310310</v>
      </c>
      <c r="B308" s="3" t="s">
        <v>1028</v>
      </c>
      <c r="C308" s="3" t="s">
        <v>1029</v>
      </c>
      <c r="D308" s="3" t="s">
        <v>1030</v>
      </c>
      <c r="E308" s="3" t="s">
        <v>301</v>
      </c>
      <c r="F308" s="4"/>
      <c r="G308" s="3" t="s">
        <v>198</v>
      </c>
      <c r="H308" s="2" t="n">
        <v>11</v>
      </c>
      <c r="I308" s="2" t="n">
        <v>435</v>
      </c>
      <c r="J308" s="2" t="str">
        <f aca="false">IF(AND(OR(K308="ĐHLT",K308="CĐLT",K308="CĐCQ"),I308&gt;=350),"Đậu",IF(AND(K308="ĐHCQ",I308&gt;=400),"Đậu",IF(AND(K308="TCCN",I308&gt;=300),"Đậu","Rớt")))</f>
        <v>Đậu</v>
      </c>
      <c r="K308" s="5" t="s">
        <v>1061</v>
      </c>
      <c r="L308" s="3" t="s">
        <v>19</v>
      </c>
    </row>
    <row r="309" customFormat="false" ht="12.75" hidden="false" customHeight="false" outlineLevel="0" collapsed="false">
      <c r="A309" s="2" t="n">
        <v>1310311</v>
      </c>
      <c r="B309" s="3" t="s">
        <v>1031</v>
      </c>
      <c r="C309" s="3" t="s">
        <v>440</v>
      </c>
      <c r="D309" s="3" t="s">
        <v>1032</v>
      </c>
      <c r="E309" s="3" t="s">
        <v>1033</v>
      </c>
      <c r="F309" s="4"/>
      <c r="G309" s="3" t="s">
        <v>44</v>
      </c>
      <c r="H309" s="2" t="n">
        <v>11</v>
      </c>
      <c r="I309" s="2" t="n">
        <v>225</v>
      </c>
      <c r="J309" s="2" t="str">
        <f aca="false">IF(AND(OR(K309="ĐHLT",K309="CĐLT",K309="CĐCQ"),I309&gt;=350),"Đậu",IF(AND(K309="ĐHCQ",I309&gt;=400),"Đậu",IF(AND(K309="TCCN",I309&gt;=300),"Đậu","Rớt")))</f>
        <v>Rớt</v>
      </c>
      <c r="K309" s="5" t="s">
        <v>1061</v>
      </c>
      <c r="L309" s="3" t="s">
        <v>19</v>
      </c>
    </row>
    <row r="310" customFormat="false" ht="12.75" hidden="false" customHeight="false" outlineLevel="0" collapsed="false">
      <c r="A310" s="2" t="n">
        <v>1310312</v>
      </c>
      <c r="B310" s="3" t="s">
        <v>1034</v>
      </c>
      <c r="C310" s="3" t="s">
        <v>1035</v>
      </c>
      <c r="D310" s="3" t="s">
        <v>1036</v>
      </c>
      <c r="E310" s="3" t="s">
        <v>1037</v>
      </c>
      <c r="F310" s="4"/>
      <c r="G310" s="3" t="s">
        <v>290</v>
      </c>
      <c r="H310" s="2" t="n">
        <v>11</v>
      </c>
      <c r="I310" s="2" t="n">
        <v>160</v>
      </c>
      <c r="J310" s="2" t="str">
        <f aca="false">IF(AND(OR(K310="ĐHLT",K310="CĐLT",K310="CĐCQ"),I310&gt;=350),"Đậu",IF(AND(K310="ĐHCQ",I310&gt;=400),"Đậu",IF(AND(K310="TCCN",I310&gt;=300),"Đậu","Rớt")))</f>
        <v>Rớt</v>
      </c>
      <c r="K310" s="5" t="s">
        <v>1059</v>
      </c>
      <c r="L310" s="3" t="s">
        <v>28</v>
      </c>
    </row>
    <row r="311" customFormat="false" ht="12.75" hidden="false" customHeight="false" outlineLevel="0" collapsed="false">
      <c r="A311" s="2" t="n">
        <v>1310313</v>
      </c>
      <c r="B311" s="3" t="s">
        <v>1038</v>
      </c>
      <c r="C311" s="3" t="s">
        <v>1039</v>
      </c>
      <c r="D311" s="3" t="s">
        <v>1040</v>
      </c>
      <c r="E311" s="3" t="s">
        <v>1041</v>
      </c>
      <c r="F311" s="4"/>
      <c r="G311" s="3" t="s">
        <v>81</v>
      </c>
      <c r="H311" s="2" t="n">
        <v>11</v>
      </c>
      <c r="I311" s="2" t="n">
        <v>385</v>
      </c>
      <c r="J311" s="2" t="str">
        <f aca="false">IF(AND(OR(K311="ĐHLT",K311="CĐLT",K311="CĐCQ"),I311&gt;=350),"Đậu",IF(AND(K311="ĐHCQ",I311&gt;=400),"Đậu",IF(AND(K311="TCCN",I311&gt;=300),"Đậu","Rớt")))</f>
        <v>Đậu</v>
      </c>
      <c r="K311" s="5" t="s">
        <v>1060</v>
      </c>
      <c r="L311" s="3" t="s">
        <v>24</v>
      </c>
    </row>
    <row r="312" customFormat="false" ht="12.75" hidden="false" customHeight="false" outlineLevel="0" collapsed="false">
      <c r="A312" s="2" t="n">
        <v>1310314</v>
      </c>
      <c r="B312" s="3" t="s">
        <v>1042</v>
      </c>
      <c r="C312" s="3" t="s">
        <v>271</v>
      </c>
      <c r="D312" s="3" t="s">
        <v>1040</v>
      </c>
      <c r="E312" s="3" t="s">
        <v>1043</v>
      </c>
      <c r="F312" s="4"/>
      <c r="G312" s="3" t="s">
        <v>48</v>
      </c>
      <c r="H312" s="2" t="n">
        <v>11</v>
      </c>
      <c r="I312" s="2" t="n">
        <v>470</v>
      </c>
      <c r="J312" s="2" t="str">
        <f aca="false">IF(AND(OR(K312="ĐHLT",K312="CĐLT",K312="CĐCQ"),I312&gt;=350),"Đậu",IF(AND(K312="ĐHCQ",I312&gt;=400),"Đậu",IF(AND(K312="TCCN",I312&gt;=300),"Đậu","Rớt")))</f>
        <v>Đậu</v>
      </c>
      <c r="K312" s="5" t="s">
        <v>1061</v>
      </c>
      <c r="L312" s="3" t="s">
        <v>19</v>
      </c>
    </row>
    <row r="313" customFormat="false" ht="12.75" hidden="false" customHeight="false" outlineLevel="0" collapsed="false">
      <c r="A313" s="2" t="n">
        <v>1310315</v>
      </c>
      <c r="B313" s="3" t="s">
        <v>1044</v>
      </c>
      <c r="C313" s="3" t="s">
        <v>1045</v>
      </c>
      <c r="D313" s="3" t="s">
        <v>1046</v>
      </c>
      <c r="E313" s="3" t="s">
        <v>614</v>
      </c>
      <c r="F313" s="4"/>
      <c r="G313" s="3" t="s">
        <v>99</v>
      </c>
      <c r="H313" s="2" t="n">
        <v>11</v>
      </c>
      <c r="I313" s="2" t="n">
        <v>190</v>
      </c>
      <c r="J313" s="2" t="str">
        <f aca="false">IF(AND(OR(K313="ĐHLT",K313="CĐLT",K313="CĐCQ"),I313&gt;=350),"Đậu",IF(AND(K313="ĐHCQ",I313&gt;=400),"Đậu",IF(AND(K313="TCCN",I313&gt;=300),"Đậu","Rớt")))</f>
        <v>Rớt</v>
      </c>
      <c r="K313" s="5" t="s">
        <v>1059</v>
      </c>
      <c r="L313" s="3" t="s">
        <v>28</v>
      </c>
    </row>
    <row r="314" customFormat="false" ht="12.75" hidden="false" customHeight="false" outlineLevel="0" collapsed="false">
      <c r="A314" s="2" t="n">
        <v>1310319</v>
      </c>
      <c r="B314" s="4"/>
      <c r="C314" s="3" t="s">
        <v>1051</v>
      </c>
      <c r="D314" s="3" t="s">
        <v>1048</v>
      </c>
      <c r="E314" s="3" t="s">
        <v>1052</v>
      </c>
      <c r="F314" s="4"/>
      <c r="G314" s="4"/>
      <c r="H314" s="2" t="n">
        <v>11</v>
      </c>
      <c r="I314" s="2" t="n">
        <v>190</v>
      </c>
      <c r="J314" s="2" t="str">
        <f aca="false">IF(AND(OR(K314="ĐHLT",K314="CĐLT",K314="CĐCQ"),I314&gt;=350),"Đậu",IF(AND(K314="ĐHCQ",I314&gt;=400),"Đậu",IF(AND(K314="TCCN",I314&gt;=300),"Đậu","Rớt")))</f>
        <v>Rớt</v>
      </c>
      <c r="K314" s="5"/>
      <c r="L314" s="3" t="s">
        <v>54</v>
      </c>
    </row>
    <row r="315" customFormat="false" ht="12.75" hidden="false" customHeight="false" outlineLevel="0" collapsed="false">
      <c r="A315" s="2" t="n">
        <v>1310322</v>
      </c>
      <c r="B315" s="4"/>
      <c r="C315" s="3" t="s">
        <v>184</v>
      </c>
      <c r="D315" s="3" t="s">
        <v>1048</v>
      </c>
      <c r="E315" s="3" t="s">
        <v>1056</v>
      </c>
      <c r="F315" s="3" t="s">
        <v>710</v>
      </c>
      <c r="G315" s="4"/>
      <c r="H315" s="2" t="n">
        <v>9</v>
      </c>
      <c r="I315" s="2" t="n">
        <v>400</v>
      </c>
      <c r="J315" s="2" t="str">
        <f aca="false">IF(AND(OR(K315="ĐHLT",K315="CĐLT",K315="CĐCQ"),I315&gt;=350),"Đậu",IF(AND(K315="ĐHCQ",I315&gt;=400),"Đậu",IF(AND(K315="TCCN",I315&gt;=300),"Đậu","Rớt")))</f>
        <v>Rớt</v>
      </c>
      <c r="K315" s="5"/>
      <c r="L315" s="3" t="s">
        <v>54</v>
      </c>
    </row>
    <row r="316" customFormat="false" ht="12.75" hidden="false" customHeight="false" outlineLevel="0" collapsed="false">
      <c r="A316" s="2" t="n">
        <v>1310317</v>
      </c>
      <c r="B316" s="3" t="s">
        <v>1047</v>
      </c>
      <c r="C316" s="3" t="s">
        <v>132</v>
      </c>
      <c r="D316" s="3" t="s">
        <v>1048</v>
      </c>
      <c r="E316" s="3" t="s">
        <v>1049</v>
      </c>
      <c r="F316" s="4"/>
      <c r="G316" s="3" t="s">
        <v>81</v>
      </c>
      <c r="H316" s="2" t="n">
        <v>11</v>
      </c>
      <c r="I316" s="2" t="n">
        <v>550</v>
      </c>
      <c r="J316" s="2" t="str">
        <f aca="false">IF(AND(OR(K316="ĐHLT",K316="CĐLT",K316="CĐCQ"),I316&gt;=350),"Đậu",IF(AND(K316="ĐHCQ",I316&gt;=400),"Đậu",IF(AND(K316="TCCN",I316&gt;=300),"Đậu","Rớt")))</f>
        <v>Đậu</v>
      </c>
      <c r="K316" s="5" t="s">
        <v>1060</v>
      </c>
      <c r="L316" s="3" t="s">
        <v>24</v>
      </c>
    </row>
    <row r="317" customFormat="false" ht="12.75" hidden="false" customHeight="false" outlineLevel="0" collapsed="false">
      <c r="A317" s="2" t="n">
        <v>1310318</v>
      </c>
      <c r="B317" s="3" t="s">
        <v>1050</v>
      </c>
      <c r="C317" s="3" t="s">
        <v>498</v>
      </c>
      <c r="D317" s="3" t="s">
        <v>1048</v>
      </c>
      <c r="E317" s="3" t="s">
        <v>538</v>
      </c>
      <c r="F317" s="4"/>
      <c r="G317" s="3" t="s">
        <v>111</v>
      </c>
      <c r="H317" s="2" t="n">
        <v>11</v>
      </c>
      <c r="I317" s="2" t="n">
        <v>500</v>
      </c>
      <c r="J317" s="2" t="str">
        <f aca="false">IF(AND(OR(K317="ĐHLT",K317="CĐLT",K317="CĐCQ"),I317&gt;=350),"Đậu",IF(AND(K317="ĐHCQ",I317&gt;=400),"Đậu",IF(AND(K317="TCCN",I317&gt;=300),"Đậu","Rớt")))</f>
        <v>Đậu</v>
      </c>
      <c r="K317" s="5" t="s">
        <v>1061</v>
      </c>
      <c r="L317" s="3" t="s">
        <v>19</v>
      </c>
    </row>
    <row r="318" customFormat="false" ht="12.75" hidden="false" customHeight="false" outlineLevel="0" collapsed="false">
      <c r="A318" s="2" t="n">
        <v>1310320</v>
      </c>
      <c r="B318" s="3" t="s">
        <v>1053</v>
      </c>
      <c r="C318" s="3" t="s">
        <v>1054</v>
      </c>
      <c r="D318" s="3" t="s">
        <v>1048</v>
      </c>
      <c r="E318" s="3" t="s">
        <v>1055</v>
      </c>
      <c r="F318" s="4"/>
      <c r="G318" s="3" t="s">
        <v>111</v>
      </c>
      <c r="H318" s="2" t="n">
        <v>11</v>
      </c>
      <c r="I318" s="2" t="n">
        <v>560</v>
      </c>
      <c r="J318" s="2" t="str">
        <f aca="false">IF(AND(OR(K318="ĐHLT",K318="CĐLT",K318="CĐCQ"),I318&gt;=350),"Đậu",IF(AND(K318="ĐHCQ",I318&gt;=400),"Đậu",IF(AND(K318="TCCN",I318&gt;=300),"Đậu","Rớt")))</f>
        <v>Đậu</v>
      </c>
      <c r="K318" s="5" t="s">
        <v>1061</v>
      </c>
      <c r="L318" s="3" t="s">
        <v>19</v>
      </c>
    </row>
  </sheetData>
  <autoFilter ref="A1:L318"/>
  <conditionalFormatting sqref="K2:K318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User</cp:lastModifiedBy>
  <dcterms:modified xsi:type="dcterms:W3CDTF">2013-06-26T00:14:48Z</dcterms:modified>
  <cp:revision>0</cp:revision>
  <dc:subject/>
  <dc:title/>
</cp:coreProperties>
</file>