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DS chính thức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DS chính thức'!$A$1:$E$447</definedName>
    <definedName function="false" hidden="true" localSheetId="2" name="_xlnm._FilterDatabase" vbProcedure="false">'DS chính thức'!$A$6:$G$452</definedName>
    <definedName function="false" hidden="false" localSheetId="0" name="_xlnm.Print_Titles" vbProcedure="false">sheet2!$8:$8</definedName>
    <definedName function="false" hidden="true" localSheetId="0" name="_xlnm._FilterDatabase" vbProcedure="false">sheet2!$A$8:$I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495">
  <si>
    <t xml:space="preserve">TRƯỜNG ĐẠI HỌC</t>
  </si>
  <si>
    <t xml:space="preserve"> CÔNG NGHỆ ĐỒNG NAI</t>
  </si>
  <si>
    <t xml:space="preserve">KHOA TP, MT &amp; ĐD</t>
  </si>
  <si>
    <t xml:space="preserve">DANH SÁCH SINH VIÊN CHƯA HỌC GIÁO DỤC QUỐC PHÒNG KHÓA 13</t>
  </si>
  <si>
    <t xml:space="preserve">STT</t>
  </si>
  <si>
    <t xml:space="preserve">MÃ SINH VIÊN</t>
  </si>
  <si>
    <t xml:space="preserve">mợt</t>
  </si>
  <si>
    <t xml:space="preserve">hai</t>
  </si>
  <si>
    <t xml:space="preserve">HỌ</t>
  </si>
  <si>
    <t xml:space="preserve">TÊN</t>
  </si>
  <si>
    <t xml:space="preserve">LỚP</t>
  </si>
  <si>
    <t xml:space="preserve">CHUYÊN NGÀNH</t>
  </si>
  <si>
    <t xml:space="preserve">GIÁO VIÊN CỐ VẤN</t>
  </si>
  <si>
    <t xml:space="preserve">Trần Thị Mỹ</t>
  </si>
  <si>
    <t xml:space="preserve">Châu</t>
  </si>
  <si>
    <t xml:space="preserve">13CTP1</t>
  </si>
  <si>
    <t xml:space="preserve">Thực phẩm</t>
  </si>
  <si>
    <t xml:space="preserve">Đào Văn</t>
  </si>
  <si>
    <t xml:space="preserve">Dũng</t>
  </si>
  <si>
    <t xml:space="preserve">Đoàn Chính</t>
  </si>
  <si>
    <t xml:space="preserve">Đại</t>
  </si>
  <si>
    <t xml:space="preserve">13CTP2</t>
  </si>
  <si>
    <t xml:space="preserve">Lâm Thị</t>
  </si>
  <si>
    <t xml:space="preserve">Hà</t>
  </si>
  <si>
    <t xml:space="preserve">Ngô Thị Thanh</t>
  </si>
  <si>
    <t xml:space="preserve">Hoa</t>
  </si>
  <si>
    <t xml:space="preserve">Đậu Trọng</t>
  </si>
  <si>
    <t xml:space="preserve">Tuấn</t>
  </si>
  <si>
    <t xml:space="preserve">Trần Thanh</t>
  </si>
  <si>
    <t xml:space="preserve">Xuân</t>
  </si>
  <si>
    <t xml:space="preserve">Chu Duy</t>
  </si>
  <si>
    <t xml:space="preserve">Tân</t>
  </si>
  <si>
    <t xml:space="preserve">Nguyễn Thị Ánh</t>
  </si>
  <si>
    <t xml:space="preserve">Hồng</t>
  </si>
  <si>
    <t xml:space="preserve">Đinh Thị Như</t>
  </si>
  <si>
    <t xml:space="preserve">Lắm</t>
  </si>
  <si>
    <t xml:space="preserve">13DTP2</t>
  </si>
  <si>
    <t xml:space="preserve">Tạ Ngọc</t>
  </si>
  <si>
    <t xml:space="preserve">Ánh</t>
  </si>
  <si>
    <t xml:space="preserve">13DTP3</t>
  </si>
  <si>
    <t xml:space="preserve">Lê Thị Thanh</t>
  </si>
  <si>
    <t xml:space="preserve">Hằng</t>
  </si>
  <si>
    <t xml:space="preserve">Hạnh</t>
  </si>
  <si>
    <t xml:space="preserve">Lê Thị</t>
  </si>
  <si>
    <t xml:space="preserve">Nguyễn Công</t>
  </si>
  <si>
    <t xml:space="preserve">Lưu Thị Phương </t>
  </si>
  <si>
    <t xml:space="preserve">Loan</t>
  </si>
  <si>
    <t xml:space="preserve">13DSP1</t>
  </si>
  <si>
    <t xml:space="preserve">Đoàn Mạnh Bạch</t>
  </si>
  <si>
    <t xml:space="preserve">Long</t>
  </si>
  <si>
    <t xml:space="preserve">Phan Thị Bích</t>
  </si>
  <si>
    <t xml:space="preserve">Ngọc</t>
  </si>
  <si>
    <t xml:space="preserve">nguyễn Thị Hoài</t>
  </si>
  <si>
    <t xml:space="preserve">Nhi</t>
  </si>
  <si>
    <t xml:space="preserve">Trần Khiêm</t>
  </si>
  <si>
    <t xml:space="preserve">Ninh</t>
  </si>
  <si>
    <t xml:space="preserve">Nguyễn Thị Kiều</t>
  </si>
  <si>
    <t xml:space="preserve">Oanh</t>
  </si>
  <si>
    <t xml:space="preserve">nguyễn Đức</t>
  </si>
  <si>
    <t xml:space="preserve">Tài</t>
  </si>
  <si>
    <t xml:space="preserve">Hồ Thị Kim</t>
  </si>
  <si>
    <t xml:space="preserve">Thanh</t>
  </si>
  <si>
    <t xml:space="preserve">Nguyễn Văn</t>
  </si>
  <si>
    <t xml:space="preserve">Thành</t>
  </si>
  <si>
    <t xml:space="preserve">Nguyễn Thị Lâm</t>
  </si>
  <si>
    <t xml:space="preserve">Thao</t>
  </si>
  <si>
    <t xml:space="preserve">Võ Đình ngọc </t>
  </si>
  <si>
    <t xml:space="preserve">Thảo</t>
  </si>
  <si>
    <t xml:space="preserve">Trần Thị Kim</t>
  </si>
  <si>
    <t xml:space="preserve">Thoa</t>
  </si>
  <si>
    <t xml:space="preserve">Phạm Thị Anh</t>
  </si>
  <si>
    <t xml:space="preserve">Thư</t>
  </si>
  <si>
    <t xml:space="preserve">Phan Lê</t>
  </si>
  <si>
    <t xml:space="preserve">Thưởng</t>
  </si>
  <si>
    <t xml:space="preserve">Trần Minh</t>
  </si>
  <si>
    <t xml:space="preserve">Trang</t>
  </si>
  <si>
    <t xml:space="preserve">Vũ Huyền</t>
  </si>
  <si>
    <t xml:space="preserve">Đỗ Thị Tường</t>
  </si>
  <si>
    <t xml:space="preserve">Vy</t>
  </si>
  <si>
    <t xml:space="preserve">Nguyễn Hải </t>
  </si>
  <si>
    <t xml:space="preserve">Đức</t>
  </si>
  <si>
    <t xml:space="preserve">13CMT1</t>
  </si>
  <si>
    <t xml:space="preserve">Môi Trường</t>
  </si>
  <si>
    <t xml:space="preserve">Đặng Thành</t>
  </si>
  <si>
    <t xml:space="preserve">Trung</t>
  </si>
  <si>
    <t xml:space="preserve">Huỳnh Thị Mộng</t>
  </si>
  <si>
    <t xml:space="preserve">Linh</t>
  </si>
  <si>
    <t xml:space="preserve">Lê Viết </t>
  </si>
  <si>
    <t xml:space="preserve">Huy</t>
  </si>
  <si>
    <t xml:space="preserve">Nguyễn Trúc</t>
  </si>
  <si>
    <t xml:space="preserve">Lương Minh</t>
  </si>
  <si>
    <t xml:space="preserve">Tùng</t>
  </si>
  <si>
    <t xml:space="preserve">Lường Minh</t>
  </si>
  <si>
    <t xml:space="preserve">Sang</t>
  </si>
  <si>
    <t xml:space="preserve">Nguyễn Hoàng</t>
  </si>
  <si>
    <t xml:space="preserve">Phước</t>
  </si>
  <si>
    <t xml:space="preserve">Nguyễn Hữu</t>
  </si>
  <si>
    <t xml:space="preserve">Lộc</t>
  </si>
  <si>
    <t xml:space="preserve">Mai Thị Quỳnh </t>
  </si>
  <si>
    <t xml:space="preserve">Trâm</t>
  </si>
  <si>
    <t xml:space="preserve">Nguyễn Phi</t>
  </si>
  <si>
    <t xml:space="preserve">Hùng</t>
  </si>
  <si>
    <t xml:space="preserve">Phạm Thị Diễm</t>
  </si>
  <si>
    <t xml:space="preserve">My</t>
  </si>
  <si>
    <t xml:space="preserve">Đào Duy </t>
  </si>
  <si>
    <t xml:space="preserve">Từ</t>
  </si>
  <si>
    <t xml:space="preserve">Nguyễn Văn </t>
  </si>
  <si>
    <t xml:space="preserve">Phùng</t>
  </si>
  <si>
    <t xml:space="preserve">Nguyễn Thị Trúc</t>
  </si>
  <si>
    <t xml:space="preserve">Quỳnh</t>
  </si>
  <si>
    <t xml:space="preserve">Nguyễn Thị</t>
  </si>
  <si>
    <t xml:space="preserve">Thúy</t>
  </si>
  <si>
    <t xml:space="preserve">Trần Tuấn</t>
  </si>
  <si>
    <t xml:space="preserve">Anh</t>
  </si>
  <si>
    <t xml:space="preserve">Nguyễn </t>
  </si>
  <si>
    <t xml:space="preserve">Đạt</t>
  </si>
  <si>
    <t xml:space="preserve">Phạm Bá</t>
  </si>
  <si>
    <t xml:space="preserve">Lâm</t>
  </si>
  <si>
    <t xml:space="preserve">Đoàn Phương</t>
  </si>
  <si>
    <t xml:space="preserve">Nam</t>
  </si>
  <si>
    <t xml:space="preserve">Phạm Nguyên</t>
  </si>
  <si>
    <t xml:space="preserve">13DQM1</t>
  </si>
  <si>
    <t xml:space="preserve">Hồ Cao Yến</t>
  </si>
  <si>
    <t xml:space="preserve">Hương</t>
  </si>
  <si>
    <t xml:space="preserve">Phạm Thị</t>
  </si>
  <si>
    <t xml:space="preserve">Huyền</t>
  </si>
  <si>
    <t xml:space="preserve">Trần Văn Tuấn</t>
  </si>
  <si>
    <t xml:space="preserve">Kiệt</t>
  </si>
  <si>
    <t xml:space="preserve">Đã học thực hành</t>
  </si>
  <si>
    <t xml:space="preserve">Trần Khánh</t>
  </si>
  <si>
    <t xml:space="preserve">Lê Hoài</t>
  </si>
  <si>
    <t xml:space="preserve">Nguyễn Thị Thu</t>
  </si>
  <si>
    <t xml:space="preserve">Nga</t>
  </si>
  <si>
    <t xml:space="preserve">Phương</t>
  </si>
  <si>
    <t xml:space="preserve">Nguyễn Đức</t>
  </si>
  <si>
    <t xml:space="preserve">Thiện</t>
  </si>
  <si>
    <t xml:space="preserve">Phạm Ngọc</t>
  </si>
  <si>
    <t xml:space="preserve">Lê Hoàng</t>
  </si>
  <si>
    <t xml:space="preserve">Ân</t>
  </si>
  <si>
    <t xml:space="preserve">13DMT1</t>
  </si>
  <si>
    <t xml:space="preserve">Học lại lý thuyết</t>
  </si>
  <si>
    <t xml:space="preserve">Võ Văn</t>
  </si>
  <si>
    <t xml:space="preserve">Hoài</t>
  </si>
  <si>
    <t xml:space="preserve">Huỳnh Công</t>
  </si>
  <si>
    <t xml:space="preserve">Lê Chúc</t>
  </si>
  <si>
    <t xml:space="preserve">Nguyễn Ngọc</t>
  </si>
  <si>
    <t xml:space="preserve">Vương</t>
  </si>
  <si>
    <t xml:space="preserve">Trần Nguyễn Văn</t>
  </si>
  <si>
    <t xml:space="preserve">12CTP01</t>
  </si>
  <si>
    <t xml:space="preserve">Lê Thị Quỳnh</t>
  </si>
  <si>
    <t xml:space="preserve">Như</t>
  </si>
  <si>
    <t xml:space="preserve">13DTP01</t>
  </si>
  <si>
    <t xml:space="preserve">Phạm Nghĩa Đức</t>
  </si>
  <si>
    <t xml:space="preserve">Chính</t>
  </si>
  <si>
    <t xml:space="preserve">Nguyễn Thụy Trường</t>
  </si>
  <si>
    <t xml:space="preserve">Giang</t>
  </si>
  <si>
    <t xml:space="preserve">13CĐD1</t>
  </si>
  <si>
    <t xml:space="preserve">Điều dưỡng</t>
  </si>
  <si>
    <t xml:space="preserve">Sì Ngọc </t>
  </si>
  <si>
    <t xml:space="preserve">Lan</t>
  </si>
  <si>
    <t xml:space="preserve">13CĐD2</t>
  </si>
  <si>
    <t xml:space="preserve">Mai</t>
  </si>
  <si>
    <t xml:space="preserve">Nguyễn Hữu </t>
  </si>
  <si>
    <t xml:space="preserve">Trí</t>
  </si>
  <si>
    <t xml:space="preserve">13CĐD3</t>
  </si>
  <si>
    <t xml:space="preserve">Vũ Thị </t>
  </si>
  <si>
    <t xml:space="preserve">Trần Thị</t>
  </si>
  <si>
    <t xml:space="preserve">Nguyễn Thị Bích </t>
  </si>
  <si>
    <t xml:space="preserve">Thủy</t>
  </si>
  <si>
    <t xml:space="preserve">Phùng Thị Bích</t>
  </si>
  <si>
    <t xml:space="preserve">Nguyễn Thị Ngọc </t>
  </si>
  <si>
    <t xml:space="preserve">Tuyền</t>
  </si>
  <si>
    <t xml:space="preserve">Lâm Thị </t>
  </si>
  <si>
    <t xml:space="preserve">Thương</t>
  </si>
  <si>
    <t xml:space="preserve">Đặng Thị Yến </t>
  </si>
  <si>
    <t xml:space="preserve">Trinh</t>
  </si>
  <si>
    <t xml:space="preserve">Nguyễn Thị Hoài</t>
  </si>
  <si>
    <t xml:space="preserve">Chu Đình</t>
  </si>
  <si>
    <t xml:space="preserve">Chiến</t>
  </si>
  <si>
    <t xml:space="preserve">13CĐD4</t>
  </si>
  <si>
    <t xml:space="preserve">Trần Thị Kiều</t>
  </si>
  <si>
    <t xml:space="preserve">Chinh</t>
  </si>
  <si>
    <t xml:space="preserve">Dương Minh</t>
  </si>
  <si>
    <t xml:space="preserve">Đô</t>
  </si>
  <si>
    <t xml:space="preserve">Vũ Thị</t>
  </si>
  <si>
    <t xml:space="preserve">Hài</t>
  </si>
  <si>
    <t xml:space="preserve">Nguyễn Vũ Khánh</t>
  </si>
  <si>
    <t xml:space="preserve">Hòa</t>
  </si>
  <si>
    <t xml:space="preserve">Lý thuyết</t>
  </si>
  <si>
    <t xml:space="preserve">Đoàn Thị Minh</t>
  </si>
  <si>
    <t xml:space="preserve">Hoàng</t>
  </si>
  <si>
    <t xml:space="preserve">Dương Thị Thanh</t>
  </si>
  <si>
    <t xml:space="preserve">Vũ Thị Hương</t>
  </si>
  <si>
    <t xml:space="preserve">Trần Thị Bích</t>
  </si>
  <si>
    <t xml:space="preserve">Ly</t>
  </si>
  <si>
    <t xml:space="preserve">Phan Thị Hải</t>
  </si>
  <si>
    <t xml:space="preserve">Lý</t>
  </si>
  <si>
    <t xml:space="preserve">Nguyễn Thị ánh</t>
  </si>
  <si>
    <t xml:space="preserve">Nguyệt</t>
  </si>
  <si>
    <t xml:space="preserve">Lê Thị Hồng</t>
  </si>
  <si>
    <t xml:space="preserve">Nhung</t>
  </si>
  <si>
    <t xml:space="preserve">Nguyễn Thị Cẩm</t>
  </si>
  <si>
    <t xml:space="preserve">Hồ Thị Cẩm</t>
  </si>
  <si>
    <t xml:space="preserve">Nguyễn Thị Hải</t>
  </si>
  <si>
    <t xml:space="preserve">Lương Thị Ngọc</t>
  </si>
  <si>
    <t xml:space="preserve">Vân</t>
  </si>
  <si>
    <t xml:space="preserve">Ngô Thị</t>
  </si>
  <si>
    <t xml:space="preserve">Phan Thị</t>
  </si>
  <si>
    <t xml:space="preserve">Vi</t>
  </si>
  <si>
    <t xml:space="preserve">Trần Thị Mai</t>
  </si>
  <si>
    <t xml:space="preserve">Nguyễn Thuý Tường</t>
  </si>
  <si>
    <t xml:space="preserve">Thi rớt lý thuyết</t>
  </si>
  <si>
    <t xml:space="preserve">Trịnh Thị</t>
  </si>
  <si>
    <t xml:space="preserve">Yến</t>
  </si>
  <si>
    <t xml:space="preserve">Thắm</t>
  </si>
  <si>
    <t xml:space="preserve">12CDĐ2</t>
  </si>
  <si>
    <t xml:space="preserve">Nguyễn Chí</t>
  </si>
  <si>
    <t xml:space="preserve">Tư</t>
  </si>
  <si>
    <t xml:space="preserve">Nguyễn Thanh</t>
  </si>
  <si>
    <t xml:space="preserve">Đoàn Văn </t>
  </si>
  <si>
    <t xml:space="preserve">Lương</t>
  </si>
  <si>
    <t xml:space="preserve">Trần Đình </t>
  </si>
  <si>
    <t xml:space="preserve">Cương</t>
  </si>
  <si>
    <t xml:space="preserve">Dương Quang </t>
  </si>
  <si>
    <t xml:space="preserve">Tín</t>
  </si>
  <si>
    <t xml:space="preserve">Đông</t>
  </si>
  <si>
    <t xml:space="preserve">Nguyễn Huỳnh Thảo</t>
  </si>
  <si>
    <t xml:space="preserve">Tĩnh</t>
  </si>
  <si>
    <t xml:space="preserve">13DĐI1</t>
  </si>
  <si>
    <t xml:space="preserve">Lê Thị Khánh</t>
  </si>
  <si>
    <t xml:space="preserve">Phượng</t>
  </si>
  <si>
    <t xml:space="preserve">13DKT1</t>
  </si>
  <si>
    <t xml:space="preserve">Mai Thị </t>
  </si>
  <si>
    <t xml:space="preserve">Liễu</t>
  </si>
  <si>
    <t xml:space="preserve">Lữ Văn</t>
  </si>
  <si>
    <t xml:space="preserve">13DXD1</t>
  </si>
  <si>
    <t xml:space="preserve">Hoàng Văn</t>
  </si>
  <si>
    <t xml:space="preserve">Quang</t>
  </si>
  <si>
    <t xml:space="preserve">Nguyễn Thanh Long</t>
  </si>
  <si>
    <t xml:space="preserve">Hải</t>
  </si>
  <si>
    <t xml:space="preserve">Bùi Như </t>
  </si>
  <si>
    <t xml:space="preserve">13COT1</t>
  </si>
  <si>
    <t xml:space="preserve">Nguyễn Đình</t>
  </si>
  <si>
    <t xml:space="preserve">13CĐT1</t>
  </si>
  <si>
    <t xml:space="preserve">01652323820</t>
  </si>
  <si>
    <t xml:space="preserve">12CQT1</t>
  </si>
  <si>
    <t xml:space="preserve">01648896928</t>
  </si>
  <si>
    <t xml:space="preserve">HL</t>
  </si>
  <si>
    <t xml:space="preserve">Phạm Thị Thu</t>
  </si>
  <si>
    <t xml:space="preserve">Sương</t>
  </si>
  <si>
    <t xml:space="preserve">01264287534</t>
  </si>
  <si>
    <t xml:space="preserve">Bùi Tiến</t>
  </si>
  <si>
    <t xml:space="preserve">Hưng</t>
  </si>
  <si>
    <t xml:space="preserve">Đinh Nguyễn Hoàng</t>
  </si>
  <si>
    <t xml:space="preserve">13CĐT2</t>
  </si>
  <si>
    <t xml:space="preserve">0976528758</t>
  </si>
  <si>
    <t xml:space="preserve">13DTP1</t>
  </si>
  <si>
    <t xml:space="preserve">0967171547</t>
  </si>
  <si>
    <t xml:space="preserve">Lương Hoàng</t>
  </si>
  <si>
    <t xml:space="preserve">01643042535</t>
  </si>
  <si>
    <t xml:space="preserve">Châu Hải</t>
  </si>
  <si>
    <t xml:space="preserve">13CTC1</t>
  </si>
  <si>
    <t xml:space="preserve">Phát</t>
  </si>
  <si>
    <t xml:space="preserve">Thi Lại</t>
  </si>
  <si>
    <t xml:space="preserve">Trần Anh</t>
  </si>
  <si>
    <t xml:space="preserve">Thy</t>
  </si>
  <si>
    <t xml:space="preserve">0909848423</t>
  </si>
  <si>
    <t xml:space="preserve">0964332734</t>
  </si>
  <si>
    <t xml:space="preserve">Trần Thế Đặng Thanh</t>
  </si>
  <si>
    <t xml:space="preserve">Nhân</t>
  </si>
  <si>
    <t xml:space="preserve">13CTH1</t>
  </si>
  <si>
    <t xml:space="preserve">01864453904</t>
  </si>
  <si>
    <t xml:space="preserve">Duy</t>
  </si>
  <si>
    <t xml:space="preserve">HL </t>
  </si>
  <si>
    <t xml:space="preserve">chưa đóng HP</t>
  </si>
  <si>
    <t xml:space="preserve">01666114434</t>
  </si>
  <si>
    <t xml:space="preserve">Khổng Đình </t>
  </si>
  <si>
    <t xml:space="preserve">Cao</t>
  </si>
  <si>
    <t xml:space="preserve">0989463735</t>
  </si>
  <si>
    <t xml:space="preserve">Khánh</t>
  </si>
  <si>
    <t xml:space="preserve">Phạm Thị Thanh</t>
  </si>
  <si>
    <t xml:space="preserve">Nhàn</t>
  </si>
  <si>
    <t xml:space="preserve">Nguyễn Thị Quỳnh </t>
  </si>
  <si>
    <t xml:space="preserve">Võ Thị Thu </t>
  </si>
  <si>
    <t xml:space="preserve">Nguyễn Sĩ </t>
  </si>
  <si>
    <t xml:space="preserve">Nguyễn Minh</t>
  </si>
  <si>
    <t xml:space="preserve">Nhật</t>
  </si>
  <si>
    <t xml:space="preserve">Đỗ Lê </t>
  </si>
  <si>
    <t xml:space="preserve">Lê Thị Ngọc </t>
  </si>
  <si>
    <t xml:space="preserve">Liên</t>
  </si>
  <si>
    <t xml:space="preserve">Nguyễn Thị Hà</t>
  </si>
  <si>
    <t xml:space="preserve">0962195234</t>
  </si>
  <si>
    <t xml:space="preserve">Nguyễn Thị Nhật</t>
  </si>
  <si>
    <t xml:space="preserve">Đương</t>
  </si>
  <si>
    <t xml:space="preserve">12DKT1</t>
  </si>
  <si>
    <t xml:space="preserve">01662462579</t>
  </si>
  <si>
    <t xml:space="preserve">?</t>
  </si>
  <si>
    <t xml:space="preserve">Trần Nguyễn Huyền</t>
  </si>
  <si>
    <t xml:space="preserve">13CQT1</t>
  </si>
  <si>
    <t xml:space="preserve">Vũ Thị Hồng</t>
  </si>
  <si>
    <t xml:space="preserve">Thơ</t>
  </si>
  <si>
    <t xml:space="preserve">Trần Thị </t>
  </si>
  <si>
    <t xml:space="preserve">Huỳnh Sơn</t>
  </si>
  <si>
    <t xml:space="preserve">Vòng Nhộc</t>
  </si>
  <si>
    <t xml:space="preserve">Sấm</t>
  </si>
  <si>
    <t xml:space="preserve">Nguyễn Trần Yến</t>
  </si>
  <si>
    <t xml:space="preserve">NH trễ</t>
  </si>
  <si>
    <t xml:space="preserve">Nguyễn Thị </t>
  </si>
  <si>
    <t xml:space="preserve">Đường Dẩu</t>
  </si>
  <si>
    <t xml:space="preserve">Kiến</t>
  </si>
  <si>
    <t xml:space="preserve">Nguyễn Thị Thanh</t>
  </si>
  <si>
    <t xml:space="preserve">Tâm</t>
  </si>
  <si>
    <t xml:space="preserve">HP1</t>
  </si>
  <si>
    <t xml:space="preserve">Trần Quang</t>
  </si>
  <si>
    <t xml:space="preserve">Trực</t>
  </si>
  <si>
    <t xml:space="preserve">01627904331</t>
  </si>
  <si>
    <t xml:space="preserve">Trần Thị Vân</t>
  </si>
  <si>
    <t xml:space="preserve">13CTp2</t>
  </si>
  <si>
    <t xml:space="preserve">0962907001</t>
  </si>
  <si>
    <t xml:space="preserve">Chu Thị Thanh</t>
  </si>
  <si>
    <t xml:space="preserve">13CDĐ4</t>
  </si>
  <si>
    <t xml:space="preserve">Nguyễn Thúy Tường</t>
  </si>
  <si>
    <t xml:space="preserve">01652783504</t>
  </si>
  <si>
    <t xml:space="preserve">HL:</t>
  </si>
  <si>
    <t xml:space="preserve">01635353363</t>
  </si>
  <si>
    <t xml:space="preserve">Đào Long Thế</t>
  </si>
  <si>
    <t xml:space="preserve">Cường</t>
  </si>
  <si>
    <t xml:space="preserve">13CKT1</t>
  </si>
  <si>
    <t xml:space="preserve">Tuyết</t>
  </si>
  <si>
    <t xml:space="preserve">Hồ Hoài</t>
  </si>
  <si>
    <t xml:space="preserve">Bùi Thị Hương</t>
  </si>
  <si>
    <t xml:space="preserve">Trà</t>
  </si>
  <si>
    <t xml:space="preserve">12DTP1</t>
  </si>
  <si>
    <t xml:space="preserve">Bùi Thị Ngọc </t>
  </si>
  <si>
    <t xml:space="preserve">NH Trễ</t>
  </si>
  <si>
    <t xml:space="preserve">Bùi Thanh</t>
  </si>
  <si>
    <t xml:space="preserve">Trăm</t>
  </si>
  <si>
    <t xml:space="preserve">01239938239</t>
  </si>
  <si>
    <t xml:space="preserve">Nguyễn Thị Huỳnh</t>
  </si>
  <si>
    <t xml:space="preserve">Trần Minh </t>
  </si>
  <si>
    <t xml:space="preserve">Trần Phan Ngọc </t>
  </si>
  <si>
    <t xml:space="preserve">Vũ</t>
  </si>
  <si>
    <t xml:space="preserve">Mai Thành </t>
  </si>
  <si>
    <t xml:space="preserve">Vi Thị Thu</t>
  </si>
  <si>
    <t xml:space="preserve">Nguyễn Thị Phương</t>
  </si>
  <si>
    <t xml:space="preserve">Lưu Thanh </t>
  </si>
  <si>
    <t xml:space="preserve">Đinh Tiến</t>
  </si>
  <si>
    <t xml:space="preserve">Khương</t>
  </si>
  <si>
    <t xml:space="preserve">Đào Đình</t>
  </si>
  <si>
    <t xml:space="preserve">Trần Vũ Thiên</t>
  </si>
  <si>
    <t xml:space="preserve">Hiếu</t>
  </si>
  <si>
    <t xml:space="preserve">Phạm Văn </t>
  </si>
  <si>
    <t xml:space="preserve">HL46700</t>
  </si>
  <si>
    <t xml:space="preserve">Đặng Đức</t>
  </si>
  <si>
    <t xml:space="preserve">Thắng</t>
  </si>
  <si>
    <t xml:space="preserve">Lê Thị </t>
  </si>
  <si>
    <t xml:space="preserve">Vũ Ngọc</t>
  </si>
  <si>
    <t xml:space="preserve">Thuận</t>
  </si>
  <si>
    <t xml:space="preserve">Hoàng Thị Bích</t>
  </si>
  <si>
    <t xml:space="preserve">47093]</t>
  </si>
  <si>
    <t xml:space="preserve">Thùy</t>
  </si>
  <si>
    <t xml:space="preserve">Nguyễn Thị Thúy</t>
  </si>
  <si>
    <t xml:space="preserve">Hiền</t>
  </si>
  <si>
    <t xml:space="preserve">Nguyễn Thị Hoồng</t>
  </si>
  <si>
    <t xml:space="preserve">Nguyễn Trung </t>
  </si>
  <si>
    <t xml:space="preserve">Nguyễn Yến</t>
  </si>
  <si>
    <t xml:space="preserve">Nguyễn Thị Thùy</t>
  </si>
  <si>
    <t xml:space="preserve">Dương</t>
  </si>
  <si>
    <t xml:space="preserve">Hồ Quang</t>
  </si>
  <si>
    <t xml:space="preserve">Phạm Thanh</t>
  </si>
  <si>
    <t xml:space="preserve">xem lại</t>
  </si>
  <si>
    <t xml:space="preserve">Tăng Thị Ngọc</t>
  </si>
  <si>
    <t xml:space="preserve">Đặng Thúy</t>
  </si>
  <si>
    <t xml:space="preserve">Nguyễn Xuân</t>
  </si>
  <si>
    <t xml:space="preserve">Vỹ</t>
  </si>
  <si>
    <t xml:space="preserve">Nguyễn Như Thủy</t>
  </si>
  <si>
    <t xml:space="preserve">Tiên</t>
  </si>
  <si>
    <t xml:space="preserve">Vũ Thị Yến</t>
  </si>
  <si>
    <t xml:space="preserve">HL1</t>
  </si>
  <si>
    <t xml:space="preserve">Thới Văn</t>
  </si>
  <si>
    <t xml:space="preserve">Triệu Vĩnh </t>
  </si>
  <si>
    <t xml:space="preserve">Đỗ Thị Hồng</t>
  </si>
  <si>
    <t xml:space="preserve">Đào Thị Hoàng</t>
  </si>
  <si>
    <t xml:space="preserve">Phạm Thanh </t>
  </si>
  <si>
    <t xml:space="preserve">Luân</t>
  </si>
  <si>
    <t xml:space="preserve">HỎI LẠI. SV ĐÃ HỌC HỌC PẦN LY\T</t>
  </si>
  <si>
    <t xml:space="preserve">10CTN0420</t>
  </si>
  <si>
    <t xml:space="preserve">Nguyễn Phan Trường</t>
  </si>
  <si>
    <t xml:space="preserve">Thọ</t>
  </si>
  <si>
    <t xml:space="preserve">Hl</t>
  </si>
  <si>
    <t xml:space="preserve">10CTn0431</t>
  </si>
  <si>
    <t xml:space="preserve">Nguyễn Trường </t>
  </si>
  <si>
    <t xml:space="preserve">LT</t>
  </si>
  <si>
    <t xml:space="preserve">hl</t>
  </si>
  <si>
    <t xml:space="preserve">Vũ Hoàng Anh</t>
  </si>
  <si>
    <t xml:space="preserve">10CTn0502</t>
  </si>
  <si>
    <t xml:space="preserve">HL29768</t>
  </si>
  <si>
    <t xml:space="preserve">Phùng Nguyễn Ngọc</t>
  </si>
  <si>
    <t xml:space="preserve">Toàn</t>
  </si>
  <si>
    <t xml:space="preserve">HL9653</t>
  </si>
  <si>
    <t xml:space="preserve">1304525</t>
  </si>
  <si>
    <t xml:space="preserve">1304534</t>
  </si>
  <si>
    <t xml:space="preserve">1304958</t>
  </si>
  <si>
    <t xml:space="preserve">1304933</t>
  </si>
  <si>
    <t xml:space="preserve">1304514</t>
  </si>
  <si>
    <t xml:space="preserve">1304697</t>
  </si>
  <si>
    <t xml:space="preserve">1304914</t>
  </si>
  <si>
    <t xml:space="preserve">1304029</t>
  </si>
  <si>
    <t xml:space="preserve">1304900</t>
  </si>
  <si>
    <t xml:space="preserve">1304840</t>
  </si>
  <si>
    <t xml:space="preserve">1305000</t>
  </si>
  <si>
    <t xml:space="preserve">1304708</t>
  </si>
  <si>
    <t xml:space="preserve">1304812</t>
  </si>
  <si>
    <t xml:space="preserve">1304955</t>
  </si>
  <si>
    <t xml:space="preserve">1304985</t>
  </si>
  <si>
    <t xml:space="preserve">1304911</t>
  </si>
  <si>
    <t xml:space="preserve">1304629</t>
  </si>
  <si>
    <t xml:space="preserve">1304823</t>
  </si>
  <si>
    <t xml:space="preserve">1304816</t>
  </si>
  <si>
    <t xml:space="preserve">1305114</t>
  </si>
  <si>
    <t xml:space="preserve">1305099</t>
  </si>
  <si>
    <t xml:space="preserve">1304973</t>
  </si>
  <si>
    <t xml:space="preserve">1305009</t>
  </si>
  <si>
    <t xml:space="preserve">1304791</t>
  </si>
  <si>
    <t xml:space="preserve">1305091</t>
  </si>
  <si>
    <t xml:space="preserve">1304818</t>
  </si>
  <si>
    <t xml:space="preserve">1304825</t>
  </si>
  <si>
    <t xml:space="preserve">1304731</t>
  </si>
  <si>
    <t xml:space="preserve">1304964</t>
  </si>
  <si>
    <t xml:space="preserve">1305100</t>
  </si>
  <si>
    <t xml:space="preserve">1304610</t>
  </si>
  <si>
    <t xml:space="preserve">1304686</t>
  </si>
  <si>
    <t xml:space="preserve">1304941</t>
  </si>
  <si>
    <t xml:space="preserve">1305111</t>
  </si>
  <si>
    <t xml:space="preserve">1305125</t>
  </si>
  <si>
    <t xml:space="preserve">1304801</t>
  </si>
  <si>
    <t xml:space="preserve">1304879</t>
  </si>
  <si>
    <t xml:space="preserve">1304782</t>
  </si>
  <si>
    <t xml:space="preserve">1304646</t>
  </si>
  <si>
    <t xml:space="preserve">1304893</t>
  </si>
  <si>
    <t xml:space="preserve">1304926</t>
  </si>
  <si>
    <t xml:space="preserve">1305148</t>
  </si>
  <si>
    <t xml:space="preserve">1305251</t>
  </si>
  <si>
    <t xml:space="preserve">1304522</t>
  </si>
  <si>
    <t xml:space="preserve">1304688</t>
  </si>
  <si>
    <t xml:space="preserve">1304767</t>
  </si>
  <si>
    <t xml:space="preserve">1304889</t>
  </si>
  <si>
    <t xml:space="preserve">1304687</t>
  </si>
  <si>
    <t xml:space="preserve">1304759</t>
  </si>
  <si>
    <t xml:space="preserve">1304817</t>
  </si>
  <si>
    <t xml:space="preserve">1304535</t>
  </si>
  <si>
    <t xml:space="preserve">1304595</t>
  </si>
  <si>
    <t xml:space="preserve">1303668</t>
  </si>
  <si>
    <t xml:space="preserve">1304832</t>
  </si>
  <si>
    <t xml:space="preserve">HL Hp2</t>
  </si>
  <si>
    <t xml:space="preserve">chưa đóng hp</t>
  </si>
  <si>
    <t xml:space="preserve">chưa học</t>
  </si>
  <si>
    <t xml:space="preserve">HL LT</t>
  </si>
  <si>
    <t xml:space="preserve">HL HP1</t>
  </si>
  <si>
    <t xml:space="preserve">Đồng Nai, ngày 17  tháng 7 năm 2014</t>
  </si>
  <si>
    <t xml:space="preserve">DANH SÁCH SINH VIÊN ĐĂNG KÝ HỌC GIÁO DỤC QUỐC PHÒNG </t>
  </si>
  <si>
    <t xml:space="preserve">ĐỢT 2 </t>
  </si>
  <si>
    <t xml:space="preserve">Họ</t>
  </si>
  <si>
    <t xml:space="preserve">Tên</t>
  </si>
  <si>
    <t xml:space="preserve">Ghi Chú</t>
  </si>
  <si>
    <t xml:space="preserve">Đinh Tứ</t>
  </si>
  <si>
    <t xml:space="preserve">R</t>
  </si>
  <si>
    <t xml:space="preserve">Đỗ Thị</t>
  </si>
  <si>
    <t xml:space="preserve">Tiến</t>
  </si>
  <si>
    <t xml:space="preserve">Danh</t>
  </si>
  <si>
    <t xml:space="preserve">Nguyễn Vũ Mai</t>
  </si>
  <si>
    <t xml:space="preserve">Kiều</t>
  </si>
  <si>
    <t xml:space="preserve">Hường</t>
  </si>
  <si>
    <t xml:space="preserve">Lê Hồng</t>
  </si>
  <si>
    <t xml:space="preserve">Cảnh</t>
  </si>
  <si>
    <t xml:space="preserve">Nguyễn Thị Mỹ</t>
  </si>
  <si>
    <t xml:space="preserve">Trần Thị Phượng</t>
  </si>
  <si>
    <t xml:space="preserve">Phạm Thị Lệ</t>
  </si>
  <si>
    <t xml:space="preserve">Trần Thụy Hạnh</t>
  </si>
  <si>
    <t xml:space="preserve">Phúc</t>
  </si>
  <si>
    <t xml:space="preserve">Bùi Thị Ngọc</t>
  </si>
  <si>
    <t xml:space="preserve">Lê Thị Xuân</t>
  </si>
  <si>
    <t xml:space="preserve">Cao Đình</t>
  </si>
  <si>
    <t xml:space="preserve">R-47296</t>
  </si>
  <si>
    <t xml:space="preserve">R-47297</t>
  </si>
  <si>
    <t xml:space="preserve">Mơ</t>
  </si>
  <si>
    <t xml:space="preserve">Đỗ Duy </t>
  </si>
  <si>
    <t xml:space="preserve">Thường</t>
  </si>
  <si>
    <t xml:space="preserve">Diễm</t>
  </si>
  <si>
    <t xml:space="preserve">Thái Thị</t>
  </si>
  <si>
    <t xml:space="preserve">Trần Thị Nhật</t>
  </si>
  <si>
    <r>
      <rPr>
        <sz val="11"/>
        <color rgb="FFFF0000"/>
        <rFont val="Times New Roman"/>
        <family val="1"/>
      </rPr>
      <t xml:space="preserve">Sinh viên nào ghi chú có chữ R:</t>
    </r>
    <r>
      <rPr>
        <sz val="11"/>
        <color rgb="FF000000"/>
        <rFont val="Times New Roman"/>
        <family val="1"/>
      </rPr>
      <t xml:space="preserve"> Đã kiểm tra học phí, thời gian nhập học (khóa 2013 nhập học sau)</t>
    </r>
  </si>
  <si>
    <r>
      <rPr>
        <sz val="11"/>
        <color rgb="FFFF0000"/>
        <rFont val="Times New Roman"/>
        <family val="1"/>
      </rPr>
      <t xml:space="preserve">Sinh viên nào ghi chú có chữ HL</t>
    </r>
    <r>
      <rPr>
        <sz val="11"/>
        <color rgb="FF000000"/>
        <rFont val="Times New Roman"/>
        <family val="1"/>
      </rPr>
      <t xml:space="preserve">: Học lại, chưa đóng học phí (hoặc chưa xuất trình biên lai HP)</t>
    </r>
  </si>
  <si>
    <r>
      <rPr>
        <sz val="11"/>
        <color rgb="FFFF0000"/>
        <rFont val="Times New Roman"/>
        <family val="1"/>
      </rPr>
      <t xml:space="preserve">Sinh viên ghi 0</t>
    </r>
    <r>
      <rPr>
        <sz val="11"/>
        <color rgb="FF000000"/>
        <rFont val="Times New Roman"/>
        <family val="1"/>
      </rPr>
      <t xml:space="preserve">: Chưa kiểm tra tình trạng nhập học trễ</t>
    </r>
  </si>
  <si>
    <t xml:space="preserve">Kính chào quý thầy Cô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mm/dd/yyyy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920</xdr:colOff>
      <xdr:row>3</xdr:row>
      <xdr:rowOff>47520</xdr:rowOff>
    </xdr:from>
    <xdr:to>
      <xdr:col>4</xdr:col>
      <xdr:colOff>585000</xdr:colOff>
      <xdr:row>3</xdr:row>
      <xdr:rowOff>47520</xdr:rowOff>
    </xdr:to>
    <xdr:sp>
      <xdr:nvSpPr>
        <xdr:cNvPr id="0" name="Straight Connector 4"/>
        <xdr:cNvSpPr/>
      </xdr:nvSpPr>
      <xdr:spPr>
        <a:xfrm>
          <a:off x="1217160" y="647640"/>
          <a:ext cx="2637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920</xdr:colOff>
      <xdr:row>3</xdr:row>
      <xdr:rowOff>47520</xdr:rowOff>
    </xdr:from>
    <xdr:to>
      <xdr:col>2</xdr:col>
      <xdr:colOff>584640</xdr:colOff>
      <xdr:row>3</xdr:row>
      <xdr:rowOff>47520</xdr:rowOff>
    </xdr:to>
    <xdr:sp>
      <xdr:nvSpPr>
        <xdr:cNvPr id="1" name="Straight Connector 1"/>
        <xdr:cNvSpPr/>
      </xdr:nvSpPr>
      <xdr:spPr>
        <a:xfrm>
          <a:off x="1217160" y="647640"/>
          <a:ext cx="705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NTU/AppData/Local/Temp/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NTU/AppData/Local/Temp/ki&#7875;m%20tra%20s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 cứu HS-SV"/>
    </sheetNames>
    <sheetDataSet>
      <sheetData sheetId="0">
        <row r="7">
          <cell r="C7">
            <v>1200442</v>
          </cell>
          <cell r="D7" t="str">
            <v>Nguyễn Văn</v>
          </cell>
          <cell r="E7" t="str">
            <v>Tiến</v>
          </cell>
          <cell r="F7" t="str">
            <v>Nam</v>
          </cell>
        </row>
        <row r="8">
          <cell r="C8">
            <v>1202855</v>
          </cell>
          <cell r="D8" t="str">
            <v>Nguyễn Quốc Nam</v>
          </cell>
          <cell r="E8" t="str">
            <v>Kỳ</v>
          </cell>
          <cell r="F8" t="str">
            <v>Nam</v>
          </cell>
        </row>
        <row r="9">
          <cell r="C9">
            <v>1204540</v>
          </cell>
          <cell r="D9" t="str">
            <v>Phan Hoàng</v>
          </cell>
          <cell r="E9" t="str">
            <v>Tùng</v>
          </cell>
          <cell r="F9" t="str">
            <v>Nam</v>
          </cell>
        </row>
        <row r="10">
          <cell r="C10">
            <v>1300001</v>
          </cell>
          <cell r="D10" t="str">
            <v>Đào Mạnh</v>
          </cell>
          <cell r="E10" t="str">
            <v>Tuân</v>
          </cell>
          <cell r="F10" t="str">
            <v>Nam</v>
          </cell>
        </row>
        <row r="11">
          <cell r="C11">
            <v>1300002</v>
          </cell>
          <cell r="D11" t="str">
            <v>Đặng Quang</v>
          </cell>
          <cell r="E11" t="str">
            <v>Huy</v>
          </cell>
          <cell r="F11" t="str">
            <v>Nam</v>
          </cell>
        </row>
        <row r="12">
          <cell r="C12">
            <v>1300003</v>
          </cell>
          <cell r="D12" t="str">
            <v>Vũ Thành</v>
          </cell>
          <cell r="E12" t="str">
            <v>Trung</v>
          </cell>
          <cell r="F12" t="str">
            <v>Nam</v>
          </cell>
        </row>
        <row r="13">
          <cell r="C13">
            <v>1300004</v>
          </cell>
          <cell r="D13" t="str">
            <v>Lê Thị</v>
          </cell>
          <cell r="E13" t="str">
            <v>Bính</v>
          </cell>
          <cell r="F13" t="str">
            <v>Nữ</v>
          </cell>
        </row>
        <row r="14">
          <cell r="C14">
            <v>1300005</v>
          </cell>
          <cell r="D14" t="str">
            <v>Nguyễn Thị</v>
          </cell>
          <cell r="E14" t="str">
            <v>Tốt</v>
          </cell>
          <cell r="F14" t="str">
            <v>Nữ</v>
          </cell>
        </row>
        <row r="15">
          <cell r="C15">
            <v>1300006</v>
          </cell>
          <cell r="D15" t="str">
            <v>Vũ Duy</v>
          </cell>
          <cell r="E15" t="str">
            <v>Quang</v>
          </cell>
          <cell r="F15" t="str">
            <v>Nam</v>
          </cell>
        </row>
        <row r="16">
          <cell r="C16">
            <v>1300007</v>
          </cell>
          <cell r="D16" t="str">
            <v>Trần Văn</v>
          </cell>
          <cell r="E16" t="str">
            <v>Huynh</v>
          </cell>
          <cell r="F16" t="str">
            <v>Nam</v>
          </cell>
        </row>
        <row r="17">
          <cell r="C17">
            <v>1300008</v>
          </cell>
          <cell r="D17" t="str">
            <v>Trần Hữu</v>
          </cell>
          <cell r="E17" t="str">
            <v>Vĩnh</v>
          </cell>
          <cell r="F17" t="str">
            <v>Nam</v>
          </cell>
        </row>
        <row r="18">
          <cell r="C18">
            <v>1300009</v>
          </cell>
          <cell r="D18" t="str">
            <v>Trần Minh</v>
          </cell>
          <cell r="E18" t="str">
            <v>Thành</v>
          </cell>
          <cell r="F18" t="str">
            <v>Nam</v>
          </cell>
        </row>
        <row r="19">
          <cell r="C19">
            <v>1300010</v>
          </cell>
          <cell r="D19" t="str">
            <v>Phạm Duy</v>
          </cell>
          <cell r="E19" t="str">
            <v>Tân</v>
          </cell>
          <cell r="F19" t="str">
            <v>Nam</v>
          </cell>
        </row>
        <row r="20">
          <cell r="C20">
            <v>1300011</v>
          </cell>
          <cell r="D20" t="str">
            <v>Vũ Cao</v>
          </cell>
          <cell r="E20" t="str">
            <v>Triết</v>
          </cell>
          <cell r="F20" t="str">
            <v>Nam</v>
          </cell>
        </row>
        <row r="21">
          <cell r="C21">
            <v>1300012</v>
          </cell>
          <cell r="D21" t="str">
            <v>Bùi Cao</v>
          </cell>
          <cell r="E21" t="str">
            <v>Phi</v>
          </cell>
          <cell r="F21" t="str">
            <v>Nam</v>
          </cell>
        </row>
        <row r="22">
          <cell r="C22">
            <v>1300013</v>
          </cell>
          <cell r="D22" t="str">
            <v>Phan Thị</v>
          </cell>
          <cell r="E22" t="str">
            <v>Loan</v>
          </cell>
          <cell r="F22" t="str">
            <v>Nữ</v>
          </cell>
        </row>
        <row r="23">
          <cell r="C23">
            <v>1300014</v>
          </cell>
          <cell r="D23" t="str">
            <v>Nguyễn Hưởng Khang</v>
          </cell>
          <cell r="E23" t="str">
            <v>Cường</v>
          </cell>
          <cell r="F23" t="str">
            <v>Nam</v>
          </cell>
        </row>
        <row r="24">
          <cell r="C24">
            <v>1300015</v>
          </cell>
          <cell r="D24" t="str">
            <v>Nguyễn Thanh</v>
          </cell>
          <cell r="E24" t="str">
            <v>Phương</v>
          </cell>
          <cell r="F24" t="str">
            <v>Nam</v>
          </cell>
        </row>
        <row r="25">
          <cell r="C25">
            <v>1300016</v>
          </cell>
          <cell r="D25" t="str">
            <v>Hồ Trọng</v>
          </cell>
          <cell r="E25" t="str">
            <v>Kính</v>
          </cell>
          <cell r="F25" t="str">
            <v>Nam</v>
          </cell>
        </row>
        <row r="26">
          <cell r="C26">
            <v>1300017</v>
          </cell>
          <cell r="D26" t="str">
            <v>Nguyễn Thị</v>
          </cell>
          <cell r="E26" t="str">
            <v>Tần</v>
          </cell>
          <cell r="F26" t="str">
            <v>Nữ</v>
          </cell>
        </row>
        <row r="27">
          <cell r="C27">
            <v>1300018</v>
          </cell>
          <cell r="D27" t="str">
            <v>Phạm Ngọc Bảo</v>
          </cell>
          <cell r="E27" t="str">
            <v>Châu</v>
          </cell>
          <cell r="F27" t="str">
            <v>Nữ</v>
          </cell>
        </row>
        <row r="28">
          <cell r="C28">
            <v>1300019</v>
          </cell>
          <cell r="D28" t="str">
            <v>Đặng Viết</v>
          </cell>
          <cell r="E28" t="str">
            <v>Cường</v>
          </cell>
          <cell r="F28" t="str">
            <v>Nam</v>
          </cell>
        </row>
        <row r="29">
          <cell r="C29">
            <v>1300020</v>
          </cell>
          <cell r="D29" t="str">
            <v>Lưu Thị Kim</v>
          </cell>
          <cell r="E29" t="str">
            <v>Oanh</v>
          </cell>
          <cell r="F29" t="str">
            <v>Nữ</v>
          </cell>
        </row>
        <row r="30">
          <cell r="C30">
            <v>1300021</v>
          </cell>
          <cell r="D30" t="str">
            <v>Lê Xuân</v>
          </cell>
          <cell r="E30" t="str">
            <v>Phú</v>
          </cell>
          <cell r="F30" t="str">
            <v>Nam</v>
          </cell>
        </row>
        <row r="31">
          <cell r="C31">
            <v>1300022</v>
          </cell>
          <cell r="D31" t="str">
            <v>Nguyễn Thị</v>
          </cell>
          <cell r="E31" t="str">
            <v>Chinh</v>
          </cell>
          <cell r="F31" t="str">
            <v>Nữ</v>
          </cell>
        </row>
        <row r="32">
          <cell r="C32">
            <v>1300023</v>
          </cell>
          <cell r="D32" t="str">
            <v>Vũ Thị</v>
          </cell>
          <cell r="E32" t="str">
            <v>Huyền</v>
          </cell>
          <cell r="F32" t="str">
            <v>Nữ</v>
          </cell>
        </row>
        <row r="33">
          <cell r="C33">
            <v>1300024</v>
          </cell>
          <cell r="D33" t="str">
            <v>Dương Hồng</v>
          </cell>
          <cell r="E33" t="str">
            <v>Hạnh</v>
          </cell>
          <cell r="F33" t="str">
            <v>Nam</v>
          </cell>
        </row>
        <row r="34">
          <cell r="C34">
            <v>1300025</v>
          </cell>
          <cell r="D34" t="str">
            <v>Phan Thị Mỹ</v>
          </cell>
          <cell r="E34" t="str">
            <v>Ngọc</v>
          </cell>
          <cell r="F34" t="str">
            <v>Nữ</v>
          </cell>
        </row>
        <row r="35">
          <cell r="C35">
            <v>1300026</v>
          </cell>
          <cell r="D35" t="str">
            <v>Lê Văn Toàn</v>
          </cell>
          <cell r="E35" t="str">
            <v>Hưng</v>
          </cell>
          <cell r="F35" t="str">
            <v>Nam</v>
          </cell>
        </row>
        <row r="36">
          <cell r="C36">
            <v>1300027</v>
          </cell>
          <cell r="D36" t="str">
            <v>Nguyễn Thanh</v>
          </cell>
          <cell r="E36" t="str">
            <v>Tùng</v>
          </cell>
          <cell r="F36" t="str">
            <v>Nam</v>
          </cell>
        </row>
        <row r="37">
          <cell r="C37">
            <v>1300028</v>
          </cell>
          <cell r="D37" t="str">
            <v>Châu Tuấn</v>
          </cell>
          <cell r="E37" t="str">
            <v>Linh</v>
          </cell>
          <cell r="F37" t="str">
            <v>Nam</v>
          </cell>
        </row>
        <row r="38">
          <cell r="C38">
            <v>1300029</v>
          </cell>
          <cell r="D38" t="str">
            <v>Trương Thanh</v>
          </cell>
          <cell r="E38" t="str">
            <v>Tuấn</v>
          </cell>
          <cell r="F38" t="str">
            <v>Nam</v>
          </cell>
        </row>
        <row r="39">
          <cell r="C39">
            <v>1300030</v>
          </cell>
          <cell r="D39" t="str">
            <v>Lê Minh</v>
          </cell>
          <cell r="E39" t="str">
            <v>Triết</v>
          </cell>
          <cell r="F39" t="str">
            <v>Nam</v>
          </cell>
        </row>
        <row r="40">
          <cell r="C40">
            <v>1300031</v>
          </cell>
          <cell r="D40" t="str">
            <v>Nguyễn Thị</v>
          </cell>
          <cell r="E40" t="str">
            <v>Liên</v>
          </cell>
          <cell r="F40" t="str">
            <v>Nữ</v>
          </cell>
        </row>
        <row r="41">
          <cell r="C41">
            <v>1300032</v>
          </cell>
          <cell r="D41" t="str">
            <v>Lê Thị Thùy</v>
          </cell>
          <cell r="E41" t="str">
            <v>Trang</v>
          </cell>
          <cell r="F41" t="str">
            <v>Nữ</v>
          </cell>
        </row>
        <row r="42">
          <cell r="C42">
            <v>1300033</v>
          </cell>
          <cell r="D42" t="str">
            <v>Đinh Tiến</v>
          </cell>
          <cell r="E42" t="str">
            <v>Dũng</v>
          </cell>
          <cell r="F42" t="str">
            <v>Nam</v>
          </cell>
        </row>
        <row r="43">
          <cell r="C43">
            <v>1300034</v>
          </cell>
          <cell r="D43" t="str">
            <v>Trần Minh</v>
          </cell>
          <cell r="E43" t="str">
            <v>Hùng</v>
          </cell>
          <cell r="F43" t="str">
            <v>Nam</v>
          </cell>
        </row>
        <row r="44">
          <cell r="C44">
            <v>1300035</v>
          </cell>
          <cell r="D44" t="str">
            <v>Phạm Thị Hồng</v>
          </cell>
          <cell r="E44" t="str">
            <v>Hạnh</v>
          </cell>
          <cell r="F44" t="str">
            <v>Nữ</v>
          </cell>
        </row>
        <row r="45">
          <cell r="C45">
            <v>1300036</v>
          </cell>
          <cell r="D45" t="str">
            <v>Trịnh Thị</v>
          </cell>
          <cell r="E45" t="str">
            <v>Hằng</v>
          </cell>
          <cell r="F45" t="str">
            <v>Nữ</v>
          </cell>
        </row>
        <row r="46">
          <cell r="C46">
            <v>1300037</v>
          </cell>
          <cell r="D46" t="str">
            <v>Trương Kim</v>
          </cell>
          <cell r="E46" t="str">
            <v>Quan</v>
          </cell>
          <cell r="F46" t="str">
            <v>Nam</v>
          </cell>
        </row>
        <row r="47">
          <cell r="C47">
            <v>1300038</v>
          </cell>
          <cell r="D47" t="str">
            <v>Trần Đại</v>
          </cell>
          <cell r="E47" t="str">
            <v>Quang</v>
          </cell>
          <cell r="F47" t="str">
            <v>Nam</v>
          </cell>
        </row>
        <row r="48">
          <cell r="C48">
            <v>1300039</v>
          </cell>
          <cell r="D48" t="str">
            <v>Lê Thùy</v>
          </cell>
          <cell r="E48" t="str">
            <v>Linh</v>
          </cell>
          <cell r="F48" t="str">
            <v>Nữ</v>
          </cell>
        </row>
        <row r="49">
          <cell r="C49">
            <v>1300040</v>
          </cell>
          <cell r="D49" t="str">
            <v>Đỗ Huy</v>
          </cell>
          <cell r="E49" t="str">
            <v>Hiếu</v>
          </cell>
          <cell r="F49" t="str">
            <v>Nam</v>
          </cell>
        </row>
        <row r="50">
          <cell r="C50">
            <v>1300041</v>
          </cell>
          <cell r="D50" t="str">
            <v>Phan Thanh</v>
          </cell>
          <cell r="E50" t="str">
            <v>Đạt</v>
          </cell>
          <cell r="F50" t="str">
            <v>Nam</v>
          </cell>
        </row>
        <row r="51">
          <cell r="C51">
            <v>1300042</v>
          </cell>
          <cell r="D51" t="str">
            <v>Phạm Văn</v>
          </cell>
          <cell r="E51" t="str">
            <v>Cương</v>
          </cell>
          <cell r="F51" t="str">
            <v>Nam</v>
          </cell>
        </row>
        <row r="52">
          <cell r="C52">
            <v>1300043</v>
          </cell>
          <cell r="D52" t="str">
            <v>Nguyễn Xuân</v>
          </cell>
          <cell r="E52" t="str">
            <v>Quỳnh</v>
          </cell>
          <cell r="F52" t="str">
            <v>Nam</v>
          </cell>
        </row>
        <row r="53">
          <cell r="C53">
            <v>1300044</v>
          </cell>
          <cell r="D53" t="str">
            <v>Hồ Minh</v>
          </cell>
          <cell r="E53" t="str">
            <v>Đức</v>
          </cell>
          <cell r="F53" t="str">
            <v>Nam</v>
          </cell>
        </row>
        <row r="54">
          <cell r="C54">
            <v>1300045</v>
          </cell>
          <cell r="D54" t="str">
            <v>Phạm Huỳnh Minh</v>
          </cell>
          <cell r="E54" t="str">
            <v>Lộc</v>
          </cell>
          <cell r="F54" t="str">
            <v>Nam</v>
          </cell>
        </row>
        <row r="55">
          <cell r="C55">
            <v>1300046</v>
          </cell>
          <cell r="D55" t="str">
            <v>Cao</v>
          </cell>
          <cell r="E55" t="str">
            <v>Quý</v>
          </cell>
          <cell r="F55" t="str">
            <v>Nam</v>
          </cell>
        </row>
        <row r="56">
          <cell r="C56">
            <v>1300047</v>
          </cell>
          <cell r="D56" t="str">
            <v>Lê Thị</v>
          </cell>
          <cell r="E56" t="str">
            <v>Thủy</v>
          </cell>
          <cell r="F56" t="str">
            <v>Nữ</v>
          </cell>
        </row>
        <row r="57">
          <cell r="C57">
            <v>1300048</v>
          </cell>
          <cell r="D57" t="str">
            <v>Ngô Thị Phượng</v>
          </cell>
          <cell r="E57" t="str">
            <v>Hằng</v>
          </cell>
          <cell r="F57" t="str">
            <v>Nữ</v>
          </cell>
        </row>
        <row r="58">
          <cell r="C58">
            <v>1300049</v>
          </cell>
          <cell r="D58" t="str">
            <v>Võ Thành</v>
          </cell>
          <cell r="E58" t="str">
            <v>Triệu</v>
          </cell>
          <cell r="F58" t="str">
            <v>Nam</v>
          </cell>
        </row>
        <row r="59">
          <cell r="C59">
            <v>1300050</v>
          </cell>
          <cell r="D59" t="str">
            <v>Phạm Thị</v>
          </cell>
          <cell r="E59" t="str">
            <v>Hiên</v>
          </cell>
          <cell r="F59" t="str">
            <v>Nữ</v>
          </cell>
        </row>
        <row r="60">
          <cell r="C60">
            <v>1300051</v>
          </cell>
          <cell r="D60" t="str">
            <v>Lê Quang</v>
          </cell>
          <cell r="E60" t="str">
            <v>Trung</v>
          </cell>
          <cell r="F60" t="str">
            <v>Nam</v>
          </cell>
        </row>
        <row r="61">
          <cell r="C61">
            <v>1300052</v>
          </cell>
          <cell r="D61" t="str">
            <v>Dương Nhật</v>
          </cell>
          <cell r="E61" t="str">
            <v>Tân</v>
          </cell>
          <cell r="F61" t="str">
            <v>Nam</v>
          </cell>
        </row>
        <row r="62">
          <cell r="C62">
            <v>1300053</v>
          </cell>
          <cell r="D62" t="str">
            <v>Nguyễn Viết</v>
          </cell>
          <cell r="E62" t="str">
            <v>Thành</v>
          </cell>
          <cell r="F62" t="str">
            <v>Nam</v>
          </cell>
        </row>
        <row r="63">
          <cell r="C63">
            <v>1300054</v>
          </cell>
          <cell r="D63" t="str">
            <v>Nguyễn Hồng</v>
          </cell>
          <cell r="E63" t="str">
            <v>Nhung</v>
          </cell>
          <cell r="F63" t="str">
            <v>Nữ</v>
          </cell>
        </row>
        <row r="64">
          <cell r="C64">
            <v>1300055</v>
          </cell>
          <cell r="D64" t="str">
            <v>Đoàn Thị Lệ</v>
          </cell>
          <cell r="E64" t="str">
            <v>Nghĩa</v>
          </cell>
          <cell r="F64" t="str">
            <v>Nữ</v>
          </cell>
        </row>
        <row r="65">
          <cell r="C65">
            <v>1300056</v>
          </cell>
          <cell r="D65" t="str">
            <v>Trần Đình</v>
          </cell>
          <cell r="E65" t="str">
            <v>Ngọc</v>
          </cell>
          <cell r="F65" t="str">
            <v>Nam</v>
          </cell>
        </row>
        <row r="66">
          <cell r="C66">
            <v>1300057</v>
          </cell>
          <cell r="D66" t="str">
            <v>Nguyễn Thị Trung</v>
          </cell>
          <cell r="E66" t="str">
            <v>Kiên</v>
          </cell>
          <cell r="F66" t="str">
            <v>Nữ</v>
          </cell>
        </row>
        <row r="67">
          <cell r="C67">
            <v>1300058</v>
          </cell>
          <cell r="D67" t="str">
            <v>Hoàng Văn</v>
          </cell>
          <cell r="E67" t="str">
            <v>Khải</v>
          </cell>
          <cell r="F67" t="str">
            <v>Nam</v>
          </cell>
        </row>
        <row r="68">
          <cell r="C68">
            <v>1300059</v>
          </cell>
          <cell r="D68" t="str">
            <v>Phan Thanh</v>
          </cell>
          <cell r="E68" t="str">
            <v>Hùng</v>
          </cell>
          <cell r="F68" t="str">
            <v>Nam</v>
          </cell>
        </row>
        <row r="69">
          <cell r="C69">
            <v>1300060</v>
          </cell>
          <cell r="D69" t="str">
            <v>Nguyễn Thái</v>
          </cell>
          <cell r="E69" t="str">
            <v>Hòa</v>
          </cell>
          <cell r="F69" t="str">
            <v>Nam</v>
          </cell>
        </row>
        <row r="70">
          <cell r="C70">
            <v>1300061</v>
          </cell>
          <cell r="D70" t="str">
            <v>Phan Thanh</v>
          </cell>
          <cell r="E70" t="str">
            <v>Tuấn</v>
          </cell>
          <cell r="F70" t="str">
            <v>Nam</v>
          </cell>
        </row>
        <row r="71">
          <cell r="C71">
            <v>1300062</v>
          </cell>
          <cell r="D71" t="str">
            <v>Vũ Thị</v>
          </cell>
          <cell r="E71" t="str">
            <v>Quy</v>
          </cell>
          <cell r="F71" t="str">
            <v>Nữ</v>
          </cell>
        </row>
        <row r="72">
          <cell r="C72">
            <v>1300063</v>
          </cell>
          <cell r="D72" t="str">
            <v>Bùi Trung</v>
          </cell>
          <cell r="E72" t="str">
            <v>Đông</v>
          </cell>
          <cell r="F72" t="str">
            <v>Nam</v>
          </cell>
        </row>
        <row r="73">
          <cell r="C73">
            <v>1300064</v>
          </cell>
          <cell r="D73" t="str">
            <v>Nguyễn Công</v>
          </cell>
          <cell r="E73" t="str">
            <v>Đại</v>
          </cell>
          <cell r="F73" t="str">
            <v>Nam</v>
          </cell>
        </row>
        <row r="74">
          <cell r="C74">
            <v>1300065</v>
          </cell>
          <cell r="D74" t="str">
            <v>Lê Thị Kim</v>
          </cell>
          <cell r="E74" t="str">
            <v>Anh</v>
          </cell>
          <cell r="F74" t="str">
            <v>Nữ</v>
          </cell>
        </row>
        <row r="75">
          <cell r="C75">
            <v>1300066</v>
          </cell>
          <cell r="D75" t="str">
            <v>Bùi Thanh</v>
          </cell>
          <cell r="E75" t="str">
            <v>Danh</v>
          </cell>
          <cell r="F75" t="str">
            <v>Nam</v>
          </cell>
        </row>
        <row r="76">
          <cell r="C76">
            <v>1300067</v>
          </cell>
          <cell r="D76" t="str">
            <v>Lê Xuân</v>
          </cell>
          <cell r="E76" t="str">
            <v>Sơn</v>
          </cell>
          <cell r="F76" t="str">
            <v>Nam</v>
          </cell>
        </row>
        <row r="77">
          <cell r="C77">
            <v>1300068</v>
          </cell>
          <cell r="D77" t="str">
            <v>Nguyễn Minh</v>
          </cell>
          <cell r="E77" t="str">
            <v>Thư</v>
          </cell>
          <cell r="F77" t="str">
            <v>Nam</v>
          </cell>
        </row>
        <row r="78">
          <cell r="C78">
            <v>1300069</v>
          </cell>
          <cell r="D78" t="str">
            <v>Đặng Xuân</v>
          </cell>
          <cell r="E78" t="str">
            <v>Thể</v>
          </cell>
          <cell r="F78" t="str">
            <v>Nam</v>
          </cell>
        </row>
        <row r="79">
          <cell r="C79">
            <v>1300070</v>
          </cell>
          <cell r="D79" t="str">
            <v>Đỗ Thị Kim</v>
          </cell>
          <cell r="E79" t="str">
            <v>Hoàng</v>
          </cell>
          <cell r="F79" t="str">
            <v>Nữ</v>
          </cell>
        </row>
        <row r="80">
          <cell r="C80">
            <v>1300071</v>
          </cell>
          <cell r="D80" t="str">
            <v>Trần Văn</v>
          </cell>
          <cell r="E80" t="str">
            <v>Tuyên</v>
          </cell>
          <cell r="F80" t="str">
            <v>Nam</v>
          </cell>
        </row>
        <row r="81">
          <cell r="C81">
            <v>1300072</v>
          </cell>
          <cell r="D81" t="str">
            <v>Lưu Hồng</v>
          </cell>
          <cell r="E81" t="str">
            <v>Vinh</v>
          </cell>
          <cell r="F81" t="str">
            <v>Nam</v>
          </cell>
        </row>
        <row r="82">
          <cell r="C82">
            <v>1300073</v>
          </cell>
          <cell r="D82" t="str">
            <v>Tống Khắc</v>
          </cell>
          <cell r="E82" t="str">
            <v>Tiệp</v>
          </cell>
          <cell r="F82" t="str">
            <v>Nam</v>
          </cell>
        </row>
        <row r="83">
          <cell r="C83">
            <v>1300074</v>
          </cell>
          <cell r="D83" t="str">
            <v>Phan Trần Ngọc</v>
          </cell>
          <cell r="E83" t="str">
            <v>Diễm</v>
          </cell>
          <cell r="F83" t="str">
            <v>Nữ</v>
          </cell>
        </row>
        <row r="84">
          <cell r="C84">
            <v>1300075</v>
          </cell>
          <cell r="D84" t="str">
            <v>Hoàng Thị Tươi</v>
          </cell>
          <cell r="E84" t="str">
            <v>Thắm</v>
          </cell>
          <cell r="F84" t="str">
            <v>Nữ</v>
          </cell>
        </row>
        <row r="85">
          <cell r="C85">
            <v>1300076</v>
          </cell>
          <cell r="D85" t="str">
            <v>Phan Phước</v>
          </cell>
          <cell r="E85" t="str">
            <v>Phúc</v>
          </cell>
          <cell r="F85" t="str">
            <v>Nam</v>
          </cell>
        </row>
        <row r="86">
          <cell r="C86">
            <v>1300077</v>
          </cell>
          <cell r="D86" t="str">
            <v>Nguyễn Tất</v>
          </cell>
          <cell r="E86" t="str">
            <v>Thành</v>
          </cell>
          <cell r="F86" t="str">
            <v>Nam</v>
          </cell>
        </row>
        <row r="87">
          <cell r="C87">
            <v>1300078</v>
          </cell>
          <cell r="D87" t="str">
            <v>Dương Hòa</v>
          </cell>
          <cell r="E87" t="str">
            <v>Hiệp</v>
          </cell>
          <cell r="F87" t="str">
            <v>Nam</v>
          </cell>
        </row>
        <row r="88">
          <cell r="C88">
            <v>1300079</v>
          </cell>
          <cell r="D88" t="str">
            <v>Vũ Đức</v>
          </cell>
          <cell r="E88" t="str">
            <v>Thiện</v>
          </cell>
          <cell r="F88" t="str">
            <v>Nam</v>
          </cell>
        </row>
        <row r="89">
          <cell r="C89">
            <v>1300080</v>
          </cell>
          <cell r="D89" t="str">
            <v>Nguyễn Thị</v>
          </cell>
          <cell r="E89" t="str">
            <v>Thơm</v>
          </cell>
          <cell r="F89" t="str">
            <v>Nữ</v>
          </cell>
        </row>
        <row r="90">
          <cell r="C90">
            <v>1300081</v>
          </cell>
          <cell r="D90" t="str">
            <v>Trần Thị</v>
          </cell>
          <cell r="E90" t="str">
            <v>Tơ</v>
          </cell>
          <cell r="F90" t="str">
            <v>Nữ</v>
          </cell>
        </row>
        <row r="91">
          <cell r="C91">
            <v>1300082</v>
          </cell>
          <cell r="D91" t="str">
            <v>Phạm Văn</v>
          </cell>
          <cell r="E91" t="str">
            <v>Khanh</v>
          </cell>
          <cell r="F91" t="str">
            <v>Nam</v>
          </cell>
        </row>
        <row r="92">
          <cell r="C92">
            <v>1300083</v>
          </cell>
          <cell r="D92" t="str">
            <v>Nguyễn Tiến</v>
          </cell>
          <cell r="E92" t="str">
            <v>Tạo</v>
          </cell>
          <cell r="F92" t="str">
            <v>Nam</v>
          </cell>
        </row>
        <row r="93">
          <cell r="C93">
            <v>1300084</v>
          </cell>
          <cell r="D93" t="str">
            <v>Lê Thị Bích</v>
          </cell>
          <cell r="E93" t="str">
            <v>Ngọc</v>
          </cell>
          <cell r="F93" t="str">
            <v>Nữ</v>
          </cell>
        </row>
        <row r="94">
          <cell r="C94">
            <v>1300085</v>
          </cell>
          <cell r="D94" t="str">
            <v>Hoàng Anh</v>
          </cell>
          <cell r="E94" t="str">
            <v>Tùng</v>
          </cell>
          <cell r="F94" t="str">
            <v>Nam</v>
          </cell>
        </row>
        <row r="95">
          <cell r="C95">
            <v>1300086</v>
          </cell>
          <cell r="D95" t="str">
            <v>Phan Huy</v>
          </cell>
          <cell r="E95" t="str">
            <v>Hoàn</v>
          </cell>
          <cell r="F95" t="str">
            <v>Nam</v>
          </cell>
        </row>
        <row r="96">
          <cell r="C96">
            <v>1300087</v>
          </cell>
          <cell r="D96" t="str">
            <v>Trần Thị Bích</v>
          </cell>
          <cell r="E96" t="str">
            <v>Ca</v>
          </cell>
          <cell r="F96" t="str">
            <v>Nữ</v>
          </cell>
        </row>
        <row r="97">
          <cell r="C97">
            <v>1300088</v>
          </cell>
          <cell r="D97" t="str">
            <v>Phan Thanh</v>
          </cell>
          <cell r="E97" t="str">
            <v>Quan</v>
          </cell>
          <cell r="F97" t="str">
            <v>Nam</v>
          </cell>
        </row>
        <row r="98">
          <cell r="C98">
            <v>1302856</v>
          </cell>
          <cell r="D98" t="str">
            <v>Nguyễn Thị</v>
          </cell>
          <cell r="E98" t="str">
            <v>Lương</v>
          </cell>
          <cell r="F98" t="str">
            <v>Nữ</v>
          </cell>
        </row>
        <row r="99">
          <cell r="C99">
            <v>1302857</v>
          </cell>
          <cell r="D99" t="str">
            <v>Đỗ Thị Mỹ</v>
          </cell>
          <cell r="E99" t="str">
            <v>Trinh</v>
          </cell>
          <cell r="F99" t="str">
            <v>Nữ</v>
          </cell>
        </row>
        <row r="100">
          <cell r="C100">
            <v>1302858</v>
          </cell>
          <cell r="D100" t="str">
            <v>Hà Văn</v>
          </cell>
          <cell r="E100" t="str">
            <v>Thịnh</v>
          </cell>
          <cell r="F100" t="str">
            <v>Nam</v>
          </cell>
        </row>
        <row r="101">
          <cell r="C101">
            <v>1302859</v>
          </cell>
          <cell r="D101" t="str">
            <v>Trương Thị Hoài</v>
          </cell>
          <cell r="E101" t="str">
            <v>Thương</v>
          </cell>
          <cell r="F101" t="str">
            <v>Nữ</v>
          </cell>
        </row>
        <row r="102">
          <cell r="C102">
            <v>1302860</v>
          </cell>
          <cell r="D102" t="str">
            <v>Đồng Nguyễn Mai</v>
          </cell>
          <cell r="E102" t="str">
            <v>Loan</v>
          </cell>
          <cell r="F102" t="str">
            <v>Nữ</v>
          </cell>
        </row>
        <row r="103">
          <cell r="C103">
            <v>1302861</v>
          </cell>
          <cell r="D103" t="str">
            <v>Phan Công</v>
          </cell>
          <cell r="E103" t="str">
            <v>Thái</v>
          </cell>
          <cell r="F103" t="str">
            <v>Nam</v>
          </cell>
        </row>
        <row r="104">
          <cell r="C104">
            <v>1302862</v>
          </cell>
          <cell r="D104" t="str">
            <v>Nguyễn Thị</v>
          </cell>
          <cell r="E104" t="str">
            <v>Ngân</v>
          </cell>
          <cell r="F104" t="str">
            <v>Nữ</v>
          </cell>
        </row>
        <row r="105">
          <cell r="C105">
            <v>1302863</v>
          </cell>
          <cell r="D105" t="str">
            <v>Đỗ Hữu</v>
          </cell>
          <cell r="E105" t="str">
            <v>Đạt</v>
          </cell>
          <cell r="F105" t="str">
            <v>Nam</v>
          </cell>
        </row>
        <row r="106">
          <cell r="C106">
            <v>1302864</v>
          </cell>
          <cell r="D106" t="str">
            <v>Nguyễn Thị</v>
          </cell>
          <cell r="E106" t="str">
            <v>Yến</v>
          </cell>
          <cell r="F106" t="str">
            <v>Nữ</v>
          </cell>
        </row>
        <row r="107">
          <cell r="C107">
            <v>1302865</v>
          </cell>
          <cell r="D107" t="str">
            <v>Nguyễn Hữu</v>
          </cell>
          <cell r="E107" t="str">
            <v>Dũng</v>
          </cell>
          <cell r="F107" t="str">
            <v>Nam</v>
          </cell>
        </row>
        <row r="108">
          <cell r="C108">
            <v>1302866</v>
          </cell>
          <cell r="D108" t="str">
            <v>Phạm Đình</v>
          </cell>
          <cell r="E108" t="str">
            <v>Dân</v>
          </cell>
          <cell r="F108" t="str">
            <v>Nam</v>
          </cell>
        </row>
        <row r="109">
          <cell r="C109">
            <v>1302867</v>
          </cell>
          <cell r="D109" t="str">
            <v>Trương Thị</v>
          </cell>
          <cell r="E109" t="str">
            <v>Thơ</v>
          </cell>
          <cell r="F109" t="str">
            <v>Nữ</v>
          </cell>
        </row>
        <row r="110">
          <cell r="C110">
            <v>1302868</v>
          </cell>
          <cell r="D110" t="str">
            <v>Lê Thị</v>
          </cell>
          <cell r="E110" t="str">
            <v>Lan</v>
          </cell>
          <cell r="F110" t="str">
            <v>Nữ</v>
          </cell>
        </row>
        <row r="111">
          <cell r="C111">
            <v>1302869</v>
          </cell>
          <cell r="D111" t="str">
            <v>Phạm Huy</v>
          </cell>
          <cell r="E111" t="str">
            <v>Tiến</v>
          </cell>
          <cell r="F111" t="str">
            <v>Nam</v>
          </cell>
        </row>
        <row r="112">
          <cell r="C112">
            <v>1302870</v>
          </cell>
          <cell r="D112" t="str">
            <v>Đặng Văn</v>
          </cell>
          <cell r="E112" t="str">
            <v>Dương</v>
          </cell>
          <cell r="F112" t="str">
            <v>Nam</v>
          </cell>
        </row>
        <row r="113">
          <cell r="C113">
            <v>1302871</v>
          </cell>
          <cell r="D113" t="str">
            <v>Nguyễn Trọng</v>
          </cell>
          <cell r="E113" t="str">
            <v>Yên</v>
          </cell>
          <cell r="F113" t="str">
            <v>Nam</v>
          </cell>
        </row>
        <row r="114">
          <cell r="C114">
            <v>1302872</v>
          </cell>
          <cell r="D114" t="str">
            <v>Nguyễn Thị Bình</v>
          </cell>
          <cell r="E114" t="str">
            <v>Minh</v>
          </cell>
          <cell r="F114" t="str">
            <v>Nữ</v>
          </cell>
        </row>
        <row r="115">
          <cell r="C115">
            <v>1302873</v>
          </cell>
          <cell r="D115" t="str">
            <v>Trần Tấn</v>
          </cell>
          <cell r="E115" t="str">
            <v>Phát</v>
          </cell>
          <cell r="F115" t="str">
            <v>Nam</v>
          </cell>
        </row>
        <row r="116">
          <cell r="C116">
            <v>1302874</v>
          </cell>
          <cell r="D116" t="str">
            <v>Trần Văn</v>
          </cell>
          <cell r="E116" t="str">
            <v>Minh</v>
          </cell>
          <cell r="F116" t="str">
            <v>Nam</v>
          </cell>
        </row>
        <row r="117">
          <cell r="C117">
            <v>1302875</v>
          </cell>
          <cell r="D117" t="str">
            <v>Đỗ Văn</v>
          </cell>
          <cell r="E117" t="str">
            <v>Thiện</v>
          </cell>
          <cell r="F117" t="str">
            <v>Nam</v>
          </cell>
        </row>
        <row r="118">
          <cell r="C118">
            <v>1302876</v>
          </cell>
          <cell r="D118" t="str">
            <v>Nguyễn Hoàng</v>
          </cell>
          <cell r="E118" t="str">
            <v>Đức</v>
          </cell>
          <cell r="F118" t="str">
            <v>Nam</v>
          </cell>
        </row>
        <row r="119">
          <cell r="C119">
            <v>1302877</v>
          </cell>
          <cell r="D119" t="str">
            <v>Đỗ Thị</v>
          </cell>
          <cell r="E119" t="str">
            <v>Khánh</v>
          </cell>
          <cell r="F119" t="str">
            <v>Nữ</v>
          </cell>
        </row>
        <row r="120">
          <cell r="C120">
            <v>1302878</v>
          </cell>
          <cell r="D120" t="str">
            <v>Nguyễn Thị Ánh</v>
          </cell>
          <cell r="E120" t="str">
            <v>Hường</v>
          </cell>
          <cell r="F120" t="str">
            <v>Nữ</v>
          </cell>
        </row>
        <row r="121">
          <cell r="C121">
            <v>1302879</v>
          </cell>
          <cell r="D121" t="str">
            <v>Vũ Thị Mai</v>
          </cell>
          <cell r="E121" t="str">
            <v>Thi</v>
          </cell>
          <cell r="F121" t="str">
            <v>Nữ</v>
          </cell>
        </row>
        <row r="122">
          <cell r="C122">
            <v>1302880</v>
          </cell>
          <cell r="D122" t="str">
            <v>Phan Đình</v>
          </cell>
          <cell r="E122" t="str">
            <v>Sơn</v>
          </cell>
          <cell r="F122" t="str">
            <v>Nam</v>
          </cell>
        </row>
        <row r="123">
          <cell r="C123">
            <v>1302881</v>
          </cell>
          <cell r="D123" t="str">
            <v>Võ Thanh</v>
          </cell>
          <cell r="E123" t="str">
            <v>Tân</v>
          </cell>
          <cell r="F123" t="str">
            <v>Nam</v>
          </cell>
        </row>
        <row r="124">
          <cell r="C124">
            <v>1302882</v>
          </cell>
          <cell r="D124" t="str">
            <v>Hoàng Thị</v>
          </cell>
          <cell r="E124" t="str">
            <v>Thảo</v>
          </cell>
          <cell r="F124" t="str">
            <v>Nữ</v>
          </cell>
        </row>
        <row r="125">
          <cell r="C125">
            <v>1302883</v>
          </cell>
          <cell r="D125" t="str">
            <v>Võ Thị</v>
          </cell>
          <cell r="E125" t="str">
            <v>Diễm</v>
          </cell>
          <cell r="F125" t="str">
            <v>Nữ</v>
          </cell>
        </row>
        <row r="126">
          <cell r="C126">
            <v>1302884</v>
          </cell>
          <cell r="D126" t="str">
            <v>Nguyễn Đỗ</v>
          </cell>
          <cell r="E126" t="str">
            <v>Phúc</v>
          </cell>
          <cell r="F126" t="str">
            <v>Nam</v>
          </cell>
        </row>
        <row r="127">
          <cell r="C127">
            <v>1302885</v>
          </cell>
          <cell r="D127" t="str">
            <v>Bùi Văn</v>
          </cell>
          <cell r="E127" t="str">
            <v>Thông</v>
          </cell>
          <cell r="F127" t="str">
            <v>Nam</v>
          </cell>
        </row>
        <row r="128">
          <cell r="C128">
            <v>1302886</v>
          </cell>
          <cell r="D128" t="str">
            <v>Ngô Văn</v>
          </cell>
          <cell r="E128" t="str">
            <v>Tinh</v>
          </cell>
          <cell r="F128" t="str">
            <v>Nam</v>
          </cell>
        </row>
        <row r="129">
          <cell r="C129">
            <v>1302887</v>
          </cell>
          <cell r="D129" t="str">
            <v>Phan Đăng</v>
          </cell>
          <cell r="E129" t="str">
            <v>Hiển</v>
          </cell>
          <cell r="F129" t="str">
            <v>Nam</v>
          </cell>
        </row>
        <row r="130">
          <cell r="C130">
            <v>1302888</v>
          </cell>
          <cell r="D130" t="str">
            <v>Vũ Anh</v>
          </cell>
          <cell r="E130" t="str">
            <v>Tài</v>
          </cell>
          <cell r="F130" t="str">
            <v>Nam</v>
          </cell>
        </row>
        <row r="131">
          <cell r="C131">
            <v>1302889</v>
          </cell>
          <cell r="D131" t="str">
            <v>Trần Thị Thanh</v>
          </cell>
          <cell r="E131" t="str">
            <v>Trang</v>
          </cell>
          <cell r="F131" t="str">
            <v>Nữ</v>
          </cell>
        </row>
        <row r="132">
          <cell r="C132">
            <v>1302890</v>
          </cell>
          <cell r="D132" t="str">
            <v>Lê Trần Yến</v>
          </cell>
          <cell r="E132" t="str">
            <v>Trinh</v>
          </cell>
          <cell r="F132" t="str">
            <v>Nữ</v>
          </cell>
        </row>
        <row r="133">
          <cell r="C133">
            <v>1302891</v>
          </cell>
          <cell r="D133" t="str">
            <v>Nguyễn Hữu Thiên</v>
          </cell>
          <cell r="E133" t="str">
            <v>Ân</v>
          </cell>
          <cell r="F133" t="str">
            <v>Nam</v>
          </cell>
        </row>
        <row r="134">
          <cell r="C134">
            <v>1302892</v>
          </cell>
          <cell r="D134" t="str">
            <v>Nguyễn Thị</v>
          </cell>
          <cell r="E134" t="str">
            <v>Nhung</v>
          </cell>
          <cell r="F134" t="str">
            <v>Nữ</v>
          </cell>
        </row>
        <row r="135">
          <cell r="C135">
            <v>1302893</v>
          </cell>
          <cell r="D135" t="str">
            <v>Vũ Nguyễn Công</v>
          </cell>
          <cell r="E135" t="str">
            <v>Thành</v>
          </cell>
          <cell r="F135" t="str">
            <v>Nam</v>
          </cell>
        </row>
        <row r="136">
          <cell r="C136">
            <v>1302894</v>
          </cell>
          <cell r="D136" t="str">
            <v>Nguyễn Thị Thanh</v>
          </cell>
          <cell r="E136" t="str">
            <v>Thúy</v>
          </cell>
          <cell r="F136" t="str">
            <v>Nữ</v>
          </cell>
        </row>
        <row r="137">
          <cell r="C137">
            <v>1302895</v>
          </cell>
          <cell r="D137" t="str">
            <v>Biện Triệu</v>
          </cell>
          <cell r="E137" t="str">
            <v>Mẫn</v>
          </cell>
          <cell r="F137" t="str">
            <v>Nam</v>
          </cell>
        </row>
        <row r="138">
          <cell r="C138">
            <v>1302896</v>
          </cell>
          <cell r="D138" t="str">
            <v>Mai Ngọc Phương</v>
          </cell>
          <cell r="E138" t="str">
            <v>Ngọc</v>
          </cell>
          <cell r="F138" t="str">
            <v>Nữ</v>
          </cell>
        </row>
        <row r="139">
          <cell r="C139">
            <v>1302897</v>
          </cell>
          <cell r="D139" t="str">
            <v>Trương Thị Cẩm</v>
          </cell>
          <cell r="E139" t="str">
            <v>Duyên</v>
          </cell>
          <cell r="F139" t="str">
            <v>Nữ</v>
          </cell>
        </row>
        <row r="140">
          <cell r="C140">
            <v>1302898</v>
          </cell>
          <cell r="D140" t="str">
            <v>Lê Thị Thùy</v>
          </cell>
          <cell r="E140" t="str">
            <v>Trang</v>
          </cell>
          <cell r="F140" t="str">
            <v>Nữ</v>
          </cell>
        </row>
        <row r="141">
          <cell r="C141">
            <v>1302899</v>
          </cell>
          <cell r="D141" t="str">
            <v>Phan Trần Ngọc</v>
          </cell>
          <cell r="E141" t="str">
            <v>Diễm</v>
          </cell>
          <cell r="F141" t="str">
            <v>Nữ</v>
          </cell>
        </row>
        <row r="142">
          <cell r="C142">
            <v>1302900</v>
          </cell>
          <cell r="D142" t="str">
            <v>Hoàng Việt</v>
          </cell>
          <cell r="E142" t="str">
            <v>Hưng</v>
          </cell>
          <cell r="F142" t="str">
            <v>Nam</v>
          </cell>
        </row>
        <row r="143">
          <cell r="C143">
            <v>1302901</v>
          </cell>
          <cell r="D143" t="str">
            <v>Lê Thị Quỳnh</v>
          </cell>
          <cell r="E143" t="str">
            <v>Trang</v>
          </cell>
          <cell r="F143" t="str">
            <v>Nữ</v>
          </cell>
        </row>
        <row r="144">
          <cell r="C144">
            <v>1302902</v>
          </cell>
          <cell r="D144" t="str">
            <v>Đỗ Thị Bích</v>
          </cell>
          <cell r="E144" t="str">
            <v>Ngọc</v>
          </cell>
          <cell r="F144" t="str">
            <v>Nữ</v>
          </cell>
        </row>
        <row r="145">
          <cell r="C145">
            <v>1302903</v>
          </cell>
          <cell r="D145" t="str">
            <v>Chu Thị Ngọc</v>
          </cell>
          <cell r="E145" t="str">
            <v>ánh</v>
          </cell>
          <cell r="F145" t="str">
            <v>Nữ</v>
          </cell>
        </row>
        <row r="146">
          <cell r="C146">
            <v>1302904</v>
          </cell>
          <cell r="D146" t="str">
            <v>Trần Thị Hồng</v>
          </cell>
          <cell r="E146" t="str">
            <v>My</v>
          </cell>
          <cell r="F146" t="str">
            <v>Nữ</v>
          </cell>
        </row>
        <row r="147">
          <cell r="C147">
            <v>1302905</v>
          </cell>
          <cell r="D147" t="str">
            <v>Nguyễn Thị</v>
          </cell>
          <cell r="E147" t="str">
            <v>Hiền</v>
          </cell>
          <cell r="F147" t="str">
            <v>Nữ</v>
          </cell>
        </row>
        <row r="148">
          <cell r="C148">
            <v>1302906</v>
          </cell>
          <cell r="D148" t="str">
            <v>Trần Tú</v>
          </cell>
          <cell r="E148" t="str">
            <v>Uyên</v>
          </cell>
          <cell r="F148" t="str">
            <v>Nữ</v>
          </cell>
        </row>
        <row r="149">
          <cell r="C149">
            <v>1302907</v>
          </cell>
          <cell r="D149" t="str">
            <v>Lê Vũ Hùng</v>
          </cell>
          <cell r="E149" t="str">
            <v>Vinh</v>
          </cell>
          <cell r="F149" t="str">
            <v>Nam</v>
          </cell>
        </row>
        <row r="150">
          <cell r="C150">
            <v>1302908</v>
          </cell>
          <cell r="D150" t="str">
            <v>Nguyễn Thị Thu</v>
          </cell>
          <cell r="E150" t="str">
            <v>Trâm</v>
          </cell>
          <cell r="F150" t="str">
            <v>Nữ</v>
          </cell>
        </row>
        <row r="151">
          <cell r="C151">
            <v>1302909</v>
          </cell>
          <cell r="D151" t="str">
            <v>Vương Tài</v>
          </cell>
          <cell r="E151" t="str">
            <v>Khỏe</v>
          </cell>
          <cell r="F151" t="str">
            <v>Nam</v>
          </cell>
        </row>
        <row r="152">
          <cell r="C152">
            <v>1302910</v>
          </cell>
          <cell r="D152" t="str">
            <v>Phùng Văn</v>
          </cell>
          <cell r="E152" t="str">
            <v>Kế</v>
          </cell>
          <cell r="F152" t="str">
            <v>Nam</v>
          </cell>
        </row>
        <row r="153">
          <cell r="C153">
            <v>1302911</v>
          </cell>
          <cell r="D153" t="str">
            <v>Nguyễn Ngọc</v>
          </cell>
          <cell r="E153" t="str">
            <v>Anh</v>
          </cell>
          <cell r="F153" t="str">
            <v>Nam</v>
          </cell>
        </row>
        <row r="154">
          <cell r="C154">
            <v>1302912</v>
          </cell>
          <cell r="D154" t="str">
            <v>Trần Hữu</v>
          </cell>
          <cell r="E154" t="str">
            <v>Quyền</v>
          </cell>
          <cell r="F154" t="str">
            <v>Nam</v>
          </cell>
        </row>
        <row r="155">
          <cell r="C155">
            <v>1302913</v>
          </cell>
          <cell r="D155" t="str">
            <v>Nguyễn Thị Thủy</v>
          </cell>
          <cell r="E155" t="str">
            <v>Tiên</v>
          </cell>
          <cell r="F155" t="str">
            <v>Nữ</v>
          </cell>
        </row>
        <row r="156">
          <cell r="C156">
            <v>1302914</v>
          </cell>
          <cell r="D156" t="str">
            <v>Dương Xuân</v>
          </cell>
          <cell r="E156" t="str">
            <v>Hoàng</v>
          </cell>
          <cell r="F156" t="str">
            <v>Nam</v>
          </cell>
        </row>
        <row r="157">
          <cell r="C157">
            <v>1302915</v>
          </cell>
          <cell r="D157" t="str">
            <v>Phạm Thị Thu</v>
          </cell>
          <cell r="E157" t="str">
            <v>Hà</v>
          </cell>
          <cell r="F157" t="str">
            <v>Nữ</v>
          </cell>
        </row>
        <row r="158">
          <cell r="C158">
            <v>1302916</v>
          </cell>
          <cell r="D158" t="str">
            <v>Phạm Thành</v>
          </cell>
          <cell r="E158" t="str">
            <v>Danh</v>
          </cell>
          <cell r="F158" t="str">
            <v>Nam</v>
          </cell>
        </row>
        <row r="159">
          <cell r="C159">
            <v>1302917</v>
          </cell>
          <cell r="D159" t="str">
            <v>Võ Quốc</v>
          </cell>
          <cell r="E159" t="str">
            <v>Đạt</v>
          </cell>
          <cell r="F159" t="str">
            <v>Nam</v>
          </cell>
        </row>
        <row r="160">
          <cell r="C160">
            <v>1302918</v>
          </cell>
          <cell r="D160" t="str">
            <v>Võ Việt</v>
          </cell>
          <cell r="E160" t="str">
            <v>Tiến</v>
          </cell>
          <cell r="F160" t="str">
            <v>Nam</v>
          </cell>
        </row>
        <row r="161">
          <cell r="C161">
            <v>1302920</v>
          </cell>
          <cell r="D161" t="str">
            <v>Nguyễn Thục</v>
          </cell>
          <cell r="E161" t="str">
            <v>Nhy</v>
          </cell>
          <cell r="F161" t="str">
            <v>Nữ</v>
          </cell>
        </row>
        <row r="162">
          <cell r="C162">
            <v>1302921</v>
          </cell>
          <cell r="D162" t="str">
            <v>Vũ Tuấn</v>
          </cell>
          <cell r="E162" t="str">
            <v>Kiên</v>
          </cell>
          <cell r="F162" t="str">
            <v>Nam</v>
          </cell>
        </row>
        <row r="163">
          <cell r="C163">
            <v>1302922</v>
          </cell>
          <cell r="D163" t="str">
            <v>Vũ Thanh</v>
          </cell>
          <cell r="E163" t="str">
            <v>Tuấn</v>
          </cell>
          <cell r="F163" t="str">
            <v>Nam</v>
          </cell>
        </row>
        <row r="164">
          <cell r="C164">
            <v>1302923</v>
          </cell>
          <cell r="D164" t="str">
            <v>Đinh Công</v>
          </cell>
          <cell r="E164" t="str">
            <v>Anh</v>
          </cell>
          <cell r="F164" t="str">
            <v>Nam</v>
          </cell>
        </row>
        <row r="165">
          <cell r="C165">
            <v>1302924</v>
          </cell>
          <cell r="D165" t="str">
            <v>Phạm Xuân</v>
          </cell>
          <cell r="E165" t="str">
            <v>Hùng</v>
          </cell>
          <cell r="F165" t="str">
            <v>Nam</v>
          </cell>
        </row>
        <row r="166">
          <cell r="C166">
            <v>1302925</v>
          </cell>
          <cell r="D166" t="str">
            <v>Đỗ Đức</v>
          </cell>
          <cell r="E166" t="str">
            <v>Thành</v>
          </cell>
          <cell r="F166" t="str">
            <v>Nam</v>
          </cell>
        </row>
        <row r="167">
          <cell r="C167">
            <v>1302926</v>
          </cell>
          <cell r="D167" t="str">
            <v>Trần Văn</v>
          </cell>
          <cell r="E167" t="str">
            <v>Thiện</v>
          </cell>
          <cell r="F167" t="str">
            <v>Nam</v>
          </cell>
        </row>
        <row r="168">
          <cell r="C168">
            <v>1302927</v>
          </cell>
          <cell r="D168" t="str">
            <v>Huỳnh Quốc</v>
          </cell>
          <cell r="E168" t="str">
            <v>Trị</v>
          </cell>
          <cell r="F168" t="str">
            <v>Nam</v>
          </cell>
        </row>
        <row r="169">
          <cell r="C169">
            <v>1302928</v>
          </cell>
          <cell r="D169" t="str">
            <v>Nguyễn Văn</v>
          </cell>
          <cell r="E169" t="str">
            <v>Ty</v>
          </cell>
          <cell r="F169" t="str">
            <v>Nam</v>
          </cell>
        </row>
        <row r="170">
          <cell r="C170">
            <v>1302929</v>
          </cell>
          <cell r="D170" t="str">
            <v>Nguyễn Minh</v>
          </cell>
          <cell r="E170" t="str">
            <v>Tâm</v>
          </cell>
          <cell r="F170" t="str">
            <v>Nam</v>
          </cell>
        </row>
        <row r="171">
          <cell r="C171">
            <v>1302930</v>
          </cell>
          <cell r="D171" t="str">
            <v>Phạm Thị Phương</v>
          </cell>
          <cell r="E171" t="str">
            <v>Hoa</v>
          </cell>
          <cell r="F171" t="str">
            <v>Nữ</v>
          </cell>
        </row>
        <row r="172">
          <cell r="C172">
            <v>1302931</v>
          </cell>
          <cell r="D172" t="str">
            <v>Trần Xuân</v>
          </cell>
          <cell r="E172" t="str">
            <v>Hiếu</v>
          </cell>
          <cell r="F172" t="str">
            <v>Nam</v>
          </cell>
        </row>
        <row r="173">
          <cell r="C173">
            <v>1302932</v>
          </cell>
          <cell r="D173" t="str">
            <v>Đinh Văn</v>
          </cell>
          <cell r="E173" t="str">
            <v>Thuận</v>
          </cell>
          <cell r="F173" t="str">
            <v>Nam</v>
          </cell>
        </row>
        <row r="174">
          <cell r="C174">
            <v>1302933</v>
          </cell>
          <cell r="D174" t="str">
            <v>Bùi Công</v>
          </cell>
          <cell r="E174" t="str">
            <v>Minh</v>
          </cell>
          <cell r="F174" t="str">
            <v>Nam</v>
          </cell>
        </row>
        <row r="175">
          <cell r="C175">
            <v>1302934</v>
          </cell>
          <cell r="D175" t="str">
            <v>Hà Thị</v>
          </cell>
          <cell r="E175" t="str">
            <v>Phương</v>
          </cell>
          <cell r="F175" t="str">
            <v>Nữ</v>
          </cell>
        </row>
        <row r="176">
          <cell r="C176">
            <v>1302935</v>
          </cell>
          <cell r="D176" t="str">
            <v>Nguyễn Thanh Phương</v>
          </cell>
          <cell r="E176" t="str">
            <v>Thảo</v>
          </cell>
          <cell r="F176" t="str">
            <v>Nữ</v>
          </cell>
        </row>
        <row r="177">
          <cell r="C177">
            <v>1302936</v>
          </cell>
          <cell r="D177" t="str">
            <v>Vũ Hoàng</v>
          </cell>
          <cell r="E177" t="str">
            <v>Tùng</v>
          </cell>
          <cell r="F177" t="str">
            <v>Nam</v>
          </cell>
        </row>
        <row r="178">
          <cell r="C178">
            <v>1302937</v>
          </cell>
          <cell r="D178" t="str">
            <v>Nguyễn Huy</v>
          </cell>
          <cell r="E178" t="str">
            <v>Nhuận</v>
          </cell>
          <cell r="F178" t="str">
            <v>Nam</v>
          </cell>
        </row>
        <row r="179">
          <cell r="C179">
            <v>1302938</v>
          </cell>
          <cell r="D179" t="str">
            <v>Nguyễn Thị Thanh</v>
          </cell>
          <cell r="E179" t="str">
            <v>Hương</v>
          </cell>
          <cell r="F179" t="str">
            <v>Nữ</v>
          </cell>
        </row>
        <row r="180">
          <cell r="C180">
            <v>1302939</v>
          </cell>
          <cell r="D180" t="str">
            <v>Tưởng Thanh</v>
          </cell>
          <cell r="E180" t="str">
            <v>Hoa</v>
          </cell>
          <cell r="F180" t="str">
            <v>Nữ</v>
          </cell>
        </row>
        <row r="181">
          <cell r="C181">
            <v>1302940</v>
          </cell>
          <cell r="D181" t="str">
            <v>Nguyễn Thị</v>
          </cell>
          <cell r="E181" t="str">
            <v>Anh</v>
          </cell>
          <cell r="F181" t="str">
            <v>Nữ</v>
          </cell>
        </row>
        <row r="182">
          <cell r="C182">
            <v>1302941</v>
          </cell>
          <cell r="D182" t="str">
            <v>Nguyễn Quốc</v>
          </cell>
          <cell r="E182" t="str">
            <v>Khánh</v>
          </cell>
          <cell r="F182" t="str">
            <v>Nam</v>
          </cell>
        </row>
        <row r="183">
          <cell r="C183">
            <v>1302942</v>
          </cell>
          <cell r="D183" t="str">
            <v>Trần Cao</v>
          </cell>
          <cell r="E183" t="str">
            <v>Nguyên</v>
          </cell>
          <cell r="F183" t="str">
            <v>Nam</v>
          </cell>
        </row>
        <row r="184">
          <cell r="C184">
            <v>1302943</v>
          </cell>
          <cell r="D184" t="str">
            <v>Cao Ông Thanh</v>
          </cell>
          <cell r="E184" t="str">
            <v>Tùng</v>
          </cell>
          <cell r="F184" t="str">
            <v>Nam</v>
          </cell>
        </row>
        <row r="185">
          <cell r="C185">
            <v>1302944</v>
          </cell>
          <cell r="D185" t="str">
            <v>Nguyễn Ngọc</v>
          </cell>
          <cell r="E185" t="str">
            <v>Hồng</v>
          </cell>
          <cell r="F185" t="str">
            <v>Nam</v>
          </cell>
        </row>
        <row r="186">
          <cell r="C186">
            <v>1302945</v>
          </cell>
          <cell r="D186" t="str">
            <v>Nguyễn Công</v>
          </cell>
          <cell r="E186" t="str">
            <v>Thành</v>
          </cell>
          <cell r="F186" t="str">
            <v>Nam</v>
          </cell>
        </row>
        <row r="187">
          <cell r="C187">
            <v>1302946</v>
          </cell>
          <cell r="D187" t="str">
            <v>Nguyễn Thành</v>
          </cell>
          <cell r="E187" t="str">
            <v>Quốc</v>
          </cell>
          <cell r="F187" t="str">
            <v>Nam</v>
          </cell>
        </row>
        <row r="188">
          <cell r="C188">
            <v>1302947</v>
          </cell>
          <cell r="D188" t="str">
            <v>Mai Đức</v>
          </cell>
          <cell r="E188" t="str">
            <v>Tâm</v>
          </cell>
          <cell r="F188" t="str">
            <v>Nam</v>
          </cell>
        </row>
        <row r="189">
          <cell r="C189">
            <v>1302948</v>
          </cell>
          <cell r="D189" t="str">
            <v>Nguyễn Đăng Ngân</v>
          </cell>
          <cell r="E189" t="str">
            <v>Thư</v>
          </cell>
          <cell r="F189" t="str">
            <v>Nữ</v>
          </cell>
        </row>
        <row r="190">
          <cell r="C190">
            <v>1302949</v>
          </cell>
          <cell r="D190" t="str">
            <v>Đinh Vũ Huy</v>
          </cell>
          <cell r="E190" t="str">
            <v>Cường</v>
          </cell>
          <cell r="F190" t="str">
            <v>Nam</v>
          </cell>
        </row>
        <row r="191">
          <cell r="C191">
            <v>1302950</v>
          </cell>
          <cell r="D191" t="str">
            <v>Ngô Hồng</v>
          </cell>
          <cell r="E191" t="str">
            <v>Phúc</v>
          </cell>
          <cell r="F191" t="str">
            <v>Nam</v>
          </cell>
        </row>
        <row r="192">
          <cell r="C192">
            <v>1302951</v>
          </cell>
          <cell r="D192" t="str">
            <v>Trần Tuấn</v>
          </cell>
          <cell r="E192" t="str">
            <v>Anh</v>
          </cell>
          <cell r="F192" t="str">
            <v>Nam</v>
          </cell>
        </row>
        <row r="193">
          <cell r="C193">
            <v>1302953</v>
          </cell>
          <cell r="D193" t="str">
            <v>Bùi Ngọc</v>
          </cell>
          <cell r="E193" t="str">
            <v>Điền</v>
          </cell>
          <cell r="F193" t="str">
            <v>Nam</v>
          </cell>
        </row>
        <row r="194">
          <cell r="C194">
            <v>1302954</v>
          </cell>
          <cell r="D194" t="str">
            <v>Lìu Phát</v>
          </cell>
          <cell r="E194" t="str">
            <v>Sầu</v>
          </cell>
          <cell r="F194" t="str">
            <v>Nam</v>
          </cell>
        </row>
        <row r="195">
          <cell r="C195">
            <v>1302955</v>
          </cell>
          <cell r="D195" t="str">
            <v>Vòng Thòong</v>
          </cell>
          <cell r="E195" t="str">
            <v>Pẩu</v>
          </cell>
          <cell r="F195" t="str">
            <v>Nam</v>
          </cell>
        </row>
        <row r="196">
          <cell r="C196">
            <v>1302956</v>
          </cell>
          <cell r="D196" t="str">
            <v>Bùi Tuấn</v>
          </cell>
          <cell r="E196" t="str">
            <v>Anh</v>
          </cell>
          <cell r="F196" t="str">
            <v>Nam</v>
          </cell>
        </row>
        <row r="197">
          <cell r="C197">
            <v>1302957</v>
          </cell>
          <cell r="D197" t="str">
            <v>Nguyễn Thị Thu</v>
          </cell>
          <cell r="E197" t="str">
            <v>Hà</v>
          </cell>
          <cell r="F197" t="str">
            <v>Nữ</v>
          </cell>
        </row>
        <row r="198">
          <cell r="C198">
            <v>1302958</v>
          </cell>
          <cell r="D198" t="str">
            <v>Đơn Thiên</v>
          </cell>
          <cell r="E198" t="str">
            <v>Lý</v>
          </cell>
          <cell r="F198" t="str">
            <v>Nữ</v>
          </cell>
        </row>
        <row r="199">
          <cell r="C199">
            <v>1302959</v>
          </cell>
          <cell r="D199" t="str">
            <v>Lê Minh</v>
          </cell>
          <cell r="E199" t="str">
            <v>Hiệp</v>
          </cell>
          <cell r="F199" t="str">
            <v>Nam</v>
          </cell>
        </row>
        <row r="200">
          <cell r="C200">
            <v>1302960</v>
          </cell>
          <cell r="D200" t="str">
            <v>Nguyễn Thị Trâm</v>
          </cell>
          <cell r="E200" t="str">
            <v>Hồng</v>
          </cell>
          <cell r="F200" t="str">
            <v>Nữ</v>
          </cell>
        </row>
        <row r="201">
          <cell r="C201">
            <v>1302961</v>
          </cell>
          <cell r="D201" t="str">
            <v>Trần Thị</v>
          </cell>
          <cell r="E201" t="str">
            <v>Phương</v>
          </cell>
          <cell r="F201" t="str">
            <v>Nữ</v>
          </cell>
        </row>
        <row r="202">
          <cell r="C202">
            <v>1302962</v>
          </cell>
          <cell r="D202" t="str">
            <v>Đặng Thị Mỹ</v>
          </cell>
          <cell r="E202" t="str">
            <v>Linh</v>
          </cell>
          <cell r="F202" t="str">
            <v>Nữ</v>
          </cell>
        </row>
        <row r="203">
          <cell r="C203">
            <v>1302963</v>
          </cell>
          <cell r="D203" t="str">
            <v>Nguyễn Thị</v>
          </cell>
          <cell r="E203" t="str">
            <v>Bông</v>
          </cell>
          <cell r="F203" t="str">
            <v>Nữ</v>
          </cell>
        </row>
        <row r="204">
          <cell r="C204">
            <v>1302964</v>
          </cell>
          <cell r="D204" t="str">
            <v>Nguyễn Thị Hồng</v>
          </cell>
          <cell r="E204" t="str">
            <v>Hạnh</v>
          </cell>
          <cell r="F204" t="str">
            <v>Nữ</v>
          </cell>
        </row>
        <row r="205">
          <cell r="C205">
            <v>1302965</v>
          </cell>
          <cell r="D205" t="str">
            <v>Vũ Duy</v>
          </cell>
          <cell r="E205" t="str">
            <v>Bảo</v>
          </cell>
          <cell r="F205" t="str">
            <v>Nam</v>
          </cell>
        </row>
        <row r="206">
          <cell r="C206">
            <v>1302966</v>
          </cell>
          <cell r="D206" t="str">
            <v>Phạm Thành</v>
          </cell>
          <cell r="E206" t="str">
            <v>Được</v>
          </cell>
          <cell r="F206" t="str">
            <v>Nam</v>
          </cell>
        </row>
        <row r="207">
          <cell r="C207">
            <v>1302967</v>
          </cell>
          <cell r="D207" t="str">
            <v>Huỳnh Ngọc</v>
          </cell>
          <cell r="E207" t="str">
            <v>Ân</v>
          </cell>
          <cell r="F207" t="str">
            <v>Nam</v>
          </cell>
        </row>
        <row r="208">
          <cell r="C208">
            <v>1302968</v>
          </cell>
          <cell r="D208" t="str">
            <v>Nguyễn Thanh</v>
          </cell>
          <cell r="E208" t="str">
            <v>Hương</v>
          </cell>
          <cell r="F208" t="str">
            <v>Nữ</v>
          </cell>
        </row>
        <row r="209">
          <cell r="C209">
            <v>1302969</v>
          </cell>
          <cell r="D209" t="str">
            <v>Trần Hữu</v>
          </cell>
          <cell r="E209" t="str">
            <v>Tiền</v>
          </cell>
          <cell r="F209" t="str">
            <v>Nam</v>
          </cell>
        </row>
        <row r="210">
          <cell r="C210">
            <v>1302970</v>
          </cell>
          <cell r="D210" t="str">
            <v>Đinh Quang Quốc</v>
          </cell>
          <cell r="E210" t="str">
            <v>Toản</v>
          </cell>
          <cell r="F210" t="str">
            <v>Nam</v>
          </cell>
        </row>
        <row r="211">
          <cell r="C211">
            <v>1302971</v>
          </cell>
          <cell r="D211" t="str">
            <v>Nguyễn Thùy</v>
          </cell>
          <cell r="E211" t="str">
            <v>Linh</v>
          </cell>
          <cell r="F211" t="str">
            <v>Nữ</v>
          </cell>
        </row>
        <row r="212">
          <cell r="C212">
            <v>1302972</v>
          </cell>
          <cell r="D212" t="str">
            <v>Lương Thị Nhâm</v>
          </cell>
          <cell r="E212" t="str">
            <v>Thuận</v>
          </cell>
          <cell r="F212" t="str">
            <v>Nữ</v>
          </cell>
        </row>
        <row r="213">
          <cell r="C213">
            <v>1302973</v>
          </cell>
          <cell r="D213" t="str">
            <v>Hồ Thị</v>
          </cell>
          <cell r="E213" t="str">
            <v>Thảo</v>
          </cell>
          <cell r="F213" t="str">
            <v>Nữ</v>
          </cell>
        </row>
        <row r="214">
          <cell r="C214">
            <v>1302974</v>
          </cell>
          <cell r="D214" t="str">
            <v>Dương Ngọc Thùy</v>
          </cell>
          <cell r="E214" t="str">
            <v>Hương</v>
          </cell>
          <cell r="F214" t="str">
            <v>Nữ</v>
          </cell>
        </row>
        <row r="215">
          <cell r="C215">
            <v>1302975</v>
          </cell>
          <cell r="D215" t="str">
            <v>Dương Ngọc Thùy</v>
          </cell>
          <cell r="E215" t="str">
            <v>Dung</v>
          </cell>
          <cell r="F215" t="str">
            <v>Nữ</v>
          </cell>
        </row>
        <row r="216">
          <cell r="C216">
            <v>1302976</v>
          </cell>
          <cell r="D216" t="str">
            <v>Nguyễn Ngọc Mai</v>
          </cell>
          <cell r="E216" t="str">
            <v>Anh</v>
          </cell>
          <cell r="F216" t="str">
            <v>Nữ</v>
          </cell>
        </row>
        <row r="217">
          <cell r="C217">
            <v>1302977</v>
          </cell>
          <cell r="D217" t="str">
            <v>Lê Thị Ngọc</v>
          </cell>
          <cell r="E217" t="str">
            <v>Châu</v>
          </cell>
          <cell r="F217" t="str">
            <v>Nữ</v>
          </cell>
        </row>
        <row r="218">
          <cell r="C218">
            <v>1302978</v>
          </cell>
          <cell r="D218" t="str">
            <v>Lê Thế</v>
          </cell>
          <cell r="E218" t="str">
            <v>Trung</v>
          </cell>
          <cell r="F218" t="str">
            <v>Nam</v>
          </cell>
        </row>
        <row r="219">
          <cell r="C219">
            <v>1302979</v>
          </cell>
          <cell r="D219" t="str">
            <v>Phạm Hồng</v>
          </cell>
          <cell r="E219" t="str">
            <v>Nhi</v>
          </cell>
          <cell r="F219" t="str">
            <v>Nữ</v>
          </cell>
        </row>
        <row r="220">
          <cell r="C220">
            <v>1302980</v>
          </cell>
          <cell r="D220" t="str">
            <v>Mai Thị Phương</v>
          </cell>
          <cell r="E220" t="str">
            <v>Thảo</v>
          </cell>
          <cell r="F220" t="str">
            <v>Nữ</v>
          </cell>
        </row>
        <row r="221">
          <cell r="C221">
            <v>1302981</v>
          </cell>
          <cell r="D221" t="str">
            <v>Trần Đình Tú</v>
          </cell>
          <cell r="E221" t="str">
            <v>Anh</v>
          </cell>
          <cell r="F221" t="str">
            <v>Nam</v>
          </cell>
        </row>
        <row r="222">
          <cell r="C222">
            <v>1302982</v>
          </cell>
          <cell r="D222" t="str">
            <v>Lương Hà Xuân</v>
          </cell>
          <cell r="E222" t="str">
            <v>Thư</v>
          </cell>
          <cell r="F222" t="str">
            <v>Nữ</v>
          </cell>
        </row>
        <row r="223">
          <cell r="C223">
            <v>1302983</v>
          </cell>
          <cell r="D223" t="str">
            <v>Nguyễn Thị Cẩm</v>
          </cell>
          <cell r="E223" t="str">
            <v>Vân</v>
          </cell>
          <cell r="F223" t="str">
            <v>Nữ</v>
          </cell>
        </row>
        <row r="224">
          <cell r="C224">
            <v>1302984</v>
          </cell>
          <cell r="D224" t="str">
            <v>Tưởng Ngọc</v>
          </cell>
          <cell r="E224" t="str">
            <v>Thương</v>
          </cell>
          <cell r="F224" t="str">
            <v>Nam</v>
          </cell>
        </row>
        <row r="225">
          <cell r="C225">
            <v>1302985</v>
          </cell>
          <cell r="D225" t="str">
            <v>Ngô Quốc</v>
          </cell>
          <cell r="E225" t="str">
            <v>Huy</v>
          </cell>
          <cell r="F225" t="str">
            <v>Nam</v>
          </cell>
        </row>
        <row r="226">
          <cell r="C226">
            <v>1302986</v>
          </cell>
          <cell r="D226" t="str">
            <v>Trần Thị Mỹ</v>
          </cell>
          <cell r="E226" t="str">
            <v>Phương</v>
          </cell>
          <cell r="F226" t="str">
            <v>Nữ</v>
          </cell>
        </row>
        <row r="227">
          <cell r="C227">
            <v>1302987</v>
          </cell>
          <cell r="D227" t="str">
            <v>Nguyễn Công</v>
          </cell>
          <cell r="E227" t="str">
            <v>Triều</v>
          </cell>
          <cell r="F227" t="str">
            <v>Nam</v>
          </cell>
        </row>
        <row r="228">
          <cell r="C228">
            <v>1302988</v>
          </cell>
          <cell r="D228" t="str">
            <v>Lâm Tấn</v>
          </cell>
          <cell r="E228" t="str">
            <v>Đạt</v>
          </cell>
          <cell r="F228" t="str">
            <v>Nam</v>
          </cell>
        </row>
        <row r="229">
          <cell r="C229">
            <v>1302989</v>
          </cell>
          <cell r="D229" t="str">
            <v>Phan Trọng</v>
          </cell>
          <cell r="E229" t="str">
            <v>Hiền</v>
          </cell>
          <cell r="F229" t="str">
            <v>Nam</v>
          </cell>
        </row>
        <row r="230">
          <cell r="C230">
            <v>1302990</v>
          </cell>
          <cell r="D230" t="str">
            <v>Nguyễn Thị</v>
          </cell>
          <cell r="E230" t="str">
            <v>Thúy</v>
          </cell>
          <cell r="F230" t="str">
            <v>Nữ</v>
          </cell>
        </row>
        <row r="231">
          <cell r="C231">
            <v>1302991</v>
          </cell>
          <cell r="D231" t="str">
            <v>Nguyễn Hữu</v>
          </cell>
          <cell r="E231" t="str">
            <v>Trình</v>
          </cell>
          <cell r="F231" t="str">
            <v>Nam</v>
          </cell>
        </row>
        <row r="232">
          <cell r="C232">
            <v>1302992</v>
          </cell>
          <cell r="D232" t="str">
            <v>Nguyễn Bích</v>
          </cell>
          <cell r="E232" t="str">
            <v>Ngọc</v>
          </cell>
          <cell r="F232" t="str">
            <v>Nữ</v>
          </cell>
        </row>
        <row r="233">
          <cell r="C233">
            <v>1302993</v>
          </cell>
          <cell r="D233" t="str">
            <v>Nguyễn Minh</v>
          </cell>
          <cell r="E233" t="str">
            <v>Hiếu</v>
          </cell>
          <cell r="F233" t="str">
            <v>Nam</v>
          </cell>
        </row>
        <row r="234">
          <cell r="C234">
            <v>1302994</v>
          </cell>
          <cell r="D234" t="str">
            <v>Nguyễn Duy</v>
          </cell>
          <cell r="E234" t="str">
            <v>Cường</v>
          </cell>
          <cell r="F234" t="str">
            <v>Nam</v>
          </cell>
        </row>
        <row r="235">
          <cell r="C235">
            <v>1302995</v>
          </cell>
          <cell r="D235" t="str">
            <v>Nguyễn Hoàng</v>
          </cell>
          <cell r="E235" t="str">
            <v>Dũng</v>
          </cell>
          <cell r="F235" t="str">
            <v>Nam</v>
          </cell>
        </row>
        <row r="236">
          <cell r="C236">
            <v>1302996</v>
          </cell>
          <cell r="D236" t="str">
            <v>Vũ Văn</v>
          </cell>
          <cell r="E236" t="str">
            <v>Tiềm</v>
          </cell>
          <cell r="F236" t="str">
            <v>Nam</v>
          </cell>
        </row>
        <row r="237">
          <cell r="C237">
            <v>1302997</v>
          </cell>
          <cell r="D237" t="str">
            <v>Làn Lù Cshếng</v>
          </cell>
          <cell r="E237" t="str">
            <v>Dìn</v>
          </cell>
          <cell r="F237" t="str">
            <v>Nam</v>
          </cell>
        </row>
        <row r="238">
          <cell r="C238">
            <v>1302998</v>
          </cell>
          <cell r="D238" t="str">
            <v>Đỗ Đăng</v>
          </cell>
          <cell r="E238" t="str">
            <v>Giang</v>
          </cell>
          <cell r="F238" t="str">
            <v>Nam</v>
          </cell>
        </row>
        <row r="239">
          <cell r="C239">
            <v>1302999</v>
          </cell>
          <cell r="D239" t="str">
            <v>Phạm Hoài</v>
          </cell>
          <cell r="E239" t="str">
            <v>Thu</v>
          </cell>
          <cell r="F239" t="str">
            <v>Nam</v>
          </cell>
        </row>
        <row r="240">
          <cell r="C240">
            <v>1303000</v>
          </cell>
          <cell r="D240" t="str">
            <v>Trần Việt</v>
          </cell>
          <cell r="E240" t="str">
            <v>Linh</v>
          </cell>
          <cell r="F240" t="str">
            <v>Nam</v>
          </cell>
        </row>
        <row r="241">
          <cell r="C241">
            <v>1303001</v>
          </cell>
          <cell r="D241" t="str">
            <v>Nguyễn Thị Kiều</v>
          </cell>
          <cell r="E241" t="str">
            <v>Ngọc</v>
          </cell>
          <cell r="F241" t="str">
            <v>Nữ</v>
          </cell>
        </row>
        <row r="242">
          <cell r="C242">
            <v>1303003</v>
          </cell>
          <cell r="D242" t="str">
            <v>Mã Thị Kiều</v>
          </cell>
          <cell r="E242" t="str">
            <v>Hạnh</v>
          </cell>
          <cell r="F242" t="str">
            <v>Nữ</v>
          </cell>
        </row>
        <row r="243">
          <cell r="C243">
            <v>1303004</v>
          </cell>
          <cell r="D243" t="str">
            <v>Lê Thùy</v>
          </cell>
          <cell r="E243" t="str">
            <v>Nhung</v>
          </cell>
          <cell r="F243" t="str">
            <v>Nữ</v>
          </cell>
        </row>
        <row r="244">
          <cell r="C244">
            <v>1303005</v>
          </cell>
          <cell r="D244" t="str">
            <v>Huỳnh Phan Việt</v>
          </cell>
          <cell r="E244" t="str">
            <v>Trường</v>
          </cell>
          <cell r="F244" t="str">
            <v>Nam</v>
          </cell>
        </row>
        <row r="245">
          <cell r="C245">
            <v>1303006</v>
          </cell>
          <cell r="D245" t="str">
            <v>Nguyễn Thị</v>
          </cell>
          <cell r="E245" t="str">
            <v>Oanh</v>
          </cell>
          <cell r="F245" t="str">
            <v>Nữ</v>
          </cell>
        </row>
        <row r="246">
          <cell r="C246">
            <v>1303007</v>
          </cell>
          <cell r="D246" t="str">
            <v>Phạm Trung</v>
          </cell>
          <cell r="E246" t="str">
            <v>Nam</v>
          </cell>
          <cell r="F246" t="str">
            <v>Nam</v>
          </cell>
        </row>
        <row r="247">
          <cell r="C247">
            <v>1303008</v>
          </cell>
          <cell r="D247" t="str">
            <v>Lê Trúc</v>
          </cell>
          <cell r="E247" t="str">
            <v>Quân</v>
          </cell>
          <cell r="F247" t="str">
            <v>Nữ</v>
          </cell>
        </row>
        <row r="248">
          <cell r="C248">
            <v>1303009</v>
          </cell>
          <cell r="D248" t="str">
            <v>Đỗ Văn Hoàng</v>
          </cell>
          <cell r="E248" t="str">
            <v>Đại</v>
          </cell>
          <cell r="F248" t="str">
            <v>Nam</v>
          </cell>
        </row>
        <row r="249">
          <cell r="C249">
            <v>1303010</v>
          </cell>
          <cell r="D249" t="str">
            <v>Nguyễn Duy</v>
          </cell>
          <cell r="E249" t="str">
            <v>Tiến</v>
          </cell>
          <cell r="F249" t="str">
            <v>Nam</v>
          </cell>
        </row>
        <row r="250">
          <cell r="C250">
            <v>1303011</v>
          </cell>
          <cell r="D250" t="str">
            <v>Vũ Thị</v>
          </cell>
          <cell r="E250" t="str">
            <v>Minh</v>
          </cell>
          <cell r="F250" t="str">
            <v>Nữ</v>
          </cell>
        </row>
        <row r="251">
          <cell r="C251">
            <v>1303012</v>
          </cell>
          <cell r="D251" t="str">
            <v>Đào Thanh</v>
          </cell>
          <cell r="E251" t="str">
            <v>Long</v>
          </cell>
          <cell r="F251" t="str">
            <v>Nam</v>
          </cell>
        </row>
        <row r="252">
          <cell r="C252">
            <v>1303013</v>
          </cell>
          <cell r="D252" t="str">
            <v>Đoàn Yến</v>
          </cell>
          <cell r="E252" t="str">
            <v>Nhi</v>
          </cell>
          <cell r="F252" t="str">
            <v>Nữ</v>
          </cell>
        </row>
        <row r="253">
          <cell r="C253">
            <v>1303014</v>
          </cell>
          <cell r="D253" t="str">
            <v>Nguyễn Văn</v>
          </cell>
          <cell r="E253" t="str">
            <v>Hậu</v>
          </cell>
          <cell r="F253" t="str">
            <v>Nam</v>
          </cell>
        </row>
        <row r="254">
          <cell r="C254">
            <v>1303015</v>
          </cell>
          <cell r="D254" t="str">
            <v>Phạm Tuấn</v>
          </cell>
          <cell r="E254" t="str">
            <v>Đạt</v>
          </cell>
          <cell r="F254" t="str">
            <v>Nam</v>
          </cell>
        </row>
        <row r="255">
          <cell r="C255">
            <v>1303016</v>
          </cell>
          <cell r="D255" t="str">
            <v>Trần Thị Thùy</v>
          </cell>
          <cell r="E255" t="str">
            <v>Linh</v>
          </cell>
          <cell r="F255" t="str">
            <v>Nữ</v>
          </cell>
        </row>
        <row r="256">
          <cell r="C256">
            <v>1303017</v>
          </cell>
          <cell r="D256" t="str">
            <v>Nguyễn Thành</v>
          </cell>
          <cell r="E256" t="str">
            <v>Nam</v>
          </cell>
          <cell r="F256" t="str">
            <v>Nam</v>
          </cell>
        </row>
        <row r="257">
          <cell r="C257">
            <v>1303018</v>
          </cell>
          <cell r="D257" t="str">
            <v>Trần Văn</v>
          </cell>
          <cell r="E257" t="str">
            <v>Dũng</v>
          </cell>
          <cell r="F257" t="str">
            <v>Nam</v>
          </cell>
        </row>
        <row r="258">
          <cell r="C258">
            <v>1303019</v>
          </cell>
          <cell r="D258" t="str">
            <v>Nguyễn Thị</v>
          </cell>
          <cell r="E258" t="str">
            <v>Trang</v>
          </cell>
          <cell r="F258" t="str">
            <v>Nữ</v>
          </cell>
        </row>
        <row r="259">
          <cell r="C259">
            <v>1303020</v>
          </cell>
          <cell r="D259" t="str">
            <v>Nguyễn Thị Tuyết</v>
          </cell>
          <cell r="E259" t="str">
            <v>Mai</v>
          </cell>
          <cell r="F259" t="str">
            <v>Nữ</v>
          </cell>
        </row>
        <row r="260">
          <cell r="C260">
            <v>1303022</v>
          </cell>
          <cell r="D260" t="str">
            <v>Nguyễn Đức</v>
          </cell>
          <cell r="E260" t="str">
            <v>Phát</v>
          </cell>
          <cell r="F260" t="str">
            <v>Nam</v>
          </cell>
        </row>
        <row r="261">
          <cell r="C261">
            <v>1303023</v>
          </cell>
          <cell r="D261" t="str">
            <v>Nguyễn Thị Hồng</v>
          </cell>
          <cell r="E261" t="str">
            <v>Duyên</v>
          </cell>
          <cell r="F261" t="str">
            <v>Nữ</v>
          </cell>
        </row>
        <row r="262">
          <cell r="C262">
            <v>1303024</v>
          </cell>
          <cell r="D262" t="str">
            <v>Nguyễn Thị Huyền</v>
          </cell>
          <cell r="E262" t="str">
            <v>Trân</v>
          </cell>
          <cell r="F262" t="str">
            <v>Nữ</v>
          </cell>
        </row>
        <row r="263">
          <cell r="C263">
            <v>1303025</v>
          </cell>
          <cell r="D263" t="str">
            <v>Lý Trung</v>
          </cell>
          <cell r="E263" t="str">
            <v>Hoàng</v>
          </cell>
          <cell r="F263" t="str">
            <v>Nam</v>
          </cell>
        </row>
        <row r="264">
          <cell r="C264">
            <v>1303026</v>
          </cell>
          <cell r="D264" t="str">
            <v>Nguyễn Rồi</v>
          </cell>
          <cell r="E264" t="str">
            <v>Việt</v>
          </cell>
          <cell r="F264" t="str">
            <v>Nam</v>
          </cell>
        </row>
        <row r="265">
          <cell r="C265">
            <v>1303027</v>
          </cell>
          <cell r="D265" t="str">
            <v>Hồ Thị Oanh</v>
          </cell>
          <cell r="E265" t="str">
            <v>Vũ</v>
          </cell>
          <cell r="F265" t="str">
            <v>Nữ</v>
          </cell>
        </row>
        <row r="266">
          <cell r="C266">
            <v>1303028</v>
          </cell>
          <cell r="D266" t="str">
            <v>Lê Thanh</v>
          </cell>
          <cell r="E266" t="str">
            <v>Minh</v>
          </cell>
          <cell r="F266" t="str">
            <v>Nam</v>
          </cell>
        </row>
        <row r="267">
          <cell r="C267">
            <v>1303029</v>
          </cell>
          <cell r="D267" t="str">
            <v>Trần Hòa</v>
          </cell>
          <cell r="E267" t="str">
            <v>Duy</v>
          </cell>
          <cell r="F267" t="str">
            <v>Nam</v>
          </cell>
        </row>
        <row r="268">
          <cell r="C268">
            <v>1303030</v>
          </cell>
          <cell r="D268" t="str">
            <v>Hoàng Thị</v>
          </cell>
          <cell r="E268" t="str">
            <v>Nhâm</v>
          </cell>
          <cell r="F268" t="str">
            <v>Nữ</v>
          </cell>
        </row>
        <row r="269">
          <cell r="C269">
            <v>1303031</v>
          </cell>
          <cell r="D269" t="str">
            <v>Phạm Thị Hồng</v>
          </cell>
          <cell r="E269" t="str">
            <v>Hạnh</v>
          </cell>
          <cell r="F269" t="str">
            <v>Nữ</v>
          </cell>
        </row>
        <row r="270">
          <cell r="C270">
            <v>1303032</v>
          </cell>
          <cell r="D270" t="str">
            <v>Phạm Thị</v>
          </cell>
          <cell r="E270" t="str">
            <v>Lành</v>
          </cell>
          <cell r="F270" t="str">
            <v>Nữ</v>
          </cell>
        </row>
        <row r="271">
          <cell r="C271">
            <v>1303033</v>
          </cell>
          <cell r="D271" t="str">
            <v>Võ Thị Thu</v>
          </cell>
          <cell r="E271" t="str">
            <v>Hương</v>
          </cell>
          <cell r="F271" t="str">
            <v>Nữ</v>
          </cell>
        </row>
        <row r="272">
          <cell r="C272">
            <v>1303034</v>
          </cell>
          <cell r="D272" t="str">
            <v>Nguyễn Thị</v>
          </cell>
          <cell r="E272" t="str">
            <v>Lý</v>
          </cell>
          <cell r="F272" t="str">
            <v>Nữ</v>
          </cell>
        </row>
        <row r="273">
          <cell r="C273">
            <v>1303035</v>
          </cell>
          <cell r="D273" t="str">
            <v>Võ Ngọc Bảo</v>
          </cell>
          <cell r="E273" t="str">
            <v>Trung</v>
          </cell>
          <cell r="F273" t="str">
            <v>Nam</v>
          </cell>
        </row>
        <row r="274">
          <cell r="C274">
            <v>1303036</v>
          </cell>
          <cell r="D274" t="str">
            <v>Huỳnh Nhật</v>
          </cell>
          <cell r="E274" t="str">
            <v>Quang</v>
          </cell>
          <cell r="F274" t="str">
            <v>Nam</v>
          </cell>
        </row>
        <row r="275">
          <cell r="C275">
            <v>1303037</v>
          </cell>
          <cell r="D275" t="str">
            <v>Nguyễn Thị</v>
          </cell>
          <cell r="E275" t="str">
            <v>Hương</v>
          </cell>
          <cell r="F275" t="str">
            <v>Nữ</v>
          </cell>
        </row>
        <row r="276">
          <cell r="C276">
            <v>1303038</v>
          </cell>
          <cell r="D276" t="str">
            <v>Lưu Thanh</v>
          </cell>
          <cell r="E276" t="str">
            <v>Thuận</v>
          </cell>
          <cell r="F276" t="str">
            <v>Nam</v>
          </cell>
        </row>
        <row r="277">
          <cell r="C277">
            <v>1303039</v>
          </cell>
          <cell r="D277" t="str">
            <v>Nguyễn Hồng</v>
          </cell>
          <cell r="E277" t="str">
            <v>Công</v>
          </cell>
          <cell r="F277" t="str">
            <v>Nam</v>
          </cell>
        </row>
        <row r="278">
          <cell r="C278">
            <v>1303040</v>
          </cell>
          <cell r="D278" t="str">
            <v>Nguyễn Minh</v>
          </cell>
          <cell r="E278" t="str">
            <v>Hiếu</v>
          </cell>
          <cell r="F278" t="str">
            <v>Nam</v>
          </cell>
        </row>
        <row r="279">
          <cell r="C279">
            <v>1303041</v>
          </cell>
          <cell r="D279" t="str">
            <v>Nguyễn Như</v>
          </cell>
          <cell r="E279" t="str">
            <v>Tuấn</v>
          </cell>
          <cell r="F279" t="str">
            <v>Nam</v>
          </cell>
        </row>
        <row r="280">
          <cell r="C280">
            <v>1303042</v>
          </cell>
          <cell r="D280" t="str">
            <v>Nguyễn Thành</v>
          </cell>
          <cell r="E280" t="str">
            <v>Đạt</v>
          </cell>
          <cell r="F280" t="str">
            <v>Nam</v>
          </cell>
        </row>
        <row r="281">
          <cell r="C281">
            <v>1303043</v>
          </cell>
          <cell r="D281" t="str">
            <v>Nguyễn Anh</v>
          </cell>
          <cell r="E281" t="str">
            <v>Duy</v>
          </cell>
          <cell r="F281" t="str">
            <v>Nam</v>
          </cell>
        </row>
        <row r="282">
          <cell r="C282">
            <v>1303044</v>
          </cell>
          <cell r="D282" t="str">
            <v>Nguyễn Thị</v>
          </cell>
          <cell r="E282" t="str">
            <v>Thanh</v>
          </cell>
          <cell r="F282" t="str">
            <v>Nữ</v>
          </cell>
        </row>
        <row r="283">
          <cell r="C283">
            <v>1303045</v>
          </cell>
          <cell r="D283" t="str">
            <v>Lê Thị Mộng</v>
          </cell>
          <cell r="E283" t="str">
            <v>Thu</v>
          </cell>
          <cell r="F283" t="str">
            <v>Nữ</v>
          </cell>
        </row>
        <row r="284">
          <cell r="C284">
            <v>1303046</v>
          </cell>
          <cell r="D284" t="str">
            <v>Đỗ Đặng Thảo</v>
          </cell>
          <cell r="E284" t="str">
            <v>Nhung</v>
          </cell>
          <cell r="F284" t="str">
            <v>Nữ</v>
          </cell>
        </row>
        <row r="285">
          <cell r="C285">
            <v>1303047</v>
          </cell>
          <cell r="D285" t="str">
            <v>Hoàng Thị</v>
          </cell>
          <cell r="E285" t="str">
            <v>Hương</v>
          </cell>
          <cell r="F285" t="str">
            <v>Nữ</v>
          </cell>
        </row>
        <row r="286">
          <cell r="C286">
            <v>1303048</v>
          </cell>
          <cell r="D286" t="str">
            <v>Nguyễn Mỹ</v>
          </cell>
          <cell r="E286" t="str">
            <v>Duyên</v>
          </cell>
          <cell r="F286" t="str">
            <v>Nữ</v>
          </cell>
        </row>
        <row r="287">
          <cell r="C287">
            <v>1303049</v>
          </cell>
          <cell r="D287" t="str">
            <v>Nguyễn Tấn</v>
          </cell>
          <cell r="E287" t="str">
            <v>Khuê</v>
          </cell>
          <cell r="F287" t="str">
            <v>Nam</v>
          </cell>
        </row>
        <row r="288">
          <cell r="C288">
            <v>1303050</v>
          </cell>
          <cell r="D288" t="str">
            <v>Nguyễn Quốc</v>
          </cell>
          <cell r="E288" t="str">
            <v>Huân</v>
          </cell>
          <cell r="F288" t="str">
            <v>Nam</v>
          </cell>
        </row>
        <row r="289">
          <cell r="C289">
            <v>1303051</v>
          </cell>
          <cell r="D289" t="str">
            <v>Trần Trọng</v>
          </cell>
          <cell r="E289" t="str">
            <v>Thông</v>
          </cell>
          <cell r="F289" t="str">
            <v>Nam</v>
          </cell>
        </row>
        <row r="290">
          <cell r="C290">
            <v>1303052</v>
          </cell>
          <cell r="D290" t="str">
            <v>Nguyễn Hoàng</v>
          </cell>
          <cell r="E290" t="str">
            <v>Phương</v>
          </cell>
          <cell r="F290" t="str">
            <v>Nam</v>
          </cell>
        </row>
        <row r="291">
          <cell r="C291">
            <v>1303053</v>
          </cell>
          <cell r="D291" t="str">
            <v>Lê Thị Lệ</v>
          </cell>
          <cell r="E291" t="str">
            <v>Hoàng</v>
          </cell>
          <cell r="F291" t="str">
            <v>Nữ</v>
          </cell>
        </row>
        <row r="292">
          <cell r="C292">
            <v>1303054</v>
          </cell>
          <cell r="D292" t="str">
            <v>Châu Huyền</v>
          </cell>
          <cell r="E292" t="str">
            <v>Trân</v>
          </cell>
          <cell r="F292" t="str">
            <v>Nữ</v>
          </cell>
        </row>
        <row r="293">
          <cell r="C293">
            <v>1303055</v>
          </cell>
          <cell r="D293" t="str">
            <v>Nguyễn Thị</v>
          </cell>
          <cell r="E293" t="str">
            <v>Hảo</v>
          </cell>
          <cell r="F293" t="str">
            <v>Nữ</v>
          </cell>
        </row>
        <row r="294">
          <cell r="C294">
            <v>1303056</v>
          </cell>
          <cell r="D294" t="str">
            <v>Võ Quốc</v>
          </cell>
          <cell r="E294" t="str">
            <v>Thịnh</v>
          </cell>
          <cell r="F294" t="str">
            <v>Nam</v>
          </cell>
        </row>
        <row r="295">
          <cell r="C295">
            <v>1303057</v>
          </cell>
          <cell r="D295" t="str">
            <v>Lê Minh</v>
          </cell>
          <cell r="E295" t="str">
            <v>Dương</v>
          </cell>
          <cell r="F295" t="str">
            <v>Nam</v>
          </cell>
        </row>
        <row r="296">
          <cell r="C296">
            <v>1303058</v>
          </cell>
          <cell r="D296" t="str">
            <v>Lê Quỳnh</v>
          </cell>
          <cell r="E296" t="str">
            <v>Anh</v>
          </cell>
          <cell r="F296" t="str">
            <v>Nữ</v>
          </cell>
        </row>
        <row r="297">
          <cell r="C297">
            <v>1303059</v>
          </cell>
          <cell r="D297" t="str">
            <v>Nguyễn Văn</v>
          </cell>
          <cell r="E297" t="str">
            <v>Thức</v>
          </cell>
          <cell r="F297" t="str">
            <v>Nam</v>
          </cell>
        </row>
        <row r="298">
          <cell r="C298">
            <v>1303060</v>
          </cell>
          <cell r="D298" t="str">
            <v>Trịnh Văn</v>
          </cell>
          <cell r="E298" t="str">
            <v>Sửu</v>
          </cell>
          <cell r="F298" t="str">
            <v>Nam</v>
          </cell>
        </row>
        <row r="299">
          <cell r="C299">
            <v>1303061</v>
          </cell>
          <cell r="D299" t="str">
            <v>Ngô Thị Hồng</v>
          </cell>
          <cell r="E299" t="str">
            <v>Phúc</v>
          </cell>
          <cell r="F299" t="str">
            <v>Nữ</v>
          </cell>
        </row>
        <row r="300">
          <cell r="C300">
            <v>1303062</v>
          </cell>
          <cell r="D300" t="str">
            <v>Hoàng Duy</v>
          </cell>
          <cell r="E300" t="str">
            <v>Hùng</v>
          </cell>
          <cell r="F300" t="str">
            <v>Nam</v>
          </cell>
        </row>
        <row r="301">
          <cell r="C301">
            <v>1303063</v>
          </cell>
          <cell r="D301" t="str">
            <v>Nguyễn Đình</v>
          </cell>
          <cell r="E301" t="str">
            <v>Huy</v>
          </cell>
          <cell r="F301" t="str">
            <v>Nam</v>
          </cell>
        </row>
        <row r="302">
          <cell r="C302">
            <v>1303064</v>
          </cell>
          <cell r="D302" t="str">
            <v>Trần Huy</v>
          </cell>
          <cell r="E302" t="str">
            <v>Điển</v>
          </cell>
          <cell r="F302" t="str">
            <v>Nam</v>
          </cell>
        </row>
        <row r="303">
          <cell r="C303">
            <v>1303065</v>
          </cell>
          <cell r="D303" t="str">
            <v>Bùi Thanh</v>
          </cell>
          <cell r="E303" t="str">
            <v>Tuấn</v>
          </cell>
          <cell r="F303" t="str">
            <v>Nam</v>
          </cell>
        </row>
        <row r="304">
          <cell r="C304">
            <v>1303066</v>
          </cell>
          <cell r="D304" t="str">
            <v>Nguyễn Nhật</v>
          </cell>
          <cell r="E304" t="str">
            <v>Trường</v>
          </cell>
          <cell r="F304" t="str">
            <v>Nam</v>
          </cell>
        </row>
        <row r="305">
          <cell r="C305">
            <v>1303067</v>
          </cell>
          <cell r="D305" t="str">
            <v>Võ Thành</v>
          </cell>
          <cell r="E305" t="str">
            <v>Nguyên</v>
          </cell>
          <cell r="F305" t="str">
            <v>Nam</v>
          </cell>
        </row>
        <row r="306">
          <cell r="C306">
            <v>1303068</v>
          </cell>
          <cell r="D306" t="str">
            <v>Lê Văn</v>
          </cell>
          <cell r="E306" t="str">
            <v>Đức</v>
          </cell>
          <cell r="F306" t="str">
            <v>Nam</v>
          </cell>
        </row>
        <row r="307">
          <cell r="C307">
            <v>1303069</v>
          </cell>
          <cell r="D307" t="str">
            <v>Phạm Tiến</v>
          </cell>
          <cell r="E307" t="str">
            <v>Đạt</v>
          </cell>
          <cell r="F307" t="str">
            <v>Nam</v>
          </cell>
        </row>
        <row r="308">
          <cell r="C308">
            <v>1303070</v>
          </cell>
          <cell r="D308" t="str">
            <v>Trần Xuân Quang</v>
          </cell>
          <cell r="E308" t="str">
            <v>Hoàng</v>
          </cell>
          <cell r="F308" t="str">
            <v>Nam</v>
          </cell>
        </row>
        <row r="309">
          <cell r="C309">
            <v>1303071</v>
          </cell>
          <cell r="D309" t="str">
            <v>Bùi Xuân</v>
          </cell>
          <cell r="E309" t="str">
            <v>Lộc</v>
          </cell>
          <cell r="F309" t="str">
            <v>Nam</v>
          </cell>
        </row>
        <row r="310">
          <cell r="C310">
            <v>1303072</v>
          </cell>
          <cell r="D310" t="str">
            <v>Trương Thị Tố</v>
          </cell>
          <cell r="E310" t="str">
            <v>Hà</v>
          </cell>
          <cell r="F310" t="str">
            <v>Nữ</v>
          </cell>
        </row>
        <row r="311">
          <cell r="C311">
            <v>1303073</v>
          </cell>
          <cell r="D311" t="str">
            <v>Nguyễn Đức</v>
          </cell>
          <cell r="E311" t="str">
            <v>Huy</v>
          </cell>
          <cell r="F311" t="str">
            <v>Nam</v>
          </cell>
        </row>
        <row r="312">
          <cell r="C312">
            <v>1303074</v>
          </cell>
          <cell r="D312" t="str">
            <v>Nguyễn Thành</v>
          </cell>
          <cell r="E312" t="str">
            <v>An</v>
          </cell>
          <cell r="F312" t="str">
            <v>Nam</v>
          </cell>
        </row>
        <row r="313">
          <cell r="C313">
            <v>1303075</v>
          </cell>
          <cell r="D313" t="str">
            <v>Trần Minh</v>
          </cell>
          <cell r="E313" t="str">
            <v>Lâm</v>
          </cell>
          <cell r="F313" t="str">
            <v>Nam</v>
          </cell>
        </row>
        <row r="314">
          <cell r="C314">
            <v>1303076</v>
          </cell>
          <cell r="D314" t="str">
            <v>Trần Văn</v>
          </cell>
          <cell r="E314" t="str">
            <v>Thọ</v>
          </cell>
          <cell r="F314" t="str">
            <v>Nam</v>
          </cell>
        </row>
        <row r="315">
          <cell r="C315">
            <v>1303077</v>
          </cell>
          <cell r="D315" t="str">
            <v>Hoàng Anh</v>
          </cell>
          <cell r="E315" t="str">
            <v>Tuấn</v>
          </cell>
          <cell r="F315" t="str">
            <v>Nam</v>
          </cell>
        </row>
        <row r="316">
          <cell r="C316">
            <v>1303078</v>
          </cell>
          <cell r="D316" t="str">
            <v>Nguyễn Bách</v>
          </cell>
          <cell r="E316" t="str">
            <v>Sơn</v>
          </cell>
          <cell r="F316" t="str">
            <v>Nam</v>
          </cell>
        </row>
        <row r="317">
          <cell r="C317">
            <v>1303079</v>
          </cell>
          <cell r="D317" t="str">
            <v>Phạm Văn</v>
          </cell>
          <cell r="E317" t="str">
            <v>Doanh</v>
          </cell>
          <cell r="F317" t="str">
            <v>Nam</v>
          </cell>
        </row>
        <row r="318">
          <cell r="C318">
            <v>1303080</v>
          </cell>
          <cell r="D318" t="str">
            <v>Phạm Thị Mộng</v>
          </cell>
          <cell r="E318" t="str">
            <v>Cầm</v>
          </cell>
          <cell r="F318" t="str">
            <v>Nữ</v>
          </cell>
        </row>
        <row r="319">
          <cell r="C319">
            <v>1303081</v>
          </cell>
          <cell r="D319" t="str">
            <v>Nguyễn Thy</v>
          </cell>
          <cell r="E319" t="str">
            <v>Uyên</v>
          </cell>
          <cell r="F319" t="str">
            <v>Nữ</v>
          </cell>
        </row>
        <row r="320">
          <cell r="C320">
            <v>1303082</v>
          </cell>
          <cell r="D320" t="str">
            <v>Trương Văn</v>
          </cell>
          <cell r="E320" t="str">
            <v>Huy</v>
          </cell>
          <cell r="F320" t="str">
            <v>Nam</v>
          </cell>
        </row>
        <row r="321">
          <cell r="C321">
            <v>1303083</v>
          </cell>
          <cell r="D321" t="str">
            <v>Ngô Đức Thanh</v>
          </cell>
          <cell r="E321" t="str">
            <v>Tùng</v>
          </cell>
          <cell r="F321" t="str">
            <v>Nam</v>
          </cell>
        </row>
        <row r="322">
          <cell r="C322">
            <v>1303084</v>
          </cell>
          <cell r="D322" t="str">
            <v>Nguyễn Hoài</v>
          </cell>
          <cell r="E322" t="str">
            <v>Bảo</v>
          </cell>
          <cell r="F322" t="str">
            <v>Nam</v>
          </cell>
        </row>
        <row r="323">
          <cell r="C323">
            <v>1303085</v>
          </cell>
          <cell r="D323" t="str">
            <v>Nguyễn Văn</v>
          </cell>
          <cell r="E323" t="str">
            <v>Hòa</v>
          </cell>
          <cell r="F323" t="str">
            <v>Nam</v>
          </cell>
        </row>
        <row r="324">
          <cell r="C324">
            <v>1303086</v>
          </cell>
          <cell r="D324" t="str">
            <v>Nguyễn Xuân</v>
          </cell>
          <cell r="E324" t="str">
            <v>Trung</v>
          </cell>
          <cell r="F324" t="str">
            <v>Nam</v>
          </cell>
        </row>
        <row r="325">
          <cell r="C325">
            <v>1303087</v>
          </cell>
          <cell r="D325" t="str">
            <v>Dương Hữu Lương</v>
          </cell>
          <cell r="E325" t="str">
            <v>Duy</v>
          </cell>
          <cell r="F325" t="str">
            <v>Nam</v>
          </cell>
        </row>
        <row r="326">
          <cell r="C326">
            <v>1303088</v>
          </cell>
          <cell r="D326" t="str">
            <v>Đặng Hải Linh</v>
          </cell>
          <cell r="E326" t="str">
            <v>Chi</v>
          </cell>
          <cell r="F326" t="str">
            <v>Nữ</v>
          </cell>
        </row>
        <row r="327">
          <cell r="C327">
            <v>1303089</v>
          </cell>
          <cell r="D327" t="str">
            <v>Trần Thanh</v>
          </cell>
          <cell r="E327" t="str">
            <v>Tú</v>
          </cell>
          <cell r="F327" t="str">
            <v>Nam</v>
          </cell>
        </row>
        <row r="328">
          <cell r="C328">
            <v>1303090</v>
          </cell>
          <cell r="D328" t="str">
            <v>Đoàn Đức</v>
          </cell>
          <cell r="E328" t="str">
            <v>Thiện</v>
          </cell>
          <cell r="F328" t="str">
            <v>Nam</v>
          </cell>
        </row>
        <row r="329">
          <cell r="C329">
            <v>1303091</v>
          </cell>
          <cell r="D329" t="str">
            <v>Huỳnh Thị Kim</v>
          </cell>
          <cell r="E329" t="str">
            <v>Anh</v>
          </cell>
          <cell r="F329" t="str">
            <v>Nữ</v>
          </cell>
        </row>
        <row r="330">
          <cell r="C330">
            <v>1303092</v>
          </cell>
          <cell r="D330" t="str">
            <v>Võ Thị út</v>
          </cell>
          <cell r="E330" t="str">
            <v>Hoa</v>
          </cell>
          <cell r="F330" t="str">
            <v>Nữ</v>
          </cell>
        </row>
        <row r="331">
          <cell r="C331">
            <v>1303093</v>
          </cell>
          <cell r="D331" t="str">
            <v>Nguyễn Tiến</v>
          </cell>
          <cell r="E331" t="str">
            <v>Hòa</v>
          </cell>
          <cell r="F331" t="str">
            <v>Nam</v>
          </cell>
        </row>
        <row r="332">
          <cell r="C332">
            <v>1303094</v>
          </cell>
          <cell r="D332" t="str">
            <v>Nguyễn Kiều</v>
          </cell>
          <cell r="E332" t="str">
            <v>Oanh</v>
          </cell>
          <cell r="F332" t="str">
            <v>Nữ</v>
          </cell>
        </row>
        <row r="333">
          <cell r="C333">
            <v>1303095</v>
          </cell>
          <cell r="D333" t="str">
            <v>Phạm Văn</v>
          </cell>
          <cell r="E333" t="str">
            <v>Lượng</v>
          </cell>
          <cell r="F333" t="str">
            <v>Nam</v>
          </cell>
        </row>
        <row r="334">
          <cell r="C334">
            <v>1303096</v>
          </cell>
          <cell r="D334" t="str">
            <v>Nguyễn Quang</v>
          </cell>
          <cell r="E334" t="str">
            <v>Tư</v>
          </cell>
          <cell r="F334" t="str">
            <v>Nam</v>
          </cell>
        </row>
        <row r="335">
          <cell r="C335">
            <v>1303097</v>
          </cell>
          <cell r="D335" t="str">
            <v>Dương Thanh</v>
          </cell>
          <cell r="E335" t="str">
            <v>Hữu</v>
          </cell>
          <cell r="F335" t="str">
            <v>Nam</v>
          </cell>
        </row>
        <row r="336">
          <cell r="C336">
            <v>1303098</v>
          </cell>
          <cell r="D336" t="str">
            <v>Trần Ngọc</v>
          </cell>
          <cell r="E336" t="str">
            <v>Lợi</v>
          </cell>
          <cell r="F336" t="str">
            <v>Nam</v>
          </cell>
        </row>
        <row r="337">
          <cell r="C337">
            <v>1303099</v>
          </cell>
          <cell r="D337" t="str">
            <v>Dương Văn</v>
          </cell>
          <cell r="E337" t="str">
            <v>Trọng</v>
          </cell>
          <cell r="F337" t="str">
            <v>Nam</v>
          </cell>
        </row>
        <row r="338">
          <cell r="C338">
            <v>1303100</v>
          </cell>
          <cell r="D338" t="str">
            <v>Hồ Thị</v>
          </cell>
          <cell r="E338" t="str">
            <v>Thắm</v>
          </cell>
          <cell r="F338" t="str">
            <v>Nữ</v>
          </cell>
        </row>
        <row r="339">
          <cell r="C339">
            <v>1303101</v>
          </cell>
          <cell r="D339" t="str">
            <v>Nguyễn Thị Đoan</v>
          </cell>
          <cell r="E339" t="str">
            <v>Trang</v>
          </cell>
          <cell r="F339" t="str">
            <v>Nữ</v>
          </cell>
        </row>
        <row r="340">
          <cell r="C340">
            <v>1303102</v>
          </cell>
          <cell r="D340" t="str">
            <v>Phạm Thị Thiên</v>
          </cell>
          <cell r="E340" t="str">
            <v>Oanh</v>
          </cell>
          <cell r="F340" t="str">
            <v>Nữ</v>
          </cell>
        </row>
        <row r="341">
          <cell r="C341">
            <v>1303103</v>
          </cell>
          <cell r="D341" t="str">
            <v>Phạm Hồng</v>
          </cell>
          <cell r="E341" t="str">
            <v>Hà</v>
          </cell>
          <cell r="F341" t="str">
            <v>Nam</v>
          </cell>
        </row>
        <row r="342">
          <cell r="C342">
            <v>1303104</v>
          </cell>
          <cell r="D342" t="str">
            <v>Nguyễn Duy</v>
          </cell>
          <cell r="E342" t="str">
            <v>Cương</v>
          </cell>
          <cell r="F342" t="str">
            <v>Nam</v>
          </cell>
        </row>
        <row r="343">
          <cell r="C343">
            <v>1303105</v>
          </cell>
          <cell r="D343" t="str">
            <v>Nguyễn Thị Thúy</v>
          </cell>
          <cell r="E343" t="str">
            <v>An</v>
          </cell>
          <cell r="F343" t="str">
            <v>Nữ</v>
          </cell>
        </row>
        <row r="344">
          <cell r="C344">
            <v>1303106</v>
          </cell>
          <cell r="D344" t="str">
            <v>Trần Quang</v>
          </cell>
          <cell r="E344" t="str">
            <v>Phát</v>
          </cell>
          <cell r="F344" t="str">
            <v>Nam</v>
          </cell>
        </row>
        <row r="345">
          <cell r="C345">
            <v>1303107</v>
          </cell>
          <cell r="D345" t="str">
            <v>Bùi Hồng</v>
          </cell>
          <cell r="E345" t="str">
            <v>Phương</v>
          </cell>
          <cell r="F345" t="str">
            <v>Nữ</v>
          </cell>
        </row>
        <row r="346">
          <cell r="C346">
            <v>1303108</v>
          </cell>
          <cell r="D346" t="str">
            <v>Phạm Anh</v>
          </cell>
          <cell r="E346" t="str">
            <v>Tuấn</v>
          </cell>
          <cell r="F346" t="str">
            <v>Nam</v>
          </cell>
        </row>
        <row r="347">
          <cell r="C347">
            <v>1303109</v>
          </cell>
          <cell r="D347" t="str">
            <v>Phạm Phương</v>
          </cell>
          <cell r="E347" t="str">
            <v>Trang</v>
          </cell>
          <cell r="F347" t="str">
            <v>Nữ</v>
          </cell>
        </row>
        <row r="348">
          <cell r="C348">
            <v>1303110</v>
          </cell>
          <cell r="D348" t="str">
            <v>Nguyễn Thị</v>
          </cell>
          <cell r="E348" t="str">
            <v>Uyên</v>
          </cell>
          <cell r="F348" t="str">
            <v>Nữ</v>
          </cell>
        </row>
        <row r="349">
          <cell r="C349">
            <v>1303111</v>
          </cell>
          <cell r="D349" t="str">
            <v>Trần Ngọc</v>
          </cell>
          <cell r="E349" t="str">
            <v>Hương</v>
          </cell>
          <cell r="F349" t="str">
            <v>Nữ</v>
          </cell>
        </row>
        <row r="350">
          <cell r="C350">
            <v>1303112</v>
          </cell>
          <cell r="D350" t="str">
            <v>Trần Thị Lệ</v>
          </cell>
          <cell r="E350" t="str">
            <v>Nga</v>
          </cell>
          <cell r="F350" t="str">
            <v>Nữ</v>
          </cell>
        </row>
        <row r="351">
          <cell r="C351">
            <v>1303114</v>
          </cell>
          <cell r="D351" t="str">
            <v>Phạm Thị Thùy</v>
          </cell>
          <cell r="E351" t="str">
            <v>Trang</v>
          </cell>
          <cell r="F351" t="str">
            <v>Nữ</v>
          </cell>
        </row>
        <row r="352">
          <cell r="C352">
            <v>1303115</v>
          </cell>
          <cell r="D352" t="str">
            <v>Vũ Thị Mộng</v>
          </cell>
          <cell r="E352" t="str">
            <v>Ngân</v>
          </cell>
          <cell r="F352" t="str">
            <v>Nữ</v>
          </cell>
        </row>
        <row r="353">
          <cell r="C353">
            <v>1303116</v>
          </cell>
          <cell r="D353" t="str">
            <v>Trần Anh</v>
          </cell>
          <cell r="E353" t="str">
            <v>Phú</v>
          </cell>
          <cell r="F353" t="str">
            <v>Nam</v>
          </cell>
        </row>
        <row r="354">
          <cell r="C354">
            <v>1303117</v>
          </cell>
          <cell r="D354" t="str">
            <v>Nguyễn Ngọc</v>
          </cell>
          <cell r="E354" t="str">
            <v>Cương</v>
          </cell>
          <cell r="F354" t="str">
            <v>Nam</v>
          </cell>
        </row>
        <row r="355">
          <cell r="C355">
            <v>1303118</v>
          </cell>
          <cell r="D355" t="str">
            <v>Trương Thị Minh</v>
          </cell>
          <cell r="E355" t="str">
            <v>Tâm</v>
          </cell>
          <cell r="F355" t="str">
            <v>Nữ</v>
          </cell>
        </row>
        <row r="356">
          <cell r="C356">
            <v>1303119</v>
          </cell>
          <cell r="D356" t="str">
            <v>Phạm Thị Kim</v>
          </cell>
          <cell r="E356" t="str">
            <v>Thanh</v>
          </cell>
          <cell r="F356" t="str">
            <v>Nữ</v>
          </cell>
        </row>
        <row r="357">
          <cell r="C357">
            <v>1303120</v>
          </cell>
          <cell r="D357" t="str">
            <v>Nguyễn Ái</v>
          </cell>
          <cell r="E357" t="str">
            <v>Vân</v>
          </cell>
          <cell r="F357" t="str">
            <v>Nữ</v>
          </cell>
        </row>
        <row r="358">
          <cell r="C358">
            <v>1303121</v>
          </cell>
          <cell r="D358" t="str">
            <v>Nguyễn Thị Thanh</v>
          </cell>
          <cell r="E358" t="str">
            <v>Nhã</v>
          </cell>
          <cell r="F358" t="str">
            <v>Nữ</v>
          </cell>
        </row>
        <row r="359">
          <cell r="C359">
            <v>1303122</v>
          </cell>
          <cell r="D359" t="str">
            <v>Phạm Nguyễn Hoàng</v>
          </cell>
          <cell r="E359" t="str">
            <v>Nhi</v>
          </cell>
          <cell r="F359" t="str">
            <v>Nữ</v>
          </cell>
        </row>
        <row r="360">
          <cell r="C360">
            <v>1303123</v>
          </cell>
          <cell r="D360" t="str">
            <v>Trần Thị Yến</v>
          </cell>
          <cell r="E360" t="str">
            <v>Nhi</v>
          </cell>
          <cell r="F360" t="str">
            <v>Nữ</v>
          </cell>
        </row>
        <row r="361">
          <cell r="C361">
            <v>1303124</v>
          </cell>
          <cell r="D361" t="str">
            <v>Quách Thị</v>
          </cell>
          <cell r="E361" t="str">
            <v>Huyền</v>
          </cell>
          <cell r="F361" t="str">
            <v>Nữ</v>
          </cell>
        </row>
        <row r="362">
          <cell r="C362">
            <v>1303125</v>
          </cell>
          <cell r="D362" t="str">
            <v>Phan Nhữ</v>
          </cell>
          <cell r="E362" t="str">
            <v>Học</v>
          </cell>
          <cell r="F362" t="str">
            <v>Nam</v>
          </cell>
        </row>
        <row r="363">
          <cell r="C363">
            <v>1303126</v>
          </cell>
          <cell r="D363" t="str">
            <v>Phạm Thị Hoa</v>
          </cell>
          <cell r="E363" t="str">
            <v>Sen</v>
          </cell>
          <cell r="F363" t="str">
            <v>Nữ</v>
          </cell>
        </row>
        <row r="364">
          <cell r="C364">
            <v>1303127</v>
          </cell>
          <cell r="D364" t="str">
            <v>Phạm Gia</v>
          </cell>
          <cell r="E364" t="str">
            <v>Phong</v>
          </cell>
          <cell r="F364" t="str">
            <v>Nam</v>
          </cell>
        </row>
        <row r="365">
          <cell r="C365">
            <v>1303128</v>
          </cell>
          <cell r="D365" t="str">
            <v>Đỗ Lê</v>
          </cell>
          <cell r="E365" t="str">
            <v>Thanh</v>
          </cell>
          <cell r="F365" t="str">
            <v>Nữ</v>
          </cell>
        </row>
        <row r="366">
          <cell r="C366">
            <v>1303129</v>
          </cell>
          <cell r="D366" t="str">
            <v>Võ Thị Huyền</v>
          </cell>
          <cell r="E366" t="str">
            <v>Thy</v>
          </cell>
          <cell r="F366" t="str">
            <v>Nữ</v>
          </cell>
        </row>
        <row r="367">
          <cell r="C367">
            <v>1303130</v>
          </cell>
          <cell r="D367" t="str">
            <v>Vũ Duy</v>
          </cell>
          <cell r="E367" t="str">
            <v>Lâm</v>
          </cell>
          <cell r="F367" t="str">
            <v>Nam</v>
          </cell>
        </row>
        <row r="368">
          <cell r="C368">
            <v>1303131</v>
          </cell>
          <cell r="D368" t="str">
            <v>Thái Thị Thu</v>
          </cell>
          <cell r="E368" t="str">
            <v>Huyền</v>
          </cell>
          <cell r="F368" t="str">
            <v>Nữ</v>
          </cell>
        </row>
        <row r="369">
          <cell r="C369">
            <v>1303132</v>
          </cell>
          <cell r="D369" t="str">
            <v>Phạm Kim</v>
          </cell>
          <cell r="E369" t="str">
            <v>Dung</v>
          </cell>
          <cell r="F369" t="str">
            <v>Nữ</v>
          </cell>
        </row>
        <row r="370">
          <cell r="C370">
            <v>1303133</v>
          </cell>
          <cell r="D370" t="str">
            <v>Vũ Thị Kim</v>
          </cell>
          <cell r="E370" t="str">
            <v>Huyền</v>
          </cell>
          <cell r="F370" t="str">
            <v>Nữ</v>
          </cell>
        </row>
        <row r="371">
          <cell r="C371">
            <v>1303134</v>
          </cell>
          <cell r="D371" t="str">
            <v>Bùi Hoàng</v>
          </cell>
          <cell r="E371" t="str">
            <v>Yến</v>
          </cell>
          <cell r="F371" t="str">
            <v>Nữ</v>
          </cell>
        </row>
        <row r="372">
          <cell r="C372">
            <v>1303135</v>
          </cell>
          <cell r="D372" t="str">
            <v>Huỳnh Như</v>
          </cell>
          <cell r="E372" t="str">
            <v>Nguyệt</v>
          </cell>
          <cell r="F372" t="str">
            <v>Nữ</v>
          </cell>
        </row>
        <row r="373">
          <cell r="C373">
            <v>1303136</v>
          </cell>
          <cell r="D373" t="str">
            <v>Phạm Thị</v>
          </cell>
          <cell r="E373" t="str">
            <v>Trang</v>
          </cell>
          <cell r="F373" t="str">
            <v>Nữ</v>
          </cell>
        </row>
        <row r="374">
          <cell r="C374">
            <v>1303137</v>
          </cell>
          <cell r="D374" t="str">
            <v>Đặng Thị Hồng</v>
          </cell>
          <cell r="E374" t="str">
            <v>Thanh</v>
          </cell>
          <cell r="F374" t="str">
            <v>Nữ</v>
          </cell>
        </row>
        <row r="375">
          <cell r="C375">
            <v>1303138</v>
          </cell>
          <cell r="D375" t="str">
            <v>Nguyễn Thị Phương</v>
          </cell>
          <cell r="E375" t="str">
            <v>Thảo</v>
          </cell>
          <cell r="F375" t="str">
            <v>Nữ</v>
          </cell>
        </row>
        <row r="376">
          <cell r="C376">
            <v>1303139</v>
          </cell>
          <cell r="D376" t="str">
            <v>Trần Thị</v>
          </cell>
          <cell r="E376" t="str">
            <v>Huệ</v>
          </cell>
          <cell r="F376" t="str">
            <v>Nữ</v>
          </cell>
        </row>
        <row r="377">
          <cell r="C377">
            <v>1303140</v>
          </cell>
          <cell r="D377" t="str">
            <v>Nguyễn Thị Thanh</v>
          </cell>
          <cell r="E377" t="str">
            <v>Tâm</v>
          </cell>
          <cell r="F377" t="str">
            <v>Nữ</v>
          </cell>
        </row>
        <row r="378">
          <cell r="C378">
            <v>1303141</v>
          </cell>
          <cell r="D378" t="str">
            <v>Cao Anh</v>
          </cell>
          <cell r="E378" t="str">
            <v>Tài</v>
          </cell>
          <cell r="F378" t="str">
            <v>Nam</v>
          </cell>
        </row>
        <row r="379">
          <cell r="C379">
            <v>1303142</v>
          </cell>
          <cell r="D379" t="str">
            <v>Nguyễn Thị Thanh</v>
          </cell>
          <cell r="E379" t="str">
            <v>Tuyền</v>
          </cell>
          <cell r="F379" t="str">
            <v>Nữ</v>
          </cell>
        </row>
        <row r="380">
          <cell r="C380">
            <v>1303143</v>
          </cell>
          <cell r="D380" t="str">
            <v>Cao Thị Thùy</v>
          </cell>
          <cell r="E380" t="str">
            <v>Linh</v>
          </cell>
          <cell r="F380" t="str">
            <v>Nữ</v>
          </cell>
        </row>
        <row r="381">
          <cell r="C381">
            <v>1303144</v>
          </cell>
          <cell r="D381" t="str">
            <v>Chương Quốc</v>
          </cell>
          <cell r="E381" t="str">
            <v>Phương</v>
          </cell>
          <cell r="F381" t="str">
            <v>Nữ</v>
          </cell>
        </row>
        <row r="382">
          <cell r="C382">
            <v>1303145</v>
          </cell>
          <cell r="D382" t="str">
            <v>Từ ánh</v>
          </cell>
          <cell r="E382" t="str">
            <v>Linh</v>
          </cell>
          <cell r="F382" t="str">
            <v>Nữ</v>
          </cell>
        </row>
        <row r="383">
          <cell r="C383">
            <v>1303146</v>
          </cell>
          <cell r="D383" t="str">
            <v>Nguyễn Xuân</v>
          </cell>
          <cell r="E383" t="str">
            <v>Thành</v>
          </cell>
          <cell r="F383" t="str">
            <v>Nam</v>
          </cell>
        </row>
        <row r="384">
          <cell r="C384">
            <v>1303147</v>
          </cell>
          <cell r="D384" t="str">
            <v>Nguyễn Duy</v>
          </cell>
          <cell r="E384" t="str">
            <v>Khanh</v>
          </cell>
          <cell r="F384" t="str">
            <v>Nam</v>
          </cell>
        </row>
        <row r="385">
          <cell r="C385">
            <v>1303148</v>
          </cell>
          <cell r="D385" t="str">
            <v>Lê Thị Kiều</v>
          </cell>
          <cell r="E385" t="str">
            <v>Tiên</v>
          </cell>
          <cell r="F385" t="str">
            <v>Nữ</v>
          </cell>
        </row>
        <row r="386">
          <cell r="C386">
            <v>1303149</v>
          </cell>
          <cell r="D386" t="str">
            <v>Lê Đường</v>
          </cell>
          <cell r="E386" t="str">
            <v>Vân</v>
          </cell>
          <cell r="F386" t="str">
            <v>Nam</v>
          </cell>
        </row>
        <row r="387">
          <cell r="C387">
            <v>1303150</v>
          </cell>
          <cell r="D387" t="str">
            <v>Hoàng Thị Thanh</v>
          </cell>
          <cell r="E387" t="str">
            <v>Thanh</v>
          </cell>
          <cell r="F387" t="str">
            <v>Nữ</v>
          </cell>
        </row>
        <row r="388">
          <cell r="C388">
            <v>1303151</v>
          </cell>
          <cell r="D388" t="str">
            <v>Trần Thị</v>
          </cell>
          <cell r="E388" t="str">
            <v>Tình</v>
          </cell>
          <cell r="F388" t="str">
            <v>Nữ</v>
          </cell>
        </row>
        <row r="389">
          <cell r="C389">
            <v>1303152</v>
          </cell>
          <cell r="D389" t="str">
            <v>Phan Thị</v>
          </cell>
          <cell r="E389" t="str">
            <v>Lành</v>
          </cell>
          <cell r="F389" t="str">
            <v>Nữ</v>
          </cell>
        </row>
        <row r="390">
          <cell r="C390">
            <v>1303153</v>
          </cell>
          <cell r="D390" t="str">
            <v>Trần Thị Mỹ</v>
          </cell>
          <cell r="E390" t="str">
            <v>Á</v>
          </cell>
          <cell r="F390" t="str">
            <v>Nữ</v>
          </cell>
        </row>
        <row r="391">
          <cell r="C391">
            <v>1303154</v>
          </cell>
          <cell r="D391" t="str">
            <v>Lê Hoàng</v>
          </cell>
          <cell r="E391" t="str">
            <v>Phi</v>
          </cell>
          <cell r="F391" t="str">
            <v>Nam</v>
          </cell>
        </row>
        <row r="392">
          <cell r="C392">
            <v>1303155</v>
          </cell>
          <cell r="D392" t="str">
            <v>Nguyễn Thị</v>
          </cell>
          <cell r="E392" t="str">
            <v>Nga</v>
          </cell>
          <cell r="F392" t="str">
            <v>Nữ</v>
          </cell>
        </row>
        <row r="393">
          <cell r="C393">
            <v>1303156</v>
          </cell>
          <cell r="D393" t="str">
            <v>Trịnh Thị</v>
          </cell>
          <cell r="E393" t="str">
            <v>Thương</v>
          </cell>
          <cell r="F393" t="str">
            <v>Nữ</v>
          </cell>
        </row>
        <row r="394">
          <cell r="C394">
            <v>1303157</v>
          </cell>
          <cell r="D394" t="str">
            <v>Huỳnh Lan</v>
          </cell>
          <cell r="E394" t="str">
            <v>Thanh</v>
          </cell>
          <cell r="F394" t="str">
            <v>Nữ</v>
          </cell>
        </row>
        <row r="395">
          <cell r="C395">
            <v>1303158</v>
          </cell>
          <cell r="D395" t="str">
            <v>Trần Duy</v>
          </cell>
          <cell r="E395" t="str">
            <v>Khương</v>
          </cell>
          <cell r="F395" t="str">
            <v>Nam</v>
          </cell>
        </row>
        <row r="396">
          <cell r="C396">
            <v>1303159</v>
          </cell>
          <cell r="D396" t="str">
            <v>Cao Hữu Quỳnh</v>
          </cell>
          <cell r="E396" t="str">
            <v>Như</v>
          </cell>
          <cell r="F396" t="str">
            <v>Nữ</v>
          </cell>
        </row>
        <row r="397">
          <cell r="C397">
            <v>1303160</v>
          </cell>
          <cell r="D397" t="str">
            <v>Nguyễn Thị</v>
          </cell>
          <cell r="E397" t="str">
            <v>Hằng</v>
          </cell>
          <cell r="F397" t="str">
            <v>Nữ</v>
          </cell>
        </row>
        <row r="398">
          <cell r="C398">
            <v>1303161</v>
          </cell>
          <cell r="D398" t="str">
            <v>Phạm Thị</v>
          </cell>
          <cell r="E398" t="str">
            <v>Nhung</v>
          </cell>
          <cell r="F398" t="str">
            <v>Nữ</v>
          </cell>
        </row>
        <row r="399">
          <cell r="C399">
            <v>1303162</v>
          </cell>
          <cell r="D399" t="str">
            <v>Lưu Nhật</v>
          </cell>
          <cell r="E399" t="str">
            <v>Khiềng</v>
          </cell>
          <cell r="F399" t="str">
            <v>Nam</v>
          </cell>
        </row>
        <row r="400">
          <cell r="C400">
            <v>1303163</v>
          </cell>
          <cell r="D400" t="str">
            <v>Hoàng Thị</v>
          </cell>
          <cell r="E400" t="str">
            <v>Lệ</v>
          </cell>
          <cell r="F400" t="str">
            <v>Nữ</v>
          </cell>
        </row>
        <row r="401">
          <cell r="C401">
            <v>1303164</v>
          </cell>
          <cell r="D401" t="str">
            <v>Lê Thanh</v>
          </cell>
          <cell r="E401" t="str">
            <v>Hoàng</v>
          </cell>
          <cell r="F401" t="str">
            <v>Nam</v>
          </cell>
        </row>
        <row r="402">
          <cell r="C402">
            <v>1303165</v>
          </cell>
          <cell r="D402" t="str">
            <v>Lê Ngọc</v>
          </cell>
          <cell r="E402" t="str">
            <v>Hoàng</v>
          </cell>
          <cell r="F402" t="str">
            <v>Nam</v>
          </cell>
        </row>
        <row r="403">
          <cell r="C403">
            <v>1303166</v>
          </cell>
          <cell r="D403" t="str">
            <v>Phan Thị Ngọc</v>
          </cell>
          <cell r="E403" t="str">
            <v>Trinh</v>
          </cell>
          <cell r="F403" t="str">
            <v>Nữ</v>
          </cell>
        </row>
        <row r="404">
          <cell r="C404">
            <v>1303167</v>
          </cell>
          <cell r="D404" t="str">
            <v>Trương Thị Tuyết</v>
          </cell>
          <cell r="E404" t="str">
            <v>Lê</v>
          </cell>
          <cell r="F404" t="str">
            <v>Nữ</v>
          </cell>
        </row>
        <row r="405">
          <cell r="C405">
            <v>1303168</v>
          </cell>
          <cell r="D405" t="str">
            <v>Quy Nguyễn Hồng</v>
          </cell>
          <cell r="E405" t="str">
            <v>Ngọc</v>
          </cell>
          <cell r="F405" t="str">
            <v>Nữ</v>
          </cell>
        </row>
        <row r="406">
          <cell r="C406">
            <v>1303169</v>
          </cell>
          <cell r="D406" t="str">
            <v>Nguyễn Xuân</v>
          </cell>
          <cell r="E406" t="str">
            <v>Lộc</v>
          </cell>
          <cell r="F406" t="str">
            <v>Nam</v>
          </cell>
        </row>
        <row r="407">
          <cell r="C407">
            <v>1303170</v>
          </cell>
          <cell r="D407" t="str">
            <v>Nguyễn Đài</v>
          </cell>
          <cell r="E407" t="str">
            <v>Trang</v>
          </cell>
          <cell r="F407" t="str">
            <v>Nữ</v>
          </cell>
        </row>
        <row r="408">
          <cell r="C408">
            <v>1303171</v>
          </cell>
          <cell r="D408" t="str">
            <v>Đặng Văn</v>
          </cell>
          <cell r="E408" t="str">
            <v>Minh</v>
          </cell>
          <cell r="F408" t="str">
            <v>Nam</v>
          </cell>
        </row>
        <row r="409">
          <cell r="C409">
            <v>1303172</v>
          </cell>
          <cell r="D409" t="str">
            <v>Phạm Văn</v>
          </cell>
          <cell r="E409" t="str">
            <v>Phương</v>
          </cell>
          <cell r="F409" t="str">
            <v>Nam</v>
          </cell>
        </row>
        <row r="410">
          <cell r="C410">
            <v>1303173</v>
          </cell>
          <cell r="D410" t="str">
            <v>Phan Thị Mỹ</v>
          </cell>
          <cell r="E410" t="str">
            <v>Linh</v>
          </cell>
          <cell r="F410" t="str">
            <v>Nữ</v>
          </cell>
        </row>
        <row r="411">
          <cell r="C411">
            <v>1303174</v>
          </cell>
          <cell r="D411" t="str">
            <v>Đỗ Minh</v>
          </cell>
          <cell r="E411" t="str">
            <v>Hướng</v>
          </cell>
          <cell r="F411" t="str">
            <v>Nam</v>
          </cell>
        </row>
        <row r="412">
          <cell r="C412">
            <v>1303175</v>
          </cell>
          <cell r="D412" t="str">
            <v>Trương Thị Thanh</v>
          </cell>
          <cell r="E412" t="str">
            <v>Thúy</v>
          </cell>
          <cell r="F412" t="str">
            <v>Nữ</v>
          </cell>
        </row>
        <row r="413">
          <cell r="C413">
            <v>1303176</v>
          </cell>
          <cell r="D413" t="str">
            <v>Phạm Quang</v>
          </cell>
          <cell r="E413" t="str">
            <v>Hùng</v>
          </cell>
          <cell r="F413" t="str">
            <v>Nam</v>
          </cell>
        </row>
        <row r="414">
          <cell r="C414">
            <v>1303177</v>
          </cell>
          <cell r="D414" t="str">
            <v>Hà Ngọc</v>
          </cell>
          <cell r="E414" t="str">
            <v>Thảo</v>
          </cell>
          <cell r="F414" t="str">
            <v>Nữ</v>
          </cell>
        </row>
        <row r="415">
          <cell r="C415">
            <v>1303178</v>
          </cell>
          <cell r="D415" t="str">
            <v>Nguyễn Thị Hồng</v>
          </cell>
          <cell r="E415" t="str">
            <v>Hạnh</v>
          </cell>
          <cell r="F415" t="str">
            <v>Nữ</v>
          </cell>
        </row>
        <row r="416">
          <cell r="C416">
            <v>1303179</v>
          </cell>
          <cell r="D416" t="str">
            <v>Chu Mạnh</v>
          </cell>
          <cell r="E416" t="str">
            <v>Hưng</v>
          </cell>
          <cell r="F416" t="str">
            <v>Nam</v>
          </cell>
        </row>
        <row r="417">
          <cell r="C417">
            <v>1303180</v>
          </cell>
          <cell r="D417" t="str">
            <v>Mai Ngọc</v>
          </cell>
          <cell r="E417" t="str">
            <v>Trinh</v>
          </cell>
          <cell r="F417" t="str">
            <v>Nữ</v>
          </cell>
        </row>
        <row r="418">
          <cell r="C418">
            <v>1303181</v>
          </cell>
          <cell r="D418" t="str">
            <v>Nguyễn Minh</v>
          </cell>
          <cell r="E418" t="str">
            <v>Trí</v>
          </cell>
          <cell r="F418" t="str">
            <v>Nam</v>
          </cell>
        </row>
        <row r="419">
          <cell r="C419">
            <v>1303182</v>
          </cell>
          <cell r="D419" t="str">
            <v>Lê Thị</v>
          </cell>
          <cell r="E419" t="str">
            <v>Loan</v>
          </cell>
          <cell r="F419" t="str">
            <v>Nữ</v>
          </cell>
        </row>
        <row r="420">
          <cell r="C420">
            <v>1303183</v>
          </cell>
          <cell r="D420" t="str">
            <v>Trần Văn</v>
          </cell>
          <cell r="E420" t="str">
            <v>Hoàn</v>
          </cell>
          <cell r="F420" t="str">
            <v>Nam</v>
          </cell>
        </row>
        <row r="421">
          <cell r="C421">
            <v>1303184</v>
          </cell>
          <cell r="D421" t="str">
            <v>Quách Thanh</v>
          </cell>
          <cell r="E421" t="str">
            <v>Cường</v>
          </cell>
          <cell r="F421" t="str">
            <v>Nam</v>
          </cell>
        </row>
        <row r="422">
          <cell r="C422">
            <v>1303185</v>
          </cell>
          <cell r="D422" t="str">
            <v>Nguyễn Hoàng</v>
          </cell>
          <cell r="E422" t="str">
            <v>Đức</v>
          </cell>
          <cell r="F422" t="str">
            <v>Nam</v>
          </cell>
        </row>
        <row r="423">
          <cell r="C423">
            <v>1303186</v>
          </cell>
          <cell r="D423" t="str">
            <v>Nguyễn</v>
          </cell>
          <cell r="E423" t="str">
            <v>Tuấn</v>
          </cell>
          <cell r="F423" t="str">
            <v>Nam</v>
          </cell>
        </row>
        <row r="424">
          <cell r="C424">
            <v>1303187</v>
          </cell>
          <cell r="D424" t="str">
            <v>Hồ Thị Ngọc</v>
          </cell>
          <cell r="E424" t="str">
            <v>Nhiên</v>
          </cell>
          <cell r="F424" t="str">
            <v>Nữ</v>
          </cell>
        </row>
        <row r="425">
          <cell r="C425">
            <v>1303188</v>
          </cell>
          <cell r="D425" t="str">
            <v>Hồ Thị Yến</v>
          </cell>
          <cell r="E425" t="str">
            <v>Thanh</v>
          </cell>
          <cell r="F425" t="str">
            <v>Nữ</v>
          </cell>
        </row>
        <row r="426">
          <cell r="C426">
            <v>1303189</v>
          </cell>
          <cell r="D426" t="str">
            <v>Vũ Trần</v>
          </cell>
          <cell r="E426" t="str">
            <v>Hòa</v>
          </cell>
          <cell r="F426" t="str">
            <v>Nam</v>
          </cell>
        </row>
        <row r="427">
          <cell r="C427">
            <v>1303190</v>
          </cell>
          <cell r="D427" t="str">
            <v>Lê Phạm Thanh</v>
          </cell>
          <cell r="E427" t="str">
            <v>Thanh</v>
          </cell>
          <cell r="F427" t="str">
            <v>Nữ</v>
          </cell>
        </row>
        <row r="428">
          <cell r="C428">
            <v>1303191</v>
          </cell>
          <cell r="D428" t="str">
            <v>Đào Đức</v>
          </cell>
          <cell r="E428" t="str">
            <v>Thưởng</v>
          </cell>
          <cell r="F428" t="str">
            <v>Nam</v>
          </cell>
        </row>
        <row r="429">
          <cell r="C429">
            <v>1303192</v>
          </cell>
          <cell r="D429" t="str">
            <v>Trần Nam</v>
          </cell>
          <cell r="E429" t="str">
            <v>Sơn</v>
          </cell>
          <cell r="F429" t="str">
            <v>Nam</v>
          </cell>
        </row>
        <row r="430">
          <cell r="C430">
            <v>1303193</v>
          </cell>
          <cell r="D430" t="str">
            <v>Nguyễn Thanh</v>
          </cell>
          <cell r="E430" t="str">
            <v>Tú</v>
          </cell>
          <cell r="F430" t="str">
            <v>Nam</v>
          </cell>
        </row>
        <row r="431">
          <cell r="C431">
            <v>1303194</v>
          </cell>
          <cell r="D431" t="str">
            <v>Nguyễn Kim</v>
          </cell>
          <cell r="E431" t="str">
            <v>Thoa</v>
          </cell>
          <cell r="F431" t="str">
            <v>Nữ</v>
          </cell>
        </row>
        <row r="432">
          <cell r="C432">
            <v>1303195</v>
          </cell>
          <cell r="D432" t="str">
            <v>Hoàng Thị Thu</v>
          </cell>
          <cell r="E432" t="str">
            <v>Thảo</v>
          </cell>
          <cell r="F432" t="str">
            <v>Nữ</v>
          </cell>
        </row>
        <row r="433">
          <cell r="C433">
            <v>1303196</v>
          </cell>
          <cell r="D433" t="str">
            <v>Lê Thị Huỳnh</v>
          </cell>
          <cell r="E433" t="str">
            <v>Như</v>
          </cell>
          <cell r="F433" t="str">
            <v>Nữ</v>
          </cell>
        </row>
        <row r="434">
          <cell r="C434">
            <v>1303197</v>
          </cell>
          <cell r="D434" t="str">
            <v>Lại Văn</v>
          </cell>
          <cell r="E434" t="str">
            <v>Chung</v>
          </cell>
          <cell r="F434" t="str">
            <v>Nam</v>
          </cell>
        </row>
        <row r="435">
          <cell r="C435">
            <v>1303198</v>
          </cell>
          <cell r="D435" t="str">
            <v>Bùi Thị</v>
          </cell>
          <cell r="E435" t="str">
            <v>Thủy</v>
          </cell>
          <cell r="F435" t="str">
            <v>Nữ</v>
          </cell>
        </row>
        <row r="436">
          <cell r="C436">
            <v>1303199</v>
          </cell>
          <cell r="D436" t="str">
            <v>Phạm Duy</v>
          </cell>
          <cell r="E436" t="str">
            <v>Linh</v>
          </cell>
          <cell r="F436" t="str">
            <v>Nam</v>
          </cell>
        </row>
        <row r="437">
          <cell r="C437">
            <v>1303200</v>
          </cell>
          <cell r="D437" t="str">
            <v>Phan Văn</v>
          </cell>
          <cell r="E437" t="str">
            <v>Định</v>
          </cell>
          <cell r="F437" t="str">
            <v>Nam</v>
          </cell>
        </row>
        <row r="438">
          <cell r="C438">
            <v>1303201</v>
          </cell>
          <cell r="D438" t="str">
            <v>Hà Thị Hải</v>
          </cell>
          <cell r="E438" t="str">
            <v>Yến</v>
          </cell>
          <cell r="F438" t="str">
            <v>Nữ</v>
          </cell>
        </row>
        <row r="439">
          <cell r="C439">
            <v>1303202</v>
          </cell>
          <cell r="D439" t="str">
            <v>Nguyễn Thị Thanh</v>
          </cell>
          <cell r="E439" t="str">
            <v>Trang</v>
          </cell>
          <cell r="F439" t="str">
            <v>Nữ</v>
          </cell>
        </row>
        <row r="440">
          <cell r="C440">
            <v>1303203</v>
          </cell>
          <cell r="D440" t="str">
            <v>Nguyễn Thụy Trường</v>
          </cell>
          <cell r="E440" t="str">
            <v>Giang</v>
          </cell>
          <cell r="F440" t="str">
            <v>Nữ</v>
          </cell>
        </row>
        <row r="441">
          <cell r="C441">
            <v>1303204</v>
          </cell>
          <cell r="D441" t="str">
            <v>Phan Thanh</v>
          </cell>
          <cell r="E441" t="str">
            <v>Quí</v>
          </cell>
          <cell r="F441" t="str">
            <v>Nam</v>
          </cell>
        </row>
        <row r="442">
          <cell r="C442">
            <v>1303205</v>
          </cell>
          <cell r="D442" t="str">
            <v>Nguyễn Nguyên Nguyệt Giáng</v>
          </cell>
          <cell r="E442" t="str">
            <v>Hương</v>
          </cell>
          <cell r="F442" t="str">
            <v>Nữ</v>
          </cell>
        </row>
        <row r="443">
          <cell r="C443">
            <v>1303206</v>
          </cell>
          <cell r="D443" t="str">
            <v>Đào Duy</v>
          </cell>
          <cell r="E443" t="str">
            <v>Phong</v>
          </cell>
          <cell r="F443" t="str">
            <v>Nam</v>
          </cell>
        </row>
        <row r="444">
          <cell r="C444">
            <v>1303207</v>
          </cell>
          <cell r="D444" t="str">
            <v>Nguyễn Hoàng Mai</v>
          </cell>
          <cell r="E444" t="str">
            <v>Trâm</v>
          </cell>
          <cell r="F444" t="str">
            <v>Nữ</v>
          </cell>
        </row>
        <row r="445">
          <cell r="C445">
            <v>1303208</v>
          </cell>
          <cell r="D445" t="str">
            <v>Nguyễn Huỳnh</v>
          </cell>
          <cell r="E445" t="str">
            <v>Đức</v>
          </cell>
          <cell r="F445" t="str">
            <v>Nam</v>
          </cell>
        </row>
        <row r="446">
          <cell r="C446">
            <v>1303209</v>
          </cell>
          <cell r="D446" t="str">
            <v>Nguyễn Vương</v>
          </cell>
          <cell r="E446" t="str">
            <v>Ngọc</v>
          </cell>
          <cell r="F446" t="str">
            <v>Nam</v>
          </cell>
        </row>
        <row r="447">
          <cell r="C447">
            <v>1303210</v>
          </cell>
          <cell r="D447" t="str">
            <v>Lê Thị</v>
          </cell>
          <cell r="E447" t="str">
            <v>Hoa</v>
          </cell>
          <cell r="F447" t="str">
            <v>Nữ</v>
          </cell>
        </row>
        <row r="448">
          <cell r="C448">
            <v>1303211</v>
          </cell>
          <cell r="D448" t="str">
            <v>Ngô Thị Minh</v>
          </cell>
          <cell r="E448" t="str">
            <v>Tâm</v>
          </cell>
          <cell r="F448" t="str">
            <v>Nữ</v>
          </cell>
        </row>
        <row r="449">
          <cell r="C449">
            <v>1303212</v>
          </cell>
          <cell r="D449" t="str">
            <v>Lưu Thiết</v>
          </cell>
          <cell r="E449" t="str">
            <v>Tâm</v>
          </cell>
          <cell r="F449" t="str">
            <v>Nam</v>
          </cell>
        </row>
        <row r="450">
          <cell r="C450">
            <v>1303213</v>
          </cell>
          <cell r="D450" t="str">
            <v>Trương Ngọc</v>
          </cell>
          <cell r="E450" t="str">
            <v>Thiện</v>
          </cell>
          <cell r="F450" t="str">
            <v>Nam</v>
          </cell>
        </row>
        <row r="451">
          <cell r="C451">
            <v>1303214</v>
          </cell>
          <cell r="D451" t="str">
            <v>Nguyễn Duy</v>
          </cell>
          <cell r="E451" t="str">
            <v>Kiên</v>
          </cell>
          <cell r="F451" t="str">
            <v>Nam</v>
          </cell>
        </row>
        <row r="452">
          <cell r="C452">
            <v>1303215</v>
          </cell>
          <cell r="D452" t="str">
            <v>Võ Thị Thanh</v>
          </cell>
          <cell r="E452" t="str">
            <v>Thủy</v>
          </cell>
          <cell r="F452" t="str">
            <v>Nữ</v>
          </cell>
        </row>
        <row r="453">
          <cell r="C453">
            <v>1303216</v>
          </cell>
          <cell r="D453" t="str">
            <v>Huỳnh Minh</v>
          </cell>
          <cell r="E453" t="str">
            <v>Hiếu</v>
          </cell>
          <cell r="F453" t="str">
            <v>Nam</v>
          </cell>
        </row>
        <row r="454">
          <cell r="C454">
            <v>1303217</v>
          </cell>
          <cell r="D454" t="str">
            <v>Phạm Thị Thảo</v>
          </cell>
          <cell r="E454" t="str">
            <v>Nguyên</v>
          </cell>
          <cell r="F454" t="str">
            <v>Nữ</v>
          </cell>
        </row>
        <row r="455">
          <cell r="C455">
            <v>1303218</v>
          </cell>
          <cell r="D455" t="str">
            <v>Nguyễn Hồng Thủy</v>
          </cell>
          <cell r="E455" t="str">
            <v>Tiên</v>
          </cell>
          <cell r="F455" t="str">
            <v>Nữ</v>
          </cell>
        </row>
        <row r="456">
          <cell r="C456">
            <v>1303219</v>
          </cell>
          <cell r="D456" t="str">
            <v>Đào Thị</v>
          </cell>
          <cell r="E456" t="str">
            <v>Hương</v>
          </cell>
          <cell r="F456" t="str">
            <v>Nữ</v>
          </cell>
        </row>
        <row r="457">
          <cell r="C457">
            <v>1303220</v>
          </cell>
          <cell r="D457" t="str">
            <v>Ngô Đình</v>
          </cell>
          <cell r="E457" t="str">
            <v>Trí</v>
          </cell>
          <cell r="F457" t="str">
            <v>Nam</v>
          </cell>
        </row>
        <row r="458">
          <cell r="C458">
            <v>1303221</v>
          </cell>
          <cell r="D458" t="str">
            <v>Võ Văn</v>
          </cell>
          <cell r="E458" t="str">
            <v>Phong</v>
          </cell>
          <cell r="F458" t="str">
            <v>Nam</v>
          </cell>
        </row>
        <row r="459">
          <cell r="C459">
            <v>1303222</v>
          </cell>
          <cell r="D459" t="str">
            <v>Nguyễn Đức</v>
          </cell>
          <cell r="E459" t="str">
            <v>Lộc</v>
          </cell>
          <cell r="F459" t="str">
            <v>Nam</v>
          </cell>
        </row>
        <row r="460">
          <cell r="C460">
            <v>1303223</v>
          </cell>
          <cell r="D460" t="str">
            <v>Lê Công</v>
          </cell>
          <cell r="E460" t="str">
            <v>Hậu</v>
          </cell>
          <cell r="F460" t="str">
            <v>Nam</v>
          </cell>
        </row>
        <row r="461">
          <cell r="C461">
            <v>1303224</v>
          </cell>
          <cell r="D461" t="str">
            <v>Từ Thiên</v>
          </cell>
          <cell r="E461" t="str">
            <v>Bảo</v>
          </cell>
          <cell r="F461" t="str">
            <v>Nam</v>
          </cell>
        </row>
        <row r="462">
          <cell r="C462">
            <v>1303225</v>
          </cell>
          <cell r="D462" t="str">
            <v>Nguyễn Hoàng</v>
          </cell>
          <cell r="E462" t="str">
            <v>Tuấn</v>
          </cell>
          <cell r="F462" t="str">
            <v>Nam</v>
          </cell>
        </row>
        <row r="463">
          <cell r="C463">
            <v>1303226</v>
          </cell>
          <cell r="D463" t="str">
            <v>Trần Vũ Hoàng</v>
          </cell>
          <cell r="E463" t="str">
            <v>Linh</v>
          </cell>
          <cell r="F463" t="str">
            <v>Nam</v>
          </cell>
        </row>
        <row r="464">
          <cell r="C464">
            <v>1303227</v>
          </cell>
          <cell r="D464" t="str">
            <v>Nguyễn Văn</v>
          </cell>
          <cell r="E464" t="str">
            <v>Nhuận</v>
          </cell>
          <cell r="F464" t="str">
            <v>Nam</v>
          </cell>
        </row>
        <row r="465">
          <cell r="C465">
            <v>1303228</v>
          </cell>
          <cell r="D465" t="str">
            <v>Hồ Nhật</v>
          </cell>
          <cell r="E465" t="str">
            <v>Duy</v>
          </cell>
          <cell r="F465" t="str">
            <v>Nam</v>
          </cell>
        </row>
        <row r="466">
          <cell r="C466">
            <v>1303229</v>
          </cell>
          <cell r="D466" t="str">
            <v>Khưu Tiến</v>
          </cell>
          <cell r="E466" t="str">
            <v>Sĩ</v>
          </cell>
          <cell r="F466" t="str">
            <v>Nam</v>
          </cell>
        </row>
        <row r="467">
          <cell r="C467">
            <v>1303230</v>
          </cell>
          <cell r="D467" t="str">
            <v>Lại Đức</v>
          </cell>
          <cell r="E467" t="str">
            <v>Huy</v>
          </cell>
          <cell r="F467" t="str">
            <v>Nam</v>
          </cell>
        </row>
        <row r="468">
          <cell r="C468">
            <v>1303231</v>
          </cell>
          <cell r="D468" t="str">
            <v>Trần Quốc</v>
          </cell>
          <cell r="E468" t="str">
            <v>Long</v>
          </cell>
          <cell r="F468" t="str">
            <v>Nam</v>
          </cell>
        </row>
        <row r="469">
          <cell r="C469">
            <v>1303232</v>
          </cell>
          <cell r="D469" t="str">
            <v>Nguyễn Thanh</v>
          </cell>
          <cell r="E469" t="str">
            <v>Nam</v>
          </cell>
          <cell r="F469" t="str">
            <v>Nam</v>
          </cell>
        </row>
        <row r="470">
          <cell r="C470">
            <v>1303233</v>
          </cell>
          <cell r="D470" t="str">
            <v>Nguyễn Hoài</v>
          </cell>
          <cell r="E470" t="str">
            <v>Thương</v>
          </cell>
          <cell r="F470" t="str">
            <v>Nữ</v>
          </cell>
        </row>
        <row r="471">
          <cell r="C471">
            <v>1303234</v>
          </cell>
          <cell r="D471" t="str">
            <v>Thái Hoan</v>
          </cell>
          <cell r="E471" t="str">
            <v>Biển</v>
          </cell>
          <cell r="F471" t="str">
            <v>Nam</v>
          </cell>
        </row>
        <row r="472">
          <cell r="C472">
            <v>1303235</v>
          </cell>
          <cell r="D472" t="str">
            <v>Nguyễn Thị Mỹ</v>
          </cell>
          <cell r="E472" t="str">
            <v>Huyền</v>
          </cell>
          <cell r="F472" t="str">
            <v>Nữ</v>
          </cell>
        </row>
        <row r="473">
          <cell r="C473">
            <v>1303236</v>
          </cell>
          <cell r="D473" t="str">
            <v>Trương Hoàng Hoài</v>
          </cell>
          <cell r="E473" t="str">
            <v>Thương</v>
          </cell>
          <cell r="F473" t="str">
            <v>Nữ</v>
          </cell>
        </row>
        <row r="474">
          <cell r="C474">
            <v>1303237</v>
          </cell>
          <cell r="D474" t="str">
            <v>Lê Việt</v>
          </cell>
          <cell r="E474" t="str">
            <v>Cường</v>
          </cell>
          <cell r="F474" t="str">
            <v>Nam</v>
          </cell>
        </row>
        <row r="475">
          <cell r="C475">
            <v>1303238</v>
          </cell>
          <cell r="D475" t="str">
            <v>Nguyễn Bá Nhật</v>
          </cell>
          <cell r="E475" t="str">
            <v>Bình</v>
          </cell>
          <cell r="F475" t="str">
            <v>Nam</v>
          </cell>
        </row>
        <row r="476">
          <cell r="C476">
            <v>1303239</v>
          </cell>
          <cell r="D476" t="str">
            <v>Huỳnh Hữu</v>
          </cell>
          <cell r="E476" t="str">
            <v>Phước</v>
          </cell>
          <cell r="F476" t="str">
            <v>Nam</v>
          </cell>
        </row>
        <row r="477">
          <cell r="C477">
            <v>1303240</v>
          </cell>
          <cell r="D477" t="str">
            <v>Đỗ Văn</v>
          </cell>
          <cell r="E477" t="str">
            <v>Chiến</v>
          </cell>
          <cell r="F477" t="str">
            <v>Nam</v>
          </cell>
        </row>
        <row r="478">
          <cell r="C478">
            <v>1303241</v>
          </cell>
          <cell r="D478" t="str">
            <v>Ngô Trí</v>
          </cell>
          <cell r="E478" t="str">
            <v>Sơn</v>
          </cell>
          <cell r="F478" t="str">
            <v>Nam</v>
          </cell>
        </row>
        <row r="479">
          <cell r="C479">
            <v>1303242</v>
          </cell>
          <cell r="D479" t="str">
            <v>Nguyễn</v>
          </cell>
          <cell r="E479" t="str">
            <v>Duy</v>
          </cell>
          <cell r="F479" t="str">
            <v>Nam</v>
          </cell>
        </row>
        <row r="480">
          <cell r="C480">
            <v>1303243</v>
          </cell>
          <cell r="D480" t="str">
            <v>Lê Phạm Ngọc</v>
          </cell>
          <cell r="E480" t="str">
            <v>Sơn</v>
          </cell>
          <cell r="F480" t="str">
            <v>Nam</v>
          </cell>
        </row>
        <row r="481">
          <cell r="C481">
            <v>1303244</v>
          </cell>
          <cell r="D481" t="str">
            <v>Nguyễn Ngọc</v>
          </cell>
          <cell r="E481" t="str">
            <v>Thành</v>
          </cell>
          <cell r="F481" t="str">
            <v>Nam</v>
          </cell>
        </row>
        <row r="482">
          <cell r="C482">
            <v>1303245</v>
          </cell>
          <cell r="D482" t="str">
            <v>Nguyễn Hồ Tấn</v>
          </cell>
          <cell r="E482" t="str">
            <v>Đạt</v>
          </cell>
          <cell r="F482" t="str">
            <v>Nam</v>
          </cell>
        </row>
        <row r="483">
          <cell r="C483">
            <v>1303246</v>
          </cell>
          <cell r="D483" t="str">
            <v>Lê Gia Quốc</v>
          </cell>
          <cell r="E483" t="str">
            <v>Thống</v>
          </cell>
          <cell r="F483" t="str">
            <v>Nam</v>
          </cell>
        </row>
        <row r="484">
          <cell r="C484">
            <v>1303247</v>
          </cell>
          <cell r="D484" t="str">
            <v>Hoàng Thị Phương</v>
          </cell>
          <cell r="E484" t="str">
            <v>Thảo</v>
          </cell>
          <cell r="F484" t="str">
            <v>Nữ</v>
          </cell>
        </row>
        <row r="485">
          <cell r="C485">
            <v>1303248</v>
          </cell>
          <cell r="D485" t="str">
            <v>Nguyễn Đăng</v>
          </cell>
          <cell r="E485" t="str">
            <v>Sáng</v>
          </cell>
          <cell r="F485" t="str">
            <v>Nam</v>
          </cell>
        </row>
        <row r="486">
          <cell r="C486">
            <v>1303249</v>
          </cell>
          <cell r="D486" t="str">
            <v>Nguyễn Hữu</v>
          </cell>
          <cell r="E486" t="str">
            <v>Trưng</v>
          </cell>
          <cell r="F486" t="str">
            <v>Nam</v>
          </cell>
        </row>
        <row r="487">
          <cell r="C487">
            <v>1303250</v>
          </cell>
          <cell r="D487" t="str">
            <v>Nguyễn Hữu</v>
          </cell>
          <cell r="E487" t="str">
            <v>Duy</v>
          </cell>
          <cell r="F487" t="str">
            <v>Nam</v>
          </cell>
        </row>
        <row r="488">
          <cell r="C488">
            <v>1303251</v>
          </cell>
          <cell r="D488" t="str">
            <v>Trần Lê</v>
          </cell>
          <cell r="E488" t="str">
            <v>Uyên</v>
          </cell>
          <cell r="F488" t="str">
            <v>Nữ</v>
          </cell>
        </row>
        <row r="489">
          <cell r="C489">
            <v>1303252</v>
          </cell>
          <cell r="D489" t="str">
            <v>Vũ Thị</v>
          </cell>
          <cell r="E489" t="str">
            <v>Trang</v>
          </cell>
          <cell r="F489" t="str">
            <v>Nữ</v>
          </cell>
        </row>
        <row r="490">
          <cell r="C490">
            <v>1303253</v>
          </cell>
          <cell r="D490" t="str">
            <v>Lê Thúy Phương</v>
          </cell>
          <cell r="E490" t="str">
            <v>Thảo</v>
          </cell>
          <cell r="F490" t="str">
            <v>Nữ</v>
          </cell>
        </row>
        <row r="491">
          <cell r="C491">
            <v>1303254</v>
          </cell>
          <cell r="D491" t="str">
            <v>Trần Anh</v>
          </cell>
          <cell r="E491" t="str">
            <v>Dũng</v>
          </cell>
          <cell r="F491" t="str">
            <v>Nam</v>
          </cell>
        </row>
        <row r="492">
          <cell r="C492">
            <v>1303255</v>
          </cell>
          <cell r="D492" t="str">
            <v>Lê Quang</v>
          </cell>
          <cell r="E492" t="str">
            <v>Sơn</v>
          </cell>
          <cell r="F492" t="str">
            <v>Nam</v>
          </cell>
        </row>
        <row r="493">
          <cell r="C493">
            <v>1303256</v>
          </cell>
          <cell r="D493" t="str">
            <v>Huỳnh Thị Thu</v>
          </cell>
          <cell r="E493" t="str">
            <v>Thảo</v>
          </cell>
          <cell r="F493" t="str">
            <v>Nữ</v>
          </cell>
        </row>
        <row r="494">
          <cell r="C494">
            <v>1303257</v>
          </cell>
          <cell r="D494" t="str">
            <v>Nguyễn Thị Tuyết</v>
          </cell>
          <cell r="E494" t="str">
            <v>Nga</v>
          </cell>
          <cell r="F494" t="str">
            <v>Nữ</v>
          </cell>
        </row>
        <row r="495">
          <cell r="C495">
            <v>1303258</v>
          </cell>
          <cell r="D495" t="str">
            <v>Hoàng Thị</v>
          </cell>
          <cell r="E495" t="str">
            <v>Hồng</v>
          </cell>
          <cell r="F495" t="str">
            <v>Nữ</v>
          </cell>
        </row>
        <row r="496">
          <cell r="C496">
            <v>1303259</v>
          </cell>
          <cell r="D496" t="str">
            <v>Nguyễn Thị Mai</v>
          </cell>
          <cell r="E496" t="str">
            <v>Anh</v>
          </cell>
          <cell r="F496" t="str">
            <v>Nữ</v>
          </cell>
        </row>
        <row r="497">
          <cell r="C497">
            <v>1303260</v>
          </cell>
          <cell r="D497" t="str">
            <v>Lê Văn</v>
          </cell>
          <cell r="E497" t="str">
            <v>Hùng</v>
          </cell>
          <cell r="F497" t="str">
            <v>Nam</v>
          </cell>
        </row>
        <row r="498">
          <cell r="C498">
            <v>1303261</v>
          </cell>
          <cell r="D498" t="str">
            <v>Đinh Thị</v>
          </cell>
          <cell r="E498" t="str">
            <v>Thắm</v>
          </cell>
          <cell r="F498" t="str">
            <v>Nữ</v>
          </cell>
        </row>
        <row r="499">
          <cell r="C499">
            <v>1303262</v>
          </cell>
          <cell r="D499" t="str">
            <v>Đinh Thị Thanh</v>
          </cell>
          <cell r="E499" t="str">
            <v>Thảo</v>
          </cell>
          <cell r="F499" t="str">
            <v>Nữ</v>
          </cell>
        </row>
        <row r="500">
          <cell r="C500">
            <v>1303263</v>
          </cell>
          <cell r="D500" t="str">
            <v>Trần Thị</v>
          </cell>
          <cell r="E500" t="str">
            <v>Dung</v>
          </cell>
          <cell r="F500" t="str">
            <v>Nữ</v>
          </cell>
        </row>
        <row r="501">
          <cell r="C501">
            <v>1303264</v>
          </cell>
          <cell r="D501" t="str">
            <v>Vũ Quốc</v>
          </cell>
          <cell r="E501" t="str">
            <v>Hưng</v>
          </cell>
          <cell r="F501" t="str">
            <v>Nam</v>
          </cell>
        </row>
        <row r="502">
          <cell r="C502">
            <v>1303265</v>
          </cell>
          <cell r="D502" t="str">
            <v>Đỗ Ngọc</v>
          </cell>
          <cell r="E502" t="str">
            <v>Thạch</v>
          </cell>
          <cell r="F502" t="str">
            <v>Nam</v>
          </cell>
        </row>
        <row r="503">
          <cell r="C503">
            <v>1303266</v>
          </cell>
          <cell r="D503" t="str">
            <v>Nguyễn Thảo</v>
          </cell>
          <cell r="E503" t="str">
            <v>Uyên</v>
          </cell>
          <cell r="F503" t="str">
            <v>Nữ</v>
          </cell>
        </row>
        <row r="504">
          <cell r="C504">
            <v>1303267</v>
          </cell>
          <cell r="D504" t="str">
            <v>Nguyễn Thị Anh</v>
          </cell>
          <cell r="E504" t="str">
            <v>Đào</v>
          </cell>
          <cell r="F504" t="str">
            <v>Nữ</v>
          </cell>
        </row>
        <row r="505">
          <cell r="C505">
            <v>1303268</v>
          </cell>
          <cell r="D505" t="str">
            <v>Đinh Thị</v>
          </cell>
          <cell r="E505" t="str">
            <v>Trang</v>
          </cell>
          <cell r="F505" t="str">
            <v>Nữ</v>
          </cell>
        </row>
        <row r="506">
          <cell r="C506">
            <v>1303269</v>
          </cell>
          <cell r="D506" t="str">
            <v>Nguyễn Văn</v>
          </cell>
          <cell r="E506" t="str">
            <v>Lực</v>
          </cell>
          <cell r="F506" t="str">
            <v>Nam</v>
          </cell>
        </row>
        <row r="507">
          <cell r="C507">
            <v>1303270</v>
          </cell>
          <cell r="D507" t="str">
            <v>Đinh Thị Thùy</v>
          </cell>
          <cell r="E507" t="str">
            <v>Trinh</v>
          </cell>
          <cell r="F507" t="str">
            <v>Nữ</v>
          </cell>
        </row>
        <row r="508">
          <cell r="C508">
            <v>1303271</v>
          </cell>
          <cell r="D508" t="str">
            <v>Trần Thị Ngọc</v>
          </cell>
          <cell r="E508" t="str">
            <v>Thoa</v>
          </cell>
          <cell r="F508" t="str">
            <v>Nữ</v>
          </cell>
        </row>
        <row r="509">
          <cell r="C509">
            <v>1303272</v>
          </cell>
          <cell r="D509" t="str">
            <v>Phạm Đăng</v>
          </cell>
          <cell r="E509" t="str">
            <v>Khoa</v>
          </cell>
          <cell r="F509" t="str">
            <v>Nam</v>
          </cell>
        </row>
        <row r="510">
          <cell r="C510">
            <v>1303273</v>
          </cell>
          <cell r="D510" t="str">
            <v>Nguyễn Đạt</v>
          </cell>
          <cell r="E510" t="str">
            <v>Phước</v>
          </cell>
          <cell r="F510" t="str">
            <v>Nam</v>
          </cell>
        </row>
        <row r="511">
          <cell r="C511">
            <v>1303274</v>
          </cell>
          <cell r="D511" t="str">
            <v>Hoàng Thị Kim</v>
          </cell>
          <cell r="E511" t="str">
            <v>Tuyến</v>
          </cell>
          <cell r="F511" t="str">
            <v>Nữ</v>
          </cell>
        </row>
        <row r="512">
          <cell r="C512">
            <v>1303275</v>
          </cell>
          <cell r="D512" t="str">
            <v>Nguyễn Thị</v>
          </cell>
          <cell r="E512" t="str">
            <v>Nga</v>
          </cell>
          <cell r="F512" t="str">
            <v>Nữ</v>
          </cell>
        </row>
        <row r="513">
          <cell r="C513">
            <v>1303276</v>
          </cell>
          <cell r="D513" t="str">
            <v>Hồ Đặng Linh</v>
          </cell>
          <cell r="E513" t="str">
            <v>Nhã</v>
          </cell>
          <cell r="F513" t="str">
            <v>Nữ</v>
          </cell>
        </row>
        <row r="514">
          <cell r="C514">
            <v>1303277</v>
          </cell>
          <cell r="D514" t="str">
            <v>Nguyễn Thị</v>
          </cell>
          <cell r="E514" t="str">
            <v>Trâm</v>
          </cell>
          <cell r="F514" t="str">
            <v>Nữ</v>
          </cell>
        </row>
        <row r="515">
          <cell r="C515">
            <v>1303278</v>
          </cell>
          <cell r="D515" t="str">
            <v>Bùi Đăng</v>
          </cell>
          <cell r="E515" t="str">
            <v>Bộ</v>
          </cell>
          <cell r="F515" t="str">
            <v>Nam</v>
          </cell>
        </row>
        <row r="516">
          <cell r="C516">
            <v>1303279</v>
          </cell>
          <cell r="D516" t="str">
            <v>Trần Thị Ngọc</v>
          </cell>
          <cell r="E516" t="str">
            <v>Anh</v>
          </cell>
          <cell r="F516" t="str">
            <v>Nữ</v>
          </cell>
        </row>
        <row r="517">
          <cell r="C517">
            <v>1303280</v>
          </cell>
          <cell r="D517" t="str">
            <v>Trần Thị</v>
          </cell>
          <cell r="E517" t="str">
            <v>Giang</v>
          </cell>
          <cell r="F517" t="str">
            <v>Nữ</v>
          </cell>
        </row>
        <row r="518">
          <cell r="C518">
            <v>1303281</v>
          </cell>
          <cell r="D518" t="str">
            <v>Nguyễn Thị</v>
          </cell>
          <cell r="E518" t="str">
            <v>Tâm</v>
          </cell>
          <cell r="F518" t="str">
            <v>Nữ</v>
          </cell>
        </row>
        <row r="519">
          <cell r="C519">
            <v>1303282</v>
          </cell>
          <cell r="D519" t="str">
            <v>Nguyễn Thị Thu</v>
          </cell>
          <cell r="E519" t="str">
            <v>Hường</v>
          </cell>
          <cell r="F519" t="str">
            <v>Nữ</v>
          </cell>
        </row>
        <row r="520">
          <cell r="C520">
            <v>1303283</v>
          </cell>
          <cell r="D520" t="str">
            <v>Nguyễn Thị Tú</v>
          </cell>
          <cell r="E520" t="str">
            <v>Anh</v>
          </cell>
          <cell r="F520" t="str">
            <v>Nữ</v>
          </cell>
        </row>
        <row r="521">
          <cell r="C521">
            <v>1303284</v>
          </cell>
          <cell r="D521" t="str">
            <v>Võ Thị Kiều Hoa</v>
          </cell>
          <cell r="E521" t="str">
            <v>Nữ</v>
          </cell>
          <cell r="F521" t="str">
            <v>Nữ</v>
          </cell>
        </row>
        <row r="522">
          <cell r="C522">
            <v>1303285</v>
          </cell>
          <cell r="D522" t="str">
            <v>Chu Trương</v>
          </cell>
          <cell r="E522" t="str">
            <v>Đông</v>
          </cell>
          <cell r="F522" t="str">
            <v>Nam</v>
          </cell>
        </row>
        <row r="523">
          <cell r="C523">
            <v>1303286</v>
          </cell>
          <cell r="D523" t="str">
            <v>Phạm Như Thanh</v>
          </cell>
          <cell r="E523" t="str">
            <v>Tú</v>
          </cell>
          <cell r="F523" t="str">
            <v>Nam</v>
          </cell>
        </row>
        <row r="524">
          <cell r="C524">
            <v>1303287</v>
          </cell>
          <cell r="D524" t="str">
            <v>Trần Thị Ngọc</v>
          </cell>
          <cell r="E524" t="str">
            <v>Huyền</v>
          </cell>
          <cell r="F524" t="str">
            <v>Nữ</v>
          </cell>
        </row>
        <row r="525">
          <cell r="C525">
            <v>1303288</v>
          </cell>
          <cell r="D525" t="str">
            <v>Nguyễn Hoàng</v>
          </cell>
          <cell r="E525" t="str">
            <v>Quý</v>
          </cell>
          <cell r="F525" t="str">
            <v>Nam</v>
          </cell>
        </row>
        <row r="526">
          <cell r="C526">
            <v>1303289</v>
          </cell>
          <cell r="D526" t="str">
            <v>Nguyễn Thụy Bảo</v>
          </cell>
          <cell r="E526" t="str">
            <v>Ngọc</v>
          </cell>
          <cell r="F526" t="str">
            <v>Nữ</v>
          </cell>
        </row>
        <row r="527">
          <cell r="C527">
            <v>1303290</v>
          </cell>
          <cell r="D527" t="str">
            <v>Đào Huy</v>
          </cell>
          <cell r="E527" t="str">
            <v>Thường</v>
          </cell>
          <cell r="F527" t="str">
            <v>Nam</v>
          </cell>
        </row>
        <row r="528">
          <cell r="C528">
            <v>1303291</v>
          </cell>
          <cell r="D528" t="str">
            <v>Ngô Thị Phương</v>
          </cell>
          <cell r="E528" t="str">
            <v>Thanh</v>
          </cell>
          <cell r="F528" t="str">
            <v>Nữ</v>
          </cell>
        </row>
        <row r="529">
          <cell r="C529">
            <v>1303292</v>
          </cell>
          <cell r="D529" t="str">
            <v>Đặng Văn</v>
          </cell>
          <cell r="E529" t="str">
            <v>Dũng</v>
          </cell>
          <cell r="F529" t="str">
            <v>Nam</v>
          </cell>
        </row>
        <row r="530">
          <cell r="C530">
            <v>1303293</v>
          </cell>
          <cell r="D530" t="str">
            <v>Lê Hoàng</v>
          </cell>
          <cell r="E530" t="str">
            <v>Hiếu</v>
          </cell>
          <cell r="F530" t="str">
            <v>Nam</v>
          </cell>
        </row>
        <row r="531">
          <cell r="C531">
            <v>1303294</v>
          </cell>
          <cell r="D531" t="str">
            <v>Lê Công</v>
          </cell>
          <cell r="E531" t="str">
            <v>Trà</v>
          </cell>
          <cell r="F531" t="str">
            <v>Nam</v>
          </cell>
        </row>
        <row r="532">
          <cell r="C532">
            <v>1303295</v>
          </cell>
          <cell r="D532" t="str">
            <v>Bùi Anh</v>
          </cell>
          <cell r="E532" t="str">
            <v>Tài</v>
          </cell>
          <cell r="F532" t="str">
            <v>Nam</v>
          </cell>
        </row>
        <row r="533">
          <cell r="C533">
            <v>1303296</v>
          </cell>
          <cell r="D533" t="str">
            <v>Phan Tấn</v>
          </cell>
          <cell r="E533" t="str">
            <v>Dũng</v>
          </cell>
          <cell r="F533" t="str">
            <v>Nam</v>
          </cell>
        </row>
        <row r="534">
          <cell r="C534">
            <v>1303297</v>
          </cell>
          <cell r="D534" t="str">
            <v>Lê Thị Thu</v>
          </cell>
          <cell r="E534" t="str">
            <v>Phương</v>
          </cell>
          <cell r="F534" t="str">
            <v>Nữ</v>
          </cell>
        </row>
        <row r="535">
          <cell r="C535">
            <v>1303298</v>
          </cell>
          <cell r="D535" t="str">
            <v>Nguyễn Thị Thanh</v>
          </cell>
          <cell r="E535" t="str">
            <v>Phương</v>
          </cell>
          <cell r="F535" t="str">
            <v>Nữ</v>
          </cell>
        </row>
        <row r="536">
          <cell r="C536">
            <v>1303299</v>
          </cell>
          <cell r="D536" t="str">
            <v>Lê Thị</v>
          </cell>
          <cell r="E536" t="str">
            <v>Lý</v>
          </cell>
          <cell r="F536" t="str">
            <v>Nữ</v>
          </cell>
        </row>
        <row r="537">
          <cell r="C537">
            <v>1303300</v>
          </cell>
          <cell r="D537" t="str">
            <v>Phạm Mai</v>
          </cell>
          <cell r="E537" t="str">
            <v>Hoa</v>
          </cell>
          <cell r="F537" t="str">
            <v>Nữ</v>
          </cell>
        </row>
        <row r="538">
          <cell r="C538">
            <v>1303301</v>
          </cell>
          <cell r="D538" t="str">
            <v>Trần Thông</v>
          </cell>
          <cell r="E538" t="str">
            <v>Minh</v>
          </cell>
          <cell r="F538" t="str">
            <v>Nam</v>
          </cell>
        </row>
        <row r="539">
          <cell r="C539">
            <v>1303302</v>
          </cell>
          <cell r="D539" t="str">
            <v>Hoàng Thị</v>
          </cell>
          <cell r="E539" t="str">
            <v>Thủy</v>
          </cell>
          <cell r="F539" t="str">
            <v>Nữ</v>
          </cell>
        </row>
        <row r="540">
          <cell r="C540">
            <v>1303303</v>
          </cell>
          <cell r="D540" t="str">
            <v>Bùi Duy</v>
          </cell>
          <cell r="E540" t="str">
            <v>Nam</v>
          </cell>
          <cell r="F540" t="str">
            <v>Nam</v>
          </cell>
        </row>
        <row r="541">
          <cell r="C541">
            <v>1303304</v>
          </cell>
          <cell r="D541" t="str">
            <v>Nguyễn Thị Phương</v>
          </cell>
          <cell r="E541" t="str">
            <v>Hồng</v>
          </cell>
          <cell r="F541" t="str">
            <v>Nữ</v>
          </cell>
        </row>
        <row r="542">
          <cell r="C542">
            <v>1303305</v>
          </cell>
          <cell r="D542" t="str">
            <v>Lâm Quốc</v>
          </cell>
          <cell r="E542" t="str">
            <v>Dũng</v>
          </cell>
          <cell r="F542" t="str">
            <v>Nam</v>
          </cell>
        </row>
        <row r="543">
          <cell r="C543">
            <v>1303306</v>
          </cell>
          <cell r="D543" t="str">
            <v>Trần Quí</v>
          </cell>
          <cell r="E543" t="str">
            <v>Tiến</v>
          </cell>
          <cell r="F543" t="str">
            <v>Nam</v>
          </cell>
        </row>
        <row r="544">
          <cell r="C544">
            <v>1303307</v>
          </cell>
          <cell r="D544" t="str">
            <v>Nguyễn Nhân</v>
          </cell>
          <cell r="E544" t="str">
            <v>Hậu</v>
          </cell>
          <cell r="F544" t="str">
            <v>Nam</v>
          </cell>
        </row>
        <row r="545">
          <cell r="C545">
            <v>1303308</v>
          </cell>
          <cell r="D545" t="str">
            <v>Trần Trọng</v>
          </cell>
          <cell r="E545" t="str">
            <v>Thành</v>
          </cell>
          <cell r="F545" t="str">
            <v>Nam</v>
          </cell>
        </row>
        <row r="546">
          <cell r="C546">
            <v>1303309</v>
          </cell>
          <cell r="D546" t="str">
            <v>Nguyễn Xuân</v>
          </cell>
          <cell r="E546" t="str">
            <v>Phương</v>
          </cell>
          <cell r="F546" t="str">
            <v>Nữ</v>
          </cell>
        </row>
        <row r="547">
          <cell r="C547">
            <v>1303310</v>
          </cell>
          <cell r="D547" t="str">
            <v>Nguyễn Thanh</v>
          </cell>
          <cell r="E547" t="str">
            <v>Phú</v>
          </cell>
          <cell r="F547" t="str">
            <v>Nam</v>
          </cell>
        </row>
        <row r="548">
          <cell r="C548">
            <v>1303311</v>
          </cell>
          <cell r="D548" t="str">
            <v>Nguyễn Mạnh</v>
          </cell>
          <cell r="E548" t="str">
            <v>Hùng</v>
          </cell>
          <cell r="F548" t="str">
            <v>Nam</v>
          </cell>
        </row>
        <row r="549">
          <cell r="C549">
            <v>1303312</v>
          </cell>
          <cell r="D549" t="str">
            <v>Vũ Tiến</v>
          </cell>
          <cell r="E549" t="str">
            <v>Đạt</v>
          </cell>
          <cell r="F549" t="str">
            <v>Nam</v>
          </cell>
        </row>
        <row r="550">
          <cell r="C550">
            <v>1303313</v>
          </cell>
          <cell r="D550" t="str">
            <v>Lê Thị Bích</v>
          </cell>
          <cell r="E550" t="str">
            <v>Trâm</v>
          </cell>
          <cell r="F550" t="str">
            <v>Nữ</v>
          </cell>
        </row>
        <row r="551">
          <cell r="C551">
            <v>1303314</v>
          </cell>
          <cell r="D551" t="str">
            <v>Thạch Dương Thị Bích</v>
          </cell>
          <cell r="E551" t="str">
            <v>Phượng</v>
          </cell>
          <cell r="F551" t="str">
            <v>Nữ</v>
          </cell>
        </row>
        <row r="552">
          <cell r="C552">
            <v>1303315</v>
          </cell>
          <cell r="D552" t="str">
            <v>Lê Ngọc</v>
          </cell>
          <cell r="E552" t="str">
            <v>Nam</v>
          </cell>
          <cell r="F552" t="str">
            <v>Nam</v>
          </cell>
        </row>
        <row r="553">
          <cell r="C553">
            <v>1303316</v>
          </cell>
          <cell r="D553" t="str">
            <v>Nguyễn Thị Phương</v>
          </cell>
          <cell r="E553" t="str">
            <v>Thanh</v>
          </cell>
          <cell r="F553" t="str">
            <v>Nữ</v>
          </cell>
        </row>
        <row r="554">
          <cell r="C554">
            <v>1303317</v>
          </cell>
          <cell r="D554" t="str">
            <v>Đinh Vũ Hoàng</v>
          </cell>
          <cell r="E554" t="str">
            <v>Anh</v>
          </cell>
          <cell r="F554" t="str">
            <v>Nam</v>
          </cell>
        </row>
        <row r="555">
          <cell r="C555">
            <v>1303318</v>
          </cell>
          <cell r="D555" t="str">
            <v>Nguyễn Thị Tuyết</v>
          </cell>
          <cell r="E555" t="str">
            <v>Trinh</v>
          </cell>
          <cell r="F555" t="str">
            <v>Nữ</v>
          </cell>
        </row>
        <row r="556">
          <cell r="C556">
            <v>1303319</v>
          </cell>
          <cell r="D556" t="str">
            <v>Nguyễn Phạm Ngọc</v>
          </cell>
          <cell r="E556" t="str">
            <v>Minh</v>
          </cell>
          <cell r="F556" t="str">
            <v>Nam</v>
          </cell>
        </row>
        <row r="557">
          <cell r="C557">
            <v>1303320</v>
          </cell>
          <cell r="D557" t="str">
            <v>Võ Thị Kim</v>
          </cell>
          <cell r="E557" t="str">
            <v>Dung</v>
          </cell>
          <cell r="F557" t="str">
            <v>Nữ</v>
          </cell>
        </row>
        <row r="558">
          <cell r="C558">
            <v>1303321</v>
          </cell>
          <cell r="D558" t="str">
            <v>Lê Thị Mộng</v>
          </cell>
          <cell r="E558" t="str">
            <v>Tuyền</v>
          </cell>
          <cell r="F558" t="str">
            <v>Nữ</v>
          </cell>
        </row>
        <row r="559">
          <cell r="C559">
            <v>1303322</v>
          </cell>
          <cell r="D559" t="str">
            <v>Nguyễn Thị Kiều</v>
          </cell>
          <cell r="E559" t="str">
            <v>Diễm</v>
          </cell>
          <cell r="F559" t="str">
            <v>Nữ</v>
          </cell>
        </row>
        <row r="560">
          <cell r="C560">
            <v>1303323</v>
          </cell>
          <cell r="D560" t="str">
            <v>Trần Thị Phương</v>
          </cell>
          <cell r="E560" t="str">
            <v>Thảo</v>
          </cell>
          <cell r="F560" t="str">
            <v>Nữ</v>
          </cell>
        </row>
        <row r="561">
          <cell r="C561">
            <v>1303324</v>
          </cell>
          <cell r="D561" t="str">
            <v>Lý Thị Kim</v>
          </cell>
          <cell r="E561" t="str">
            <v>Ngân</v>
          </cell>
          <cell r="F561" t="str">
            <v>Nữ</v>
          </cell>
        </row>
        <row r="562">
          <cell r="C562">
            <v>1303325</v>
          </cell>
          <cell r="D562" t="str">
            <v>Nguyễn Thị</v>
          </cell>
          <cell r="E562" t="str">
            <v>Cúc</v>
          </cell>
          <cell r="F562" t="str">
            <v>Nữ</v>
          </cell>
        </row>
        <row r="563">
          <cell r="C563">
            <v>1303326</v>
          </cell>
          <cell r="D563" t="str">
            <v>Vũ Thị Huyền</v>
          </cell>
          <cell r="E563" t="str">
            <v>Trang</v>
          </cell>
          <cell r="F563" t="str">
            <v>Nữ</v>
          </cell>
        </row>
        <row r="564">
          <cell r="C564">
            <v>1303327</v>
          </cell>
          <cell r="D564" t="str">
            <v>Nguyễn Hồng</v>
          </cell>
          <cell r="E564" t="str">
            <v>Ngân</v>
          </cell>
          <cell r="F564" t="str">
            <v>Nữ</v>
          </cell>
        </row>
        <row r="565">
          <cell r="C565">
            <v>1303328</v>
          </cell>
          <cell r="D565" t="str">
            <v>Nguyễn Thị DIệu</v>
          </cell>
          <cell r="E565" t="str">
            <v>Hiền</v>
          </cell>
          <cell r="F565" t="str">
            <v>Nữ</v>
          </cell>
        </row>
        <row r="566">
          <cell r="C566">
            <v>1303329</v>
          </cell>
          <cell r="D566" t="str">
            <v>Đỗ Thị</v>
          </cell>
          <cell r="E566" t="str">
            <v>Thúy</v>
          </cell>
          <cell r="F566" t="str">
            <v>Nữ</v>
          </cell>
        </row>
        <row r="567">
          <cell r="C567">
            <v>1303330</v>
          </cell>
          <cell r="D567" t="str">
            <v>Nguyễn Thị Ngọc</v>
          </cell>
          <cell r="E567" t="str">
            <v>Bích</v>
          </cell>
          <cell r="F567" t="str">
            <v>Nữ</v>
          </cell>
        </row>
        <row r="568">
          <cell r="C568">
            <v>1303331</v>
          </cell>
          <cell r="D568" t="str">
            <v>Vũ Thị Ngọc</v>
          </cell>
          <cell r="E568" t="str">
            <v>Huyền</v>
          </cell>
          <cell r="F568" t="str">
            <v>Nữ</v>
          </cell>
        </row>
        <row r="569">
          <cell r="C569">
            <v>1303332</v>
          </cell>
          <cell r="D569" t="str">
            <v>Trần Kim</v>
          </cell>
          <cell r="E569" t="str">
            <v>Thanh</v>
          </cell>
          <cell r="F569" t="str">
            <v>Nữ</v>
          </cell>
        </row>
        <row r="570">
          <cell r="C570">
            <v>1303333</v>
          </cell>
          <cell r="D570" t="str">
            <v>Nguyễn Thị Hoài</v>
          </cell>
          <cell r="E570" t="str">
            <v>Hạnh</v>
          </cell>
          <cell r="F570" t="str">
            <v>Nữ</v>
          </cell>
        </row>
        <row r="571">
          <cell r="C571">
            <v>1303334</v>
          </cell>
          <cell r="D571" t="str">
            <v>Hoàng Minh</v>
          </cell>
          <cell r="E571" t="str">
            <v>Hiến</v>
          </cell>
          <cell r="F571" t="str">
            <v>Nam</v>
          </cell>
        </row>
        <row r="572">
          <cell r="C572">
            <v>1303335</v>
          </cell>
          <cell r="D572" t="str">
            <v>Phan Thị ánh</v>
          </cell>
          <cell r="E572" t="str">
            <v>Tuyết</v>
          </cell>
          <cell r="F572" t="str">
            <v>Nữ</v>
          </cell>
        </row>
        <row r="573">
          <cell r="C573">
            <v>1303336</v>
          </cell>
          <cell r="D573" t="str">
            <v>Nguyễn Thị Như</v>
          </cell>
          <cell r="E573" t="str">
            <v>Quỳnh</v>
          </cell>
          <cell r="F573" t="str">
            <v>Nữ</v>
          </cell>
        </row>
        <row r="574">
          <cell r="C574">
            <v>1303337</v>
          </cell>
          <cell r="D574" t="str">
            <v>Nguyễn Hữu</v>
          </cell>
          <cell r="E574" t="str">
            <v>Tài</v>
          </cell>
          <cell r="F574" t="str">
            <v>Nam</v>
          </cell>
        </row>
        <row r="575">
          <cell r="C575">
            <v>1303338</v>
          </cell>
          <cell r="D575" t="str">
            <v>Nguyễn Doanh</v>
          </cell>
          <cell r="E575" t="str">
            <v>Tiến</v>
          </cell>
          <cell r="F575" t="str">
            <v>Nam</v>
          </cell>
        </row>
        <row r="576">
          <cell r="C576">
            <v>1303339</v>
          </cell>
          <cell r="D576" t="str">
            <v>Bùi Anh</v>
          </cell>
          <cell r="E576" t="str">
            <v>Tuấn</v>
          </cell>
          <cell r="F576" t="str">
            <v>Nam</v>
          </cell>
        </row>
        <row r="577">
          <cell r="C577">
            <v>1303340</v>
          </cell>
          <cell r="D577" t="str">
            <v>Trần Thị Thùy</v>
          </cell>
          <cell r="E577" t="str">
            <v>Trang</v>
          </cell>
          <cell r="F577" t="str">
            <v>Nữ</v>
          </cell>
        </row>
        <row r="578">
          <cell r="C578">
            <v>1303341</v>
          </cell>
          <cell r="D578" t="str">
            <v>Nguyễn Thị Thủy</v>
          </cell>
          <cell r="E578" t="str">
            <v>Trúc</v>
          </cell>
          <cell r="F578" t="str">
            <v>Nữ</v>
          </cell>
        </row>
        <row r="579">
          <cell r="C579">
            <v>1303342</v>
          </cell>
          <cell r="D579" t="str">
            <v>Nguyễn Cao Huy</v>
          </cell>
          <cell r="E579" t="str">
            <v>Phước</v>
          </cell>
          <cell r="F579" t="str">
            <v>Nam</v>
          </cell>
        </row>
        <row r="580">
          <cell r="C580">
            <v>1303343</v>
          </cell>
          <cell r="D580" t="str">
            <v>La Thị Kim</v>
          </cell>
          <cell r="E580" t="str">
            <v>Loan</v>
          </cell>
          <cell r="F580" t="str">
            <v>Nữ</v>
          </cell>
        </row>
        <row r="581">
          <cell r="C581">
            <v>1303344</v>
          </cell>
          <cell r="D581" t="str">
            <v>Hồ Thị Ngọc</v>
          </cell>
          <cell r="E581" t="str">
            <v>Duyên</v>
          </cell>
          <cell r="F581" t="str">
            <v>Nữ</v>
          </cell>
        </row>
        <row r="582">
          <cell r="C582">
            <v>1303345</v>
          </cell>
          <cell r="D582" t="str">
            <v>Mai Phúc</v>
          </cell>
          <cell r="E582" t="str">
            <v>Thành</v>
          </cell>
          <cell r="F582" t="str">
            <v>Nam</v>
          </cell>
        </row>
        <row r="583">
          <cell r="C583">
            <v>1303346</v>
          </cell>
          <cell r="D583" t="str">
            <v>Trần Lê Cẩm</v>
          </cell>
          <cell r="E583" t="str">
            <v>Tú</v>
          </cell>
          <cell r="F583" t="str">
            <v>Nữ</v>
          </cell>
        </row>
        <row r="584">
          <cell r="C584">
            <v>1303347</v>
          </cell>
          <cell r="D584" t="str">
            <v>Trần Văn</v>
          </cell>
          <cell r="E584" t="str">
            <v>Ri</v>
          </cell>
          <cell r="F584" t="str">
            <v>Nam</v>
          </cell>
        </row>
        <row r="585">
          <cell r="C585">
            <v>1303348</v>
          </cell>
          <cell r="D585" t="str">
            <v>Mai Trúc Quỳnh</v>
          </cell>
          <cell r="E585" t="str">
            <v>Lan</v>
          </cell>
          <cell r="F585" t="str">
            <v>Nữ</v>
          </cell>
        </row>
        <row r="586">
          <cell r="C586">
            <v>1303349</v>
          </cell>
          <cell r="D586" t="str">
            <v>Phan Thanh</v>
          </cell>
          <cell r="E586" t="str">
            <v>Lâm</v>
          </cell>
          <cell r="F586" t="str">
            <v>Nam</v>
          </cell>
        </row>
        <row r="587">
          <cell r="C587">
            <v>1303350</v>
          </cell>
          <cell r="D587" t="str">
            <v>Nguyễn Hữu</v>
          </cell>
          <cell r="E587" t="str">
            <v>Hòa</v>
          </cell>
          <cell r="F587" t="str">
            <v>Nam</v>
          </cell>
        </row>
        <row r="588">
          <cell r="C588">
            <v>1303351</v>
          </cell>
          <cell r="D588" t="str">
            <v>Nguyễn Thị Ngọc</v>
          </cell>
          <cell r="E588" t="str">
            <v>Châu</v>
          </cell>
          <cell r="F588" t="str">
            <v>Nữ</v>
          </cell>
        </row>
        <row r="589">
          <cell r="C589">
            <v>1303352</v>
          </cell>
          <cell r="D589" t="str">
            <v>Thổ Thanh</v>
          </cell>
          <cell r="E589" t="str">
            <v>Trí</v>
          </cell>
          <cell r="F589" t="str">
            <v>Nam</v>
          </cell>
        </row>
        <row r="590">
          <cell r="C590">
            <v>1303353</v>
          </cell>
          <cell r="D590" t="str">
            <v>Nguyễn Bùi Như</v>
          </cell>
          <cell r="E590" t="str">
            <v>ý</v>
          </cell>
          <cell r="F590" t="str">
            <v>Nữ</v>
          </cell>
        </row>
        <row r="591">
          <cell r="C591">
            <v>1303354</v>
          </cell>
          <cell r="D591" t="str">
            <v>Trần Thị Phương</v>
          </cell>
          <cell r="E591" t="str">
            <v>Linh</v>
          </cell>
          <cell r="F591" t="str">
            <v>Nữ</v>
          </cell>
        </row>
        <row r="592">
          <cell r="C592">
            <v>1303355</v>
          </cell>
          <cell r="D592" t="str">
            <v>Nguyễn Minh</v>
          </cell>
          <cell r="E592" t="str">
            <v>Trung</v>
          </cell>
          <cell r="F592" t="str">
            <v>Nam</v>
          </cell>
        </row>
        <row r="593">
          <cell r="C593">
            <v>1303356</v>
          </cell>
          <cell r="D593" t="str">
            <v>Phạm Thanh</v>
          </cell>
          <cell r="E593" t="str">
            <v>Tùng</v>
          </cell>
          <cell r="F593" t="str">
            <v>Nam</v>
          </cell>
        </row>
        <row r="594">
          <cell r="C594">
            <v>1303357</v>
          </cell>
          <cell r="D594" t="str">
            <v>Huỳnh Thị Mỹ</v>
          </cell>
          <cell r="E594" t="str">
            <v>Linh</v>
          </cell>
          <cell r="F594" t="str">
            <v>Nữ</v>
          </cell>
        </row>
        <row r="595">
          <cell r="C595">
            <v>1303358</v>
          </cell>
          <cell r="D595" t="str">
            <v>Vòng Nhộc</v>
          </cell>
          <cell r="E595" t="str">
            <v>Sấm</v>
          </cell>
          <cell r="F595" t="str">
            <v>Nữ</v>
          </cell>
        </row>
        <row r="596">
          <cell r="C596">
            <v>1303359</v>
          </cell>
          <cell r="D596" t="str">
            <v>Trịnh Văn Triều</v>
          </cell>
          <cell r="E596" t="str">
            <v>Hiếu</v>
          </cell>
          <cell r="F596" t="str">
            <v>Nam</v>
          </cell>
        </row>
        <row r="597">
          <cell r="C597">
            <v>1303360</v>
          </cell>
          <cell r="D597" t="str">
            <v>Phan Thị Thúy</v>
          </cell>
          <cell r="E597" t="str">
            <v>Lan</v>
          </cell>
          <cell r="F597" t="str">
            <v>Nữ</v>
          </cell>
        </row>
        <row r="598">
          <cell r="C598">
            <v>1303361</v>
          </cell>
          <cell r="D598" t="str">
            <v>Thái Thị</v>
          </cell>
          <cell r="E598" t="str">
            <v>Dung</v>
          </cell>
          <cell r="F598" t="str">
            <v>Nữ</v>
          </cell>
        </row>
        <row r="599">
          <cell r="C599">
            <v>1303362</v>
          </cell>
          <cell r="D599" t="str">
            <v>Hồ Thanh</v>
          </cell>
          <cell r="E599" t="str">
            <v>Thái</v>
          </cell>
          <cell r="F599" t="str">
            <v>Nam</v>
          </cell>
        </row>
        <row r="600">
          <cell r="C600">
            <v>1303363</v>
          </cell>
          <cell r="D600" t="str">
            <v>Nguyễn Vũ</v>
          </cell>
          <cell r="E600" t="str">
            <v>Huỳnh</v>
          </cell>
          <cell r="F600" t="str">
            <v>Nam</v>
          </cell>
        </row>
        <row r="601">
          <cell r="C601">
            <v>1303364</v>
          </cell>
          <cell r="D601" t="str">
            <v>Lê Thị Anh</v>
          </cell>
          <cell r="E601" t="str">
            <v>Thư</v>
          </cell>
          <cell r="F601" t="str">
            <v>Nữ</v>
          </cell>
        </row>
        <row r="602">
          <cell r="C602">
            <v>1303365</v>
          </cell>
          <cell r="D602" t="str">
            <v>Hoàng ý</v>
          </cell>
          <cell r="E602" t="str">
            <v>Nhi</v>
          </cell>
          <cell r="F602" t="str">
            <v>Nữ</v>
          </cell>
        </row>
        <row r="603">
          <cell r="C603">
            <v>1303366</v>
          </cell>
          <cell r="D603" t="str">
            <v>Trần Thị Hoài</v>
          </cell>
          <cell r="E603" t="str">
            <v>Thương</v>
          </cell>
          <cell r="F603" t="str">
            <v>Nữ</v>
          </cell>
        </row>
        <row r="604">
          <cell r="C604">
            <v>1303367</v>
          </cell>
          <cell r="D604" t="str">
            <v>Nguyễn Thị Bích</v>
          </cell>
          <cell r="E604" t="str">
            <v>Nguyệt</v>
          </cell>
          <cell r="F604" t="str">
            <v>Nữ</v>
          </cell>
        </row>
        <row r="605">
          <cell r="C605">
            <v>1303368</v>
          </cell>
          <cell r="D605" t="str">
            <v>Nguyễn Trần Xuân</v>
          </cell>
          <cell r="E605" t="str">
            <v>Thu</v>
          </cell>
          <cell r="F605" t="str">
            <v>Nữ</v>
          </cell>
        </row>
        <row r="606">
          <cell r="C606">
            <v>1303369</v>
          </cell>
          <cell r="D606" t="str">
            <v>Phạm Nghĩa Đức</v>
          </cell>
          <cell r="E606" t="str">
            <v>Chính</v>
          </cell>
          <cell r="F606" t="str">
            <v>Nam</v>
          </cell>
        </row>
        <row r="607">
          <cell r="C607">
            <v>1303370</v>
          </cell>
          <cell r="D607" t="str">
            <v>Nguyễn</v>
          </cell>
          <cell r="E607" t="str">
            <v>Sơn</v>
          </cell>
          <cell r="F607" t="str">
            <v>Nam</v>
          </cell>
        </row>
        <row r="608">
          <cell r="C608">
            <v>1303371</v>
          </cell>
          <cell r="D608" t="str">
            <v>Nguyễn</v>
          </cell>
          <cell r="E608" t="str">
            <v>Khánh</v>
          </cell>
          <cell r="F608" t="str">
            <v>Nam</v>
          </cell>
        </row>
        <row r="609">
          <cell r="C609">
            <v>1303372</v>
          </cell>
          <cell r="D609" t="str">
            <v>Ngô Minh</v>
          </cell>
          <cell r="E609" t="str">
            <v>Trung</v>
          </cell>
          <cell r="F609" t="str">
            <v>Nam</v>
          </cell>
        </row>
        <row r="610">
          <cell r="C610">
            <v>1303373</v>
          </cell>
          <cell r="D610" t="str">
            <v>Mai Thanh</v>
          </cell>
          <cell r="E610" t="str">
            <v>Trà</v>
          </cell>
          <cell r="F610" t="str">
            <v>Nữ</v>
          </cell>
        </row>
        <row r="611">
          <cell r="C611">
            <v>1303374</v>
          </cell>
          <cell r="D611" t="str">
            <v>Hồ Văn</v>
          </cell>
          <cell r="E611" t="str">
            <v>Tha</v>
          </cell>
          <cell r="F611" t="str">
            <v>Nam</v>
          </cell>
        </row>
        <row r="612">
          <cell r="C612">
            <v>1303375</v>
          </cell>
          <cell r="D612" t="str">
            <v>Nguyễn Minh</v>
          </cell>
          <cell r="E612" t="str">
            <v>Đức</v>
          </cell>
          <cell r="F612" t="str">
            <v>Nam</v>
          </cell>
        </row>
        <row r="613">
          <cell r="C613">
            <v>1303376</v>
          </cell>
          <cell r="D613" t="str">
            <v>Hồ Nguyễn Ngọc</v>
          </cell>
          <cell r="E613" t="str">
            <v>Linh</v>
          </cell>
          <cell r="F613" t="str">
            <v>Nữ</v>
          </cell>
        </row>
        <row r="614">
          <cell r="C614">
            <v>1303377</v>
          </cell>
          <cell r="D614" t="str">
            <v>Phan Ngọc Thùy</v>
          </cell>
          <cell r="E614" t="str">
            <v>Dung</v>
          </cell>
          <cell r="F614" t="str">
            <v>Nữ</v>
          </cell>
        </row>
        <row r="615">
          <cell r="C615">
            <v>1303378</v>
          </cell>
          <cell r="D615" t="str">
            <v>Nguyễn Hoàng</v>
          </cell>
          <cell r="E615" t="str">
            <v>Hải</v>
          </cell>
          <cell r="F615" t="str">
            <v>Nam</v>
          </cell>
        </row>
        <row r="616">
          <cell r="C616">
            <v>1303379</v>
          </cell>
          <cell r="D616" t="str">
            <v>Phạm Thị Phương</v>
          </cell>
          <cell r="E616" t="str">
            <v>Nhi</v>
          </cell>
          <cell r="F616" t="str">
            <v>Nữ</v>
          </cell>
        </row>
        <row r="617">
          <cell r="C617">
            <v>1303380</v>
          </cell>
          <cell r="D617" t="str">
            <v>Đoàn Tuấn</v>
          </cell>
          <cell r="E617" t="str">
            <v>Anh</v>
          </cell>
          <cell r="F617" t="str">
            <v>Nam</v>
          </cell>
        </row>
        <row r="618">
          <cell r="C618">
            <v>1303381</v>
          </cell>
          <cell r="D618" t="str">
            <v>Nguyễn Lam</v>
          </cell>
          <cell r="E618" t="str">
            <v>Thương</v>
          </cell>
          <cell r="F618" t="str">
            <v>Nữ</v>
          </cell>
        </row>
        <row r="619">
          <cell r="C619">
            <v>1303382</v>
          </cell>
          <cell r="D619" t="str">
            <v>Trần Thị Mỹ</v>
          </cell>
          <cell r="E619" t="str">
            <v>Phương</v>
          </cell>
          <cell r="F619" t="str">
            <v>Nữ</v>
          </cell>
        </row>
        <row r="620">
          <cell r="C620">
            <v>1303383</v>
          </cell>
          <cell r="D620" t="str">
            <v>Nguyễn Tô Ngọc</v>
          </cell>
          <cell r="E620" t="str">
            <v>Hân</v>
          </cell>
          <cell r="F620" t="str">
            <v>Nữ</v>
          </cell>
        </row>
        <row r="621">
          <cell r="C621">
            <v>1303384</v>
          </cell>
          <cell r="D621" t="str">
            <v>Lê Thị Minh</v>
          </cell>
          <cell r="E621" t="str">
            <v>Hân</v>
          </cell>
          <cell r="F621" t="str">
            <v>Nữ</v>
          </cell>
        </row>
        <row r="622">
          <cell r="C622">
            <v>1303385</v>
          </cell>
          <cell r="D622" t="str">
            <v>Nguyễn Minh</v>
          </cell>
          <cell r="E622" t="str">
            <v>Thịnh</v>
          </cell>
          <cell r="F622" t="str">
            <v>Nam</v>
          </cell>
        </row>
        <row r="623">
          <cell r="C623">
            <v>1303386</v>
          </cell>
          <cell r="D623" t="str">
            <v>Phạm Thị</v>
          </cell>
          <cell r="E623" t="str">
            <v>Len</v>
          </cell>
          <cell r="F623" t="str">
            <v>Nữ</v>
          </cell>
        </row>
        <row r="624">
          <cell r="C624">
            <v>1303387</v>
          </cell>
          <cell r="D624" t="str">
            <v>Phan Đức</v>
          </cell>
          <cell r="E624" t="str">
            <v>Hậu</v>
          </cell>
          <cell r="F624" t="str">
            <v>Nam</v>
          </cell>
        </row>
        <row r="625">
          <cell r="C625">
            <v>1303389</v>
          </cell>
          <cell r="D625" t="str">
            <v>Nguyễn Thị Ngọc</v>
          </cell>
          <cell r="E625" t="str">
            <v>Huyền</v>
          </cell>
          <cell r="F625" t="str">
            <v>Nữ</v>
          </cell>
        </row>
        <row r="626">
          <cell r="C626">
            <v>1303390</v>
          </cell>
          <cell r="D626" t="str">
            <v>Đinh Xuân</v>
          </cell>
          <cell r="E626" t="str">
            <v>Huy</v>
          </cell>
          <cell r="F626" t="str">
            <v>Nam</v>
          </cell>
        </row>
        <row r="627">
          <cell r="C627">
            <v>1303391</v>
          </cell>
          <cell r="D627" t="str">
            <v>Lê Trần Anh</v>
          </cell>
          <cell r="E627" t="str">
            <v>Thư</v>
          </cell>
          <cell r="F627" t="str">
            <v>Nữ</v>
          </cell>
        </row>
        <row r="628">
          <cell r="C628">
            <v>1303392</v>
          </cell>
          <cell r="D628" t="str">
            <v>Ngô Quang</v>
          </cell>
          <cell r="E628" t="str">
            <v>Đạo</v>
          </cell>
          <cell r="F628" t="str">
            <v>Nam</v>
          </cell>
        </row>
        <row r="629">
          <cell r="C629">
            <v>1303393</v>
          </cell>
          <cell r="D629" t="str">
            <v>Nguyễn Đình Thanh</v>
          </cell>
          <cell r="E629" t="str">
            <v>Tú</v>
          </cell>
          <cell r="F629" t="str">
            <v>Nam</v>
          </cell>
        </row>
        <row r="630">
          <cell r="C630">
            <v>1303394</v>
          </cell>
          <cell r="D630" t="str">
            <v>Nguyễn Thế</v>
          </cell>
          <cell r="E630" t="str">
            <v>Thắm</v>
          </cell>
          <cell r="F630" t="str">
            <v>Nam</v>
          </cell>
        </row>
        <row r="631">
          <cell r="C631">
            <v>1303395</v>
          </cell>
          <cell r="D631" t="str">
            <v>Phan Duy</v>
          </cell>
          <cell r="E631" t="str">
            <v>Nam</v>
          </cell>
          <cell r="F631" t="str">
            <v>Nam</v>
          </cell>
        </row>
        <row r="632">
          <cell r="C632">
            <v>1303396</v>
          </cell>
          <cell r="D632" t="str">
            <v>Hà Tùng</v>
          </cell>
          <cell r="E632" t="str">
            <v>Linh</v>
          </cell>
          <cell r="F632" t="str">
            <v>Nữ</v>
          </cell>
        </row>
        <row r="633">
          <cell r="C633">
            <v>1303397</v>
          </cell>
          <cell r="D633" t="str">
            <v>Lâm Diễm</v>
          </cell>
          <cell r="E633" t="str">
            <v>Tiên</v>
          </cell>
          <cell r="F633" t="str">
            <v>Nữ</v>
          </cell>
        </row>
        <row r="634">
          <cell r="C634">
            <v>1303398</v>
          </cell>
          <cell r="D634" t="str">
            <v>Trương Yến</v>
          </cell>
          <cell r="E634" t="str">
            <v>Nhi</v>
          </cell>
          <cell r="F634" t="str">
            <v>Nữ</v>
          </cell>
        </row>
        <row r="635">
          <cell r="C635">
            <v>1303400</v>
          </cell>
          <cell r="D635" t="str">
            <v>Nguyễn Xuân</v>
          </cell>
          <cell r="E635" t="str">
            <v>Nam</v>
          </cell>
          <cell r="F635" t="str">
            <v>Nam</v>
          </cell>
        </row>
        <row r="636">
          <cell r="C636">
            <v>1303401</v>
          </cell>
          <cell r="D636" t="str">
            <v>Tống Quang</v>
          </cell>
          <cell r="E636" t="str">
            <v>Duy</v>
          </cell>
          <cell r="F636" t="str">
            <v>Nam</v>
          </cell>
        </row>
        <row r="637">
          <cell r="C637">
            <v>1303402</v>
          </cell>
          <cell r="D637" t="str">
            <v>Hồ Thị Diễm</v>
          </cell>
          <cell r="E637" t="str">
            <v>My</v>
          </cell>
          <cell r="F637" t="str">
            <v>Nữ</v>
          </cell>
        </row>
        <row r="638">
          <cell r="C638">
            <v>1303403</v>
          </cell>
          <cell r="D638" t="str">
            <v>Bùi Hồng</v>
          </cell>
          <cell r="E638" t="str">
            <v>Phụng</v>
          </cell>
          <cell r="F638" t="str">
            <v>Nữ</v>
          </cell>
        </row>
        <row r="639">
          <cell r="C639">
            <v>1303404</v>
          </cell>
          <cell r="D639" t="str">
            <v>Trần Hữu</v>
          </cell>
          <cell r="E639" t="str">
            <v>Lợi</v>
          </cell>
          <cell r="F639" t="str">
            <v>Nam</v>
          </cell>
        </row>
        <row r="640">
          <cell r="C640">
            <v>1303405</v>
          </cell>
          <cell r="D640" t="str">
            <v>Trịnh Đình</v>
          </cell>
          <cell r="E640" t="str">
            <v>Thuỷ</v>
          </cell>
          <cell r="F640" t="str">
            <v>Nam</v>
          </cell>
        </row>
        <row r="641">
          <cell r="C641">
            <v>1303406</v>
          </cell>
          <cell r="D641" t="str">
            <v>Nguyễn Ánh Huế</v>
          </cell>
          <cell r="E641" t="str">
            <v>Trân</v>
          </cell>
          <cell r="F641" t="str">
            <v>Nữ</v>
          </cell>
        </row>
        <row r="642">
          <cell r="C642">
            <v>1303407</v>
          </cell>
          <cell r="D642" t="str">
            <v>Lê Thị</v>
          </cell>
          <cell r="E642" t="str">
            <v>Hương</v>
          </cell>
          <cell r="F642" t="str">
            <v>Nữ</v>
          </cell>
        </row>
        <row r="643">
          <cell r="C643">
            <v>1303408</v>
          </cell>
          <cell r="D643" t="str">
            <v>Nguyễn Thanh</v>
          </cell>
          <cell r="E643" t="str">
            <v>Lý</v>
          </cell>
          <cell r="F643" t="str">
            <v>Nam</v>
          </cell>
        </row>
        <row r="644">
          <cell r="C644">
            <v>1303409</v>
          </cell>
          <cell r="D644" t="str">
            <v>Nguyễn Thị Ngọc</v>
          </cell>
          <cell r="E644" t="str">
            <v>Huyền</v>
          </cell>
          <cell r="F644" t="str">
            <v>Nữ</v>
          </cell>
        </row>
        <row r="645">
          <cell r="C645">
            <v>1303410</v>
          </cell>
          <cell r="D645" t="str">
            <v>Lê</v>
          </cell>
          <cell r="E645" t="str">
            <v>Quý</v>
          </cell>
          <cell r="F645" t="str">
            <v>Nam</v>
          </cell>
        </row>
        <row r="646">
          <cell r="C646">
            <v>1303411</v>
          </cell>
          <cell r="D646" t="str">
            <v>Trần Thị Kim</v>
          </cell>
          <cell r="E646" t="str">
            <v>Tiến</v>
          </cell>
          <cell r="F646" t="str">
            <v>Nữ</v>
          </cell>
        </row>
        <row r="647">
          <cell r="C647">
            <v>1303412</v>
          </cell>
          <cell r="D647" t="str">
            <v>Hồng</v>
          </cell>
          <cell r="E647" t="str">
            <v>Vy</v>
          </cell>
          <cell r="F647" t="str">
            <v>Nữ</v>
          </cell>
        </row>
        <row r="648">
          <cell r="C648">
            <v>1303413</v>
          </cell>
          <cell r="D648" t="str">
            <v>Nguyễn Hoàng</v>
          </cell>
          <cell r="E648" t="str">
            <v>Thái</v>
          </cell>
          <cell r="F648" t="str">
            <v>Nam</v>
          </cell>
        </row>
        <row r="649">
          <cell r="C649">
            <v>1303414</v>
          </cell>
          <cell r="D649" t="str">
            <v>Khổng Mộng</v>
          </cell>
          <cell r="E649" t="str">
            <v>Thy</v>
          </cell>
          <cell r="F649" t="str">
            <v>Nữ</v>
          </cell>
        </row>
        <row r="650">
          <cell r="C650">
            <v>1303415</v>
          </cell>
          <cell r="D650" t="str">
            <v>Phạm Đình Bảo</v>
          </cell>
          <cell r="E650" t="str">
            <v>Trung</v>
          </cell>
          <cell r="F650" t="str">
            <v>Nam</v>
          </cell>
        </row>
        <row r="651">
          <cell r="C651">
            <v>1303416</v>
          </cell>
          <cell r="D651" t="str">
            <v>Phạm Tấn</v>
          </cell>
          <cell r="E651" t="str">
            <v>Đạt</v>
          </cell>
          <cell r="F651" t="str">
            <v>Nam</v>
          </cell>
        </row>
        <row r="652">
          <cell r="C652">
            <v>1303417</v>
          </cell>
          <cell r="D652" t="str">
            <v>Trần Thanh</v>
          </cell>
          <cell r="E652" t="str">
            <v>Nhựt</v>
          </cell>
          <cell r="F652" t="str">
            <v>Nam</v>
          </cell>
        </row>
        <row r="653">
          <cell r="C653">
            <v>1303418</v>
          </cell>
          <cell r="D653" t="str">
            <v>Hoàng Linh</v>
          </cell>
          <cell r="E653" t="str">
            <v>Thư</v>
          </cell>
          <cell r="F653" t="str">
            <v>Nữ</v>
          </cell>
        </row>
        <row r="654">
          <cell r="C654">
            <v>1303419</v>
          </cell>
          <cell r="D654" t="str">
            <v>Lương Đoàn Thế</v>
          </cell>
          <cell r="E654" t="str">
            <v>Nguyên</v>
          </cell>
          <cell r="F654" t="str">
            <v>Nam</v>
          </cell>
        </row>
        <row r="655">
          <cell r="C655">
            <v>1303420</v>
          </cell>
          <cell r="D655" t="str">
            <v>Bùi Hoài</v>
          </cell>
          <cell r="E655" t="str">
            <v>Thái</v>
          </cell>
          <cell r="F655" t="str">
            <v>Nam</v>
          </cell>
        </row>
        <row r="656">
          <cell r="C656">
            <v>1303421</v>
          </cell>
          <cell r="D656" t="str">
            <v>Nguyễn Hải</v>
          </cell>
          <cell r="E656" t="str">
            <v>Điền</v>
          </cell>
          <cell r="F656" t="str">
            <v>Nam</v>
          </cell>
        </row>
        <row r="657">
          <cell r="C657">
            <v>1303422</v>
          </cell>
          <cell r="D657" t="str">
            <v>Cao Thị Mỹ</v>
          </cell>
          <cell r="E657" t="str">
            <v>Dung</v>
          </cell>
          <cell r="F657" t="str">
            <v>Nữ</v>
          </cell>
        </row>
        <row r="658">
          <cell r="C658">
            <v>1303423</v>
          </cell>
          <cell r="D658" t="str">
            <v>Lê Thị</v>
          </cell>
          <cell r="E658" t="str">
            <v>Hiền</v>
          </cell>
          <cell r="F658" t="str">
            <v>Nữ</v>
          </cell>
        </row>
        <row r="659">
          <cell r="C659">
            <v>1303424</v>
          </cell>
          <cell r="D659" t="str">
            <v>Thòng Quốc</v>
          </cell>
          <cell r="E659" t="str">
            <v>Thông</v>
          </cell>
          <cell r="F659" t="str">
            <v>Nam</v>
          </cell>
        </row>
        <row r="660">
          <cell r="C660">
            <v>1303425</v>
          </cell>
          <cell r="D660" t="str">
            <v>Trần Thị Thu</v>
          </cell>
          <cell r="E660" t="str">
            <v>Tài</v>
          </cell>
          <cell r="F660" t="str">
            <v>Nữ</v>
          </cell>
        </row>
        <row r="661">
          <cell r="C661">
            <v>1303426</v>
          </cell>
          <cell r="D661" t="str">
            <v>Phạm Thành</v>
          </cell>
          <cell r="E661" t="str">
            <v>Trung</v>
          </cell>
          <cell r="F661" t="str">
            <v>Nam</v>
          </cell>
        </row>
        <row r="662">
          <cell r="C662">
            <v>1303427</v>
          </cell>
          <cell r="D662" t="str">
            <v>Phạm Ngọc</v>
          </cell>
          <cell r="E662" t="str">
            <v>ánh</v>
          </cell>
          <cell r="F662" t="str">
            <v>Nữ</v>
          </cell>
        </row>
        <row r="663">
          <cell r="C663">
            <v>1303428</v>
          </cell>
          <cell r="D663" t="str">
            <v>Đào Ngọc Diễm</v>
          </cell>
          <cell r="E663" t="str">
            <v>Xuân</v>
          </cell>
          <cell r="F663" t="str">
            <v>Nữ</v>
          </cell>
        </row>
        <row r="664">
          <cell r="C664">
            <v>1303429</v>
          </cell>
          <cell r="D664" t="str">
            <v>Lê Thị Thanh</v>
          </cell>
          <cell r="E664" t="str">
            <v>Thủy</v>
          </cell>
          <cell r="F664" t="str">
            <v>Nữ</v>
          </cell>
        </row>
        <row r="665">
          <cell r="C665">
            <v>1303430</v>
          </cell>
          <cell r="D665" t="str">
            <v>Ngô Thị Ngọc</v>
          </cell>
          <cell r="E665" t="str">
            <v>Minh</v>
          </cell>
          <cell r="F665" t="str">
            <v>Nữ</v>
          </cell>
        </row>
        <row r="666">
          <cell r="C666">
            <v>1303431</v>
          </cell>
          <cell r="D666" t="str">
            <v>Nguyễn Tử</v>
          </cell>
          <cell r="E666" t="str">
            <v>Văn</v>
          </cell>
          <cell r="F666" t="str">
            <v>Nam</v>
          </cell>
        </row>
        <row r="667">
          <cell r="C667">
            <v>1303432</v>
          </cell>
          <cell r="D667" t="str">
            <v>Nguyễn Văn Minh</v>
          </cell>
          <cell r="E667" t="str">
            <v>Duy</v>
          </cell>
          <cell r="F667" t="str">
            <v>Nam</v>
          </cell>
        </row>
        <row r="668">
          <cell r="C668">
            <v>1303433</v>
          </cell>
          <cell r="D668" t="str">
            <v>Lê Đỗ Yến</v>
          </cell>
          <cell r="E668" t="str">
            <v>Ngọc</v>
          </cell>
          <cell r="F668" t="str">
            <v>Nữ</v>
          </cell>
        </row>
        <row r="669">
          <cell r="C669">
            <v>1303434</v>
          </cell>
          <cell r="D669" t="str">
            <v>Trần Nguyễn Thông</v>
          </cell>
          <cell r="E669" t="str">
            <v>Minh</v>
          </cell>
          <cell r="F669" t="str">
            <v>Nam</v>
          </cell>
        </row>
        <row r="670">
          <cell r="C670">
            <v>1303435</v>
          </cell>
          <cell r="D670" t="str">
            <v>Nguyễn Thị Thảo</v>
          </cell>
          <cell r="E670" t="str">
            <v>Sương</v>
          </cell>
          <cell r="F670" t="str">
            <v>Nữ</v>
          </cell>
        </row>
        <row r="671">
          <cell r="C671">
            <v>1303436</v>
          </cell>
          <cell r="D671" t="str">
            <v>Phan Thị Thu</v>
          </cell>
          <cell r="E671" t="str">
            <v>Hương</v>
          </cell>
          <cell r="F671" t="str">
            <v>Nữ</v>
          </cell>
        </row>
        <row r="672">
          <cell r="C672">
            <v>1303437</v>
          </cell>
          <cell r="D672" t="str">
            <v>Chu Thị Thanh</v>
          </cell>
          <cell r="E672" t="str">
            <v>Đào</v>
          </cell>
          <cell r="F672" t="str">
            <v>Nữ</v>
          </cell>
        </row>
        <row r="673">
          <cell r="C673">
            <v>1303438</v>
          </cell>
          <cell r="D673" t="str">
            <v>Nguyễn Thị</v>
          </cell>
          <cell r="E673" t="str">
            <v>Thủy</v>
          </cell>
          <cell r="F673" t="str">
            <v>Nữ</v>
          </cell>
        </row>
        <row r="674">
          <cell r="C674">
            <v>1303439</v>
          </cell>
          <cell r="D674" t="str">
            <v>Đặng Nhã</v>
          </cell>
          <cell r="E674" t="str">
            <v>ý</v>
          </cell>
          <cell r="F674" t="str">
            <v>Nữ</v>
          </cell>
        </row>
        <row r="675">
          <cell r="C675">
            <v>1303440</v>
          </cell>
          <cell r="D675" t="str">
            <v>Nguyễn Văn</v>
          </cell>
          <cell r="E675" t="str">
            <v>Quãng</v>
          </cell>
          <cell r="F675" t="str">
            <v>Nam</v>
          </cell>
        </row>
        <row r="676">
          <cell r="C676">
            <v>1303441</v>
          </cell>
          <cell r="D676" t="str">
            <v>Hoàng Ngọc Như</v>
          </cell>
          <cell r="E676" t="str">
            <v>Quỳnh</v>
          </cell>
          <cell r="F676" t="str">
            <v>Nữ</v>
          </cell>
        </row>
        <row r="677">
          <cell r="C677">
            <v>1303442</v>
          </cell>
          <cell r="D677" t="str">
            <v>Nguyễn Thị</v>
          </cell>
          <cell r="E677" t="str">
            <v>Thảo</v>
          </cell>
          <cell r="F677" t="str">
            <v>Nữ</v>
          </cell>
        </row>
        <row r="678">
          <cell r="C678">
            <v>1303443</v>
          </cell>
          <cell r="D678" t="str">
            <v>Nguyễn Huỳnh Tấn</v>
          </cell>
          <cell r="E678" t="str">
            <v>Hưng</v>
          </cell>
          <cell r="F678" t="str">
            <v>Nam</v>
          </cell>
        </row>
        <row r="679">
          <cell r="C679">
            <v>1303444</v>
          </cell>
          <cell r="D679" t="str">
            <v>Huỳnh Thị Anh</v>
          </cell>
          <cell r="E679" t="str">
            <v>Đào</v>
          </cell>
          <cell r="F679" t="str">
            <v>Nữ</v>
          </cell>
        </row>
        <row r="680">
          <cell r="C680">
            <v>1303445</v>
          </cell>
          <cell r="D680" t="str">
            <v>Nguyễn Minh</v>
          </cell>
          <cell r="E680" t="str">
            <v>Cảnh</v>
          </cell>
          <cell r="F680" t="str">
            <v>Nam</v>
          </cell>
        </row>
        <row r="681">
          <cell r="C681">
            <v>1303446</v>
          </cell>
          <cell r="D681" t="str">
            <v>Nguyễn Trần Yến</v>
          </cell>
          <cell r="E681" t="str">
            <v>Nhi</v>
          </cell>
          <cell r="F681" t="str">
            <v>Nữ</v>
          </cell>
        </row>
        <row r="682">
          <cell r="C682">
            <v>1303447</v>
          </cell>
          <cell r="D682" t="str">
            <v>Nguyễn Văn</v>
          </cell>
          <cell r="E682" t="str">
            <v>Trường</v>
          </cell>
          <cell r="F682" t="str">
            <v>Nam</v>
          </cell>
        </row>
        <row r="683">
          <cell r="C683">
            <v>1303448</v>
          </cell>
          <cell r="D683" t="str">
            <v>Triệu Ngọc</v>
          </cell>
          <cell r="E683" t="str">
            <v>Huệ</v>
          </cell>
          <cell r="F683" t="str">
            <v>Nữ</v>
          </cell>
        </row>
        <row r="684">
          <cell r="C684">
            <v>1303449</v>
          </cell>
          <cell r="D684" t="str">
            <v>Võ Thị Thanh</v>
          </cell>
          <cell r="E684" t="str">
            <v>Xuân</v>
          </cell>
          <cell r="F684" t="str">
            <v>Nữ</v>
          </cell>
        </row>
        <row r="685">
          <cell r="C685">
            <v>1303450</v>
          </cell>
          <cell r="D685" t="str">
            <v>Nguyễn Thị Bích</v>
          </cell>
          <cell r="E685" t="str">
            <v>Loan</v>
          </cell>
          <cell r="F685" t="str">
            <v>Nữ</v>
          </cell>
        </row>
        <row r="686">
          <cell r="C686">
            <v>1303451</v>
          </cell>
          <cell r="D686" t="str">
            <v>Nguyễn Bá</v>
          </cell>
          <cell r="E686" t="str">
            <v>Khang</v>
          </cell>
          <cell r="F686" t="str">
            <v>Nam</v>
          </cell>
        </row>
        <row r="687">
          <cell r="C687">
            <v>1303452</v>
          </cell>
          <cell r="D687" t="str">
            <v>Trương Thị Ngọc</v>
          </cell>
          <cell r="E687" t="str">
            <v>Lan</v>
          </cell>
          <cell r="F687" t="str">
            <v>Nữ</v>
          </cell>
        </row>
        <row r="688">
          <cell r="C688">
            <v>1303453</v>
          </cell>
          <cell r="D688" t="str">
            <v>Nguyễn Hải</v>
          </cell>
          <cell r="E688" t="str">
            <v>Yến</v>
          </cell>
          <cell r="F688" t="str">
            <v>Nữ</v>
          </cell>
        </row>
        <row r="689">
          <cell r="C689">
            <v>1303454</v>
          </cell>
          <cell r="D689" t="str">
            <v>Bùi Nguyễn Huyền</v>
          </cell>
          <cell r="E689" t="str">
            <v>Trân</v>
          </cell>
          <cell r="F689" t="str">
            <v>Nữ</v>
          </cell>
        </row>
        <row r="690">
          <cell r="C690">
            <v>1303455</v>
          </cell>
          <cell r="D690" t="str">
            <v>Ngô Nguyễn Thu</v>
          </cell>
          <cell r="E690" t="str">
            <v>Hiền</v>
          </cell>
          <cell r="F690" t="str">
            <v>Nữ</v>
          </cell>
        </row>
        <row r="691">
          <cell r="C691">
            <v>1303456</v>
          </cell>
          <cell r="D691" t="str">
            <v>Vũ Văn</v>
          </cell>
          <cell r="E691" t="str">
            <v>Giáo</v>
          </cell>
          <cell r="F691" t="str">
            <v>Nam</v>
          </cell>
        </row>
        <row r="692">
          <cell r="C692">
            <v>1303457</v>
          </cell>
          <cell r="D692" t="str">
            <v>Võ Phương</v>
          </cell>
          <cell r="E692" t="str">
            <v>Nguyên</v>
          </cell>
          <cell r="F692" t="str">
            <v>Nữ</v>
          </cell>
        </row>
        <row r="693">
          <cell r="C693">
            <v>1303458</v>
          </cell>
          <cell r="D693" t="str">
            <v>Phạm Thị Nhã</v>
          </cell>
          <cell r="E693" t="str">
            <v>Trúc</v>
          </cell>
          <cell r="F693" t="str">
            <v>Nữ</v>
          </cell>
        </row>
        <row r="694">
          <cell r="C694">
            <v>1303459</v>
          </cell>
          <cell r="D694" t="str">
            <v>Nguyễn Thị</v>
          </cell>
          <cell r="E694" t="str">
            <v>Dung</v>
          </cell>
          <cell r="F694" t="str">
            <v>Nữ</v>
          </cell>
        </row>
        <row r="695">
          <cell r="C695">
            <v>1303460</v>
          </cell>
          <cell r="D695" t="str">
            <v>Phạm Mạnh</v>
          </cell>
          <cell r="E695" t="str">
            <v>Thắng</v>
          </cell>
          <cell r="F695" t="str">
            <v>Nam</v>
          </cell>
        </row>
        <row r="696">
          <cell r="C696">
            <v>1303461</v>
          </cell>
          <cell r="D696" t="str">
            <v>Trương Thị Thu</v>
          </cell>
          <cell r="E696" t="str">
            <v>Thảo</v>
          </cell>
          <cell r="F696" t="str">
            <v>Nữ</v>
          </cell>
        </row>
        <row r="697">
          <cell r="C697">
            <v>1303462</v>
          </cell>
          <cell r="D697" t="str">
            <v>Nguyễn Thành</v>
          </cell>
          <cell r="E697" t="str">
            <v>Long</v>
          </cell>
          <cell r="F697" t="str">
            <v>Nam</v>
          </cell>
        </row>
        <row r="698">
          <cell r="C698">
            <v>1303463</v>
          </cell>
          <cell r="D698" t="str">
            <v>Nguyễn Công Tuấn</v>
          </cell>
          <cell r="E698" t="str">
            <v>Anh</v>
          </cell>
          <cell r="F698" t="str">
            <v>Nam</v>
          </cell>
        </row>
        <row r="699">
          <cell r="C699">
            <v>1303464</v>
          </cell>
          <cell r="D699" t="str">
            <v>Văn Thị</v>
          </cell>
          <cell r="E699" t="str">
            <v>Bích</v>
          </cell>
          <cell r="F699" t="str">
            <v>Nữ</v>
          </cell>
        </row>
        <row r="700">
          <cell r="C700">
            <v>1303465</v>
          </cell>
          <cell r="D700" t="str">
            <v>Lê Thị</v>
          </cell>
          <cell r="E700" t="str">
            <v>Dung</v>
          </cell>
          <cell r="F700" t="str">
            <v>Nữ</v>
          </cell>
        </row>
        <row r="701">
          <cell r="C701">
            <v>1303466</v>
          </cell>
          <cell r="D701" t="str">
            <v>Nguyễn Thế</v>
          </cell>
          <cell r="E701" t="str">
            <v>Dũng</v>
          </cell>
          <cell r="F701" t="str">
            <v>Nam</v>
          </cell>
        </row>
        <row r="702">
          <cell r="C702">
            <v>1303468</v>
          </cell>
          <cell r="D702" t="str">
            <v>Võ Nguyễn Bảo</v>
          </cell>
          <cell r="E702" t="str">
            <v>Duy</v>
          </cell>
          <cell r="F702" t="str">
            <v>Nam</v>
          </cell>
        </row>
        <row r="703">
          <cell r="C703">
            <v>1303469</v>
          </cell>
          <cell r="D703" t="str">
            <v>Vũ Tuấn</v>
          </cell>
          <cell r="E703" t="str">
            <v>Anh</v>
          </cell>
          <cell r="F703" t="str">
            <v>Nam</v>
          </cell>
        </row>
        <row r="704">
          <cell r="C704">
            <v>1303470</v>
          </cell>
          <cell r="D704" t="str">
            <v>Nguyễn Thị Hồng</v>
          </cell>
          <cell r="E704" t="str">
            <v>Đào</v>
          </cell>
          <cell r="F704" t="str">
            <v>Nữ</v>
          </cell>
        </row>
        <row r="705">
          <cell r="C705">
            <v>1303471</v>
          </cell>
          <cell r="D705" t="str">
            <v>Nguyễn Thế</v>
          </cell>
          <cell r="E705" t="str">
            <v>Hùng</v>
          </cell>
          <cell r="F705" t="str">
            <v>Nam</v>
          </cell>
        </row>
        <row r="706">
          <cell r="C706">
            <v>1303472</v>
          </cell>
          <cell r="D706" t="str">
            <v>Đỗ Tiến</v>
          </cell>
          <cell r="E706" t="str">
            <v>Lực</v>
          </cell>
          <cell r="F706" t="str">
            <v>Nam</v>
          </cell>
        </row>
        <row r="707">
          <cell r="C707">
            <v>1303473</v>
          </cell>
          <cell r="D707" t="str">
            <v>Vũ Hữu</v>
          </cell>
          <cell r="E707" t="str">
            <v>Trí</v>
          </cell>
          <cell r="F707" t="str">
            <v>Nam</v>
          </cell>
        </row>
        <row r="708">
          <cell r="C708">
            <v>1303474</v>
          </cell>
          <cell r="D708" t="str">
            <v>Trương Thị Quyên</v>
          </cell>
          <cell r="E708" t="str">
            <v>Thảo</v>
          </cell>
          <cell r="F708" t="str">
            <v>Nữ</v>
          </cell>
        </row>
        <row r="709">
          <cell r="C709">
            <v>1303475</v>
          </cell>
          <cell r="D709" t="str">
            <v>Nguyễn Thị Thùy</v>
          </cell>
          <cell r="E709" t="str">
            <v>Vy</v>
          </cell>
          <cell r="F709" t="str">
            <v>Nữ</v>
          </cell>
        </row>
        <row r="710">
          <cell r="C710">
            <v>1303476</v>
          </cell>
          <cell r="D710" t="str">
            <v>Nguyễn Phi</v>
          </cell>
          <cell r="E710" t="str">
            <v>Lân</v>
          </cell>
          <cell r="F710" t="str">
            <v>Nam</v>
          </cell>
        </row>
        <row r="711">
          <cell r="C711">
            <v>1303477</v>
          </cell>
          <cell r="D711" t="str">
            <v>Đinh Hồng Tiến</v>
          </cell>
          <cell r="E711" t="str">
            <v>Đạt</v>
          </cell>
          <cell r="F711" t="str">
            <v>Nam</v>
          </cell>
        </row>
        <row r="712">
          <cell r="C712">
            <v>1303478</v>
          </cell>
          <cell r="D712" t="str">
            <v>Nguyễn Thị Bích</v>
          </cell>
          <cell r="E712" t="str">
            <v>Ngọc</v>
          </cell>
          <cell r="F712" t="str">
            <v>Nữ</v>
          </cell>
        </row>
        <row r="713">
          <cell r="C713">
            <v>1303479</v>
          </cell>
          <cell r="D713" t="str">
            <v>Lê Thị</v>
          </cell>
          <cell r="E713" t="str">
            <v>Thương</v>
          </cell>
          <cell r="F713" t="str">
            <v>Nữ</v>
          </cell>
        </row>
        <row r="714">
          <cell r="C714">
            <v>1303480</v>
          </cell>
          <cell r="D714" t="str">
            <v>Đoàn Ngọc</v>
          </cell>
          <cell r="E714" t="str">
            <v>Thụy</v>
          </cell>
          <cell r="F714" t="str">
            <v>Nữ</v>
          </cell>
        </row>
        <row r="715">
          <cell r="C715">
            <v>1303481</v>
          </cell>
          <cell r="D715" t="str">
            <v>Lê Tuấn</v>
          </cell>
          <cell r="E715" t="str">
            <v>Anh</v>
          </cell>
          <cell r="F715" t="str">
            <v>Nam</v>
          </cell>
        </row>
        <row r="716">
          <cell r="C716">
            <v>1303482</v>
          </cell>
          <cell r="D716" t="str">
            <v>Đỗ Thị Thu</v>
          </cell>
          <cell r="E716" t="str">
            <v>Hằng</v>
          </cell>
          <cell r="F716" t="str">
            <v>Nữ</v>
          </cell>
        </row>
        <row r="717">
          <cell r="C717">
            <v>1303483</v>
          </cell>
          <cell r="D717" t="str">
            <v>Hoàng Thị Kiều</v>
          </cell>
          <cell r="E717" t="str">
            <v>Khanh</v>
          </cell>
          <cell r="F717" t="str">
            <v>Nữ</v>
          </cell>
        </row>
        <row r="718">
          <cell r="C718">
            <v>1303484</v>
          </cell>
          <cell r="D718" t="str">
            <v>Dương Văn Tuấn</v>
          </cell>
          <cell r="E718" t="str">
            <v>Anh</v>
          </cell>
          <cell r="F718" t="str">
            <v>Nam</v>
          </cell>
        </row>
        <row r="719">
          <cell r="C719">
            <v>1303485</v>
          </cell>
          <cell r="D719" t="str">
            <v>Tòng Quang</v>
          </cell>
          <cell r="E719" t="str">
            <v>Hùng</v>
          </cell>
          <cell r="F719" t="str">
            <v>Nam</v>
          </cell>
        </row>
        <row r="720">
          <cell r="C720">
            <v>1303486</v>
          </cell>
          <cell r="D720" t="str">
            <v>Chu Thị Phương</v>
          </cell>
          <cell r="E720" t="str">
            <v>Thanh</v>
          </cell>
          <cell r="F720" t="str">
            <v>Nữ</v>
          </cell>
        </row>
        <row r="721">
          <cell r="C721">
            <v>1303487</v>
          </cell>
          <cell r="D721" t="str">
            <v>Nguyễn Thị Quỳnh</v>
          </cell>
          <cell r="E721" t="str">
            <v>Như</v>
          </cell>
          <cell r="F721" t="str">
            <v>Nữ</v>
          </cell>
        </row>
        <row r="722">
          <cell r="C722">
            <v>1303488</v>
          </cell>
          <cell r="D722" t="str">
            <v>Trần Thị Hoài</v>
          </cell>
          <cell r="E722" t="str">
            <v>Trinh</v>
          </cell>
          <cell r="F722" t="str">
            <v>Nữ</v>
          </cell>
        </row>
        <row r="723">
          <cell r="C723">
            <v>1303489</v>
          </cell>
          <cell r="D723" t="str">
            <v>Nguyễn Thị Kim</v>
          </cell>
          <cell r="E723" t="str">
            <v>Linh</v>
          </cell>
          <cell r="F723" t="str">
            <v>Nữ</v>
          </cell>
        </row>
        <row r="724">
          <cell r="C724">
            <v>1303490</v>
          </cell>
          <cell r="D724" t="str">
            <v>Nguyễn Trường</v>
          </cell>
          <cell r="E724" t="str">
            <v>An</v>
          </cell>
          <cell r="F724" t="str">
            <v>Nam</v>
          </cell>
        </row>
        <row r="725">
          <cell r="C725">
            <v>1303491</v>
          </cell>
          <cell r="D725" t="str">
            <v>Nguyễn Thị Thùy</v>
          </cell>
          <cell r="E725" t="str">
            <v>Trang</v>
          </cell>
          <cell r="F725" t="str">
            <v>Nữ</v>
          </cell>
        </row>
        <row r="726">
          <cell r="C726">
            <v>1303492</v>
          </cell>
          <cell r="D726" t="str">
            <v>Mai Xuân</v>
          </cell>
          <cell r="E726" t="str">
            <v>Hiếu</v>
          </cell>
          <cell r="F726" t="str">
            <v>Nam</v>
          </cell>
        </row>
        <row r="727">
          <cell r="C727">
            <v>1303493</v>
          </cell>
          <cell r="D727" t="str">
            <v>Phạm Thị</v>
          </cell>
          <cell r="E727" t="str">
            <v>Hà</v>
          </cell>
          <cell r="F727" t="str">
            <v>Nữ</v>
          </cell>
        </row>
        <row r="728">
          <cell r="C728">
            <v>1303494</v>
          </cell>
          <cell r="D728" t="str">
            <v>Lâm</v>
          </cell>
          <cell r="E728" t="str">
            <v>Sanh</v>
          </cell>
          <cell r="F728" t="str">
            <v>Nam</v>
          </cell>
        </row>
        <row r="729">
          <cell r="C729">
            <v>1303495</v>
          </cell>
          <cell r="D729" t="str">
            <v>Trần Thị Bích</v>
          </cell>
          <cell r="E729" t="str">
            <v>Tiên</v>
          </cell>
          <cell r="F729" t="str">
            <v>Nữ</v>
          </cell>
        </row>
        <row r="730">
          <cell r="C730">
            <v>1303496</v>
          </cell>
          <cell r="D730" t="str">
            <v>Hoàng Thu</v>
          </cell>
          <cell r="E730" t="str">
            <v>Hiền</v>
          </cell>
          <cell r="F730" t="str">
            <v>Nữ</v>
          </cell>
        </row>
        <row r="731">
          <cell r="C731">
            <v>1303497</v>
          </cell>
          <cell r="D731" t="str">
            <v>Trần Thị Huyền</v>
          </cell>
          <cell r="E731" t="str">
            <v>Trang</v>
          </cell>
          <cell r="F731" t="str">
            <v>Nữ</v>
          </cell>
        </row>
        <row r="732">
          <cell r="C732">
            <v>1303498</v>
          </cell>
          <cell r="D732" t="str">
            <v>Huỳnh Đức</v>
          </cell>
          <cell r="E732" t="str">
            <v>Trọng</v>
          </cell>
          <cell r="F732" t="str">
            <v>Nam</v>
          </cell>
        </row>
        <row r="733">
          <cell r="C733">
            <v>1303499</v>
          </cell>
          <cell r="D733" t="str">
            <v>Trần Thị Thanh</v>
          </cell>
          <cell r="E733" t="str">
            <v>Phương</v>
          </cell>
          <cell r="F733" t="str">
            <v>Nữ</v>
          </cell>
        </row>
        <row r="734">
          <cell r="C734">
            <v>1303500</v>
          </cell>
          <cell r="D734" t="str">
            <v>Nguyễn Thị</v>
          </cell>
          <cell r="E734" t="str">
            <v>Huệ</v>
          </cell>
          <cell r="F734" t="str">
            <v>Nữ</v>
          </cell>
        </row>
        <row r="735">
          <cell r="C735">
            <v>1303501</v>
          </cell>
          <cell r="D735" t="str">
            <v>Hoàng Xuân</v>
          </cell>
          <cell r="E735" t="str">
            <v>Phát</v>
          </cell>
          <cell r="F735" t="str">
            <v>Nam</v>
          </cell>
        </row>
        <row r="736">
          <cell r="C736">
            <v>1303502</v>
          </cell>
          <cell r="D736" t="str">
            <v>Ngô Hoàng</v>
          </cell>
          <cell r="E736" t="str">
            <v>Qui</v>
          </cell>
          <cell r="F736" t="str">
            <v>Nam</v>
          </cell>
        </row>
        <row r="737">
          <cell r="C737">
            <v>1303503</v>
          </cell>
          <cell r="D737" t="str">
            <v>Lê Xuân</v>
          </cell>
          <cell r="E737" t="str">
            <v>Tình</v>
          </cell>
          <cell r="F737" t="str">
            <v>Nam</v>
          </cell>
        </row>
        <row r="738">
          <cell r="C738">
            <v>1303504</v>
          </cell>
          <cell r="D738" t="str">
            <v>Mai Thị Như</v>
          </cell>
          <cell r="E738" t="str">
            <v>Hậu</v>
          </cell>
          <cell r="F738" t="str">
            <v>Nữ</v>
          </cell>
        </row>
        <row r="739">
          <cell r="C739">
            <v>1303505</v>
          </cell>
          <cell r="D739" t="str">
            <v>Nguyễn Thị Phương</v>
          </cell>
          <cell r="E739" t="str">
            <v>Trinh</v>
          </cell>
          <cell r="F739" t="str">
            <v>Nữ</v>
          </cell>
        </row>
        <row r="740">
          <cell r="C740">
            <v>1303506</v>
          </cell>
          <cell r="D740" t="str">
            <v>Nguyễn Minh</v>
          </cell>
          <cell r="E740" t="str">
            <v>Tú</v>
          </cell>
          <cell r="F740" t="str">
            <v>Nam</v>
          </cell>
        </row>
        <row r="741">
          <cell r="C741">
            <v>1303507</v>
          </cell>
          <cell r="D741" t="str">
            <v>Nguyễn Thị Thúy</v>
          </cell>
          <cell r="E741" t="str">
            <v>Vy</v>
          </cell>
          <cell r="F741" t="str">
            <v>Nữ</v>
          </cell>
        </row>
        <row r="742">
          <cell r="C742">
            <v>1303508</v>
          </cell>
          <cell r="D742" t="str">
            <v>Nguyễn Tuấn</v>
          </cell>
          <cell r="E742" t="str">
            <v>Thanh</v>
          </cell>
          <cell r="F742" t="str">
            <v>Nam</v>
          </cell>
        </row>
        <row r="743">
          <cell r="C743">
            <v>1303509</v>
          </cell>
          <cell r="D743" t="str">
            <v>Vy Minh</v>
          </cell>
          <cell r="E743" t="str">
            <v>Trung</v>
          </cell>
          <cell r="F743" t="str">
            <v>Nam</v>
          </cell>
        </row>
        <row r="744">
          <cell r="C744">
            <v>1303510</v>
          </cell>
          <cell r="D744" t="str">
            <v>Nguyễn Quốc Anh</v>
          </cell>
          <cell r="E744" t="str">
            <v>Trung</v>
          </cell>
          <cell r="F744" t="str">
            <v>Nam</v>
          </cell>
        </row>
        <row r="745">
          <cell r="C745">
            <v>1303511</v>
          </cell>
          <cell r="D745" t="str">
            <v>Hồ Thị Ngọc</v>
          </cell>
          <cell r="E745" t="str">
            <v>Tuyền</v>
          </cell>
          <cell r="F745" t="str">
            <v>Nữ</v>
          </cell>
        </row>
        <row r="746">
          <cell r="C746">
            <v>1303512</v>
          </cell>
          <cell r="D746" t="str">
            <v>Đào Trần Thanh</v>
          </cell>
          <cell r="E746" t="str">
            <v>Tâm</v>
          </cell>
          <cell r="F746" t="str">
            <v>Nữ</v>
          </cell>
        </row>
        <row r="747">
          <cell r="C747">
            <v>1303513</v>
          </cell>
          <cell r="D747" t="str">
            <v>Trần Thị Thùy</v>
          </cell>
          <cell r="E747" t="str">
            <v>Trang</v>
          </cell>
          <cell r="F747" t="str">
            <v>Nữ</v>
          </cell>
        </row>
        <row r="748">
          <cell r="C748">
            <v>1303514</v>
          </cell>
          <cell r="D748" t="str">
            <v>Phạm Thị Kim</v>
          </cell>
          <cell r="E748" t="str">
            <v>Phượng</v>
          </cell>
          <cell r="F748" t="str">
            <v>Nữ</v>
          </cell>
        </row>
        <row r="749">
          <cell r="C749">
            <v>1303515</v>
          </cell>
          <cell r="D749" t="str">
            <v>Hoàng Quốc</v>
          </cell>
          <cell r="E749" t="str">
            <v>Tuấn</v>
          </cell>
          <cell r="F749" t="str">
            <v>Nam</v>
          </cell>
        </row>
        <row r="750">
          <cell r="C750">
            <v>1303516</v>
          </cell>
          <cell r="D750" t="str">
            <v>Nguyễn Văn</v>
          </cell>
          <cell r="E750" t="str">
            <v>Hiếu</v>
          </cell>
          <cell r="F750" t="str">
            <v>Nam</v>
          </cell>
        </row>
        <row r="751">
          <cell r="C751">
            <v>1303517</v>
          </cell>
          <cell r="D751" t="str">
            <v>Lê Văn</v>
          </cell>
          <cell r="E751" t="str">
            <v>Hảo</v>
          </cell>
          <cell r="F751" t="str">
            <v>Nam</v>
          </cell>
        </row>
        <row r="752">
          <cell r="C752">
            <v>1303518</v>
          </cell>
          <cell r="D752" t="str">
            <v>Nguyễn Trung</v>
          </cell>
          <cell r="E752" t="str">
            <v>Hiếu</v>
          </cell>
          <cell r="F752" t="str">
            <v>Nam</v>
          </cell>
        </row>
        <row r="753">
          <cell r="C753">
            <v>1303519</v>
          </cell>
          <cell r="D753" t="str">
            <v>Hoàng Thị</v>
          </cell>
          <cell r="E753" t="str">
            <v>Huế</v>
          </cell>
          <cell r="F753" t="str">
            <v>Nữ</v>
          </cell>
        </row>
        <row r="754">
          <cell r="C754">
            <v>1303520</v>
          </cell>
          <cell r="D754" t="str">
            <v>Nguyễn Thị Thúy</v>
          </cell>
          <cell r="E754" t="str">
            <v>Trang</v>
          </cell>
          <cell r="F754" t="str">
            <v>Nữ</v>
          </cell>
        </row>
        <row r="755">
          <cell r="C755">
            <v>1303521</v>
          </cell>
          <cell r="D755" t="str">
            <v>Lê Quang</v>
          </cell>
          <cell r="E755" t="str">
            <v>Huy</v>
          </cell>
          <cell r="F755" t="str">
            <v>Nam</v>
          </cell>
        </row>
        <row r="756">
          <cell r="C756">
            <v>1303522</v>
          </cell>
          <cell r="D756" t="str">
            <v>Hồ Quế</v>
          </cell>
          <cell r="E756" t="str">
            <v>Thông</v>
          </cell>
          <cell r="F756" t="str">
            <v>Nữ</v>
          </cell>
        </row>
        <row r="757">
          <cell r="C757">
            <v>1303523</v>
          </cell>
          <cell r="D757" t="str">
            <v>Nguyễn Thị Thu</v>
          </cell>
          <cell r="E757" t="str">
            <v>Hà</v>
          </cell>
          <cell r="F757" t="str">
            <v>Nữ</v>
          </cell>
        </row>
        <row r="758">
          <cell r="C758">
            <v>1303524</v>
          </cell>
          <cell r="D758" t="str">
            <v>Nguyễn Thị</v>
          </cell>
          <cell r="E758" t="str">
            <v>Cúc</v>
          </cell>
          <cell r="F758" t="str">
            <v>Nữ</v>
          </cell>
        </row>
        <row r="759">
          <cell r="C759">
            <v>1303525</v>
          </cell>
          <cell r="D759" t="str">
            <v>Hà Thị Bích</v>
          </cell>
          <cell r="E759" t="str">
            <v>Hiền</v>
          </cell>
          <cell r="F759" t="str">
            <v>Nữ</v>
          </cell>
        </row>
        <row r="760">
          <cell r="C760">
            <v>1303526</v>
          </cell>
          <cell r="D760" t="str">
            <v>Ức Thị Ngọc</v>
          </cell>
          <cell r="E760" t="str">
            <v>Trinh</v>
          </cell>
          <cell r="F760" t="str">
            <v>Nữ</v>
          </cell>
        </row>
        <row r="761">
          <cell r="C761">
            <v>1303527</v>
          </cell>
          <cell r="D761" t="str">
            <v>Lương Quang</v>
          </cell>
          <cell r="E761" t="str">
            <v>Phụng</v>
          </cell>
          <cell r="F761" t="str">
            <v>Nam</v>
          </cell>
        </row>
        <row r="762">
          <cell r="C762">
            <v>1303528</v>
          </cell>
          <cell r="D762" t="str">
            <v>Nguyễn Thị Kim</v>
          </cell>
          <cell r="E762" t="str">
            <v>Ngân</v>
          </cell>
          <cell r="F762" t="str">
            <v>Nữ</v>
          </cell>
        </row>
        <row r="763">
          <cell r="C763">
            <v>1303529</v>
          </cell>
          <cell r="D763" t="str">
            <v>Phún Tú</v>
          </cell>
          <cell r="E763" t="str">
            <v>Vân</v>
          </cell>
          <cell r="F763" t="str">
            <v>Nữ</v>
          </cell>
        </row>
        <row r="764">
          <cell r="C764">
            <v>1303530</v>
          </cell>
          <cell r="D764" t="str">
            <v>Lê Thị</v>
          </cell>
          <cell r="E764" t="str">
            <v>Hoa</v>
          </cell>
          <cell r="F764" t="str">
            <v>Nữ</v>
          </cell>
        </row>
        <row r="765">
          <cell r="C765">
            <v>1303531</v>
          </cell>
          <cell r="D765" t="str">
            <v>Ngụy Thị</v>
          </cell>
          <cell r="E765" t="str">
            <v>Linh</v>
          </cell>
          <cell r="F765" t="str">
            <v>Nữ</v>
          </cell>
        </row>
        <row r="766">
          <cell r="C766">
            <v>1303532</v>
          </cell>
          <cell r="D766" t="str">
            <v>Trần Kim</v>
          </cell>
          <cell r="E766" t="str">
            <v>Thắm</v>
          </cell>
          <cell r="F766" t="str">
            <v>Nữ</v>
          </cell>
        </row>
        <row r="767">
          <cell r="C767">
            <v>1303533</v>
          </cell>
          <cell r="D767" t="str">
            <v>Nguyễn Linh</v>
          </cell>
          <cell r="E767" t="str">
            <v>Trường</v>
          </cell>
          <cell r="F767" t="str">
            <v>Nam</v>
          </cell>
        </row>
        <row r="768">
          <cell r="C768">
            <v>1303534</v>
          </cell>
          <cell r="D768" t="str">
            <v>Lê Thị</v>
          </cell>
          <cell r="E768" t="str">
            <v>Phương</v>
          </cell>
          <cell r="F768" t="str">
            <v>Nữ</v>
          </cell>
        </row>
        <row r="769">
          <cell r="C769">
            <v>1303535</v>
          </cell>
          <cell r="D769" t="str">
            <v>Phạm Văn</v>
          </cell>
          <cell r="E769" t="str">
            <v>Ngọc</v>
          </cell>
          <cell r="F769" t="str">
            <v>Nam</v>
          </cell>
        </row>
        <row r="770">
          <cell r="C770">
            <v>1303536</v>
          </cell>
          <cell r="D770" t="str">
            <v>Trần Thế</v>
          </cell>
          <cell r="E770" t="str">
            <v>Hiệp</v>
          </cell>
          <cell r="F770" t="str">
            <v>Nam</v>
          </cell>
        </row>
        <row r="771">
          <cell r="C771">
            <v>1303537</v>
          </cell>
          <cell r="D771" t="str">
            <v>Trịnh Quốc</v>
          </cell>
          <cell r="E771" t="str">
            <v>Tú</v>
          </cell>
          <cell r="F771" t="str">
            <v>Nam</v>
          </cell>
        </row>
        <row r="772">
          <cell r="C772">
            <v>1303538</v>
          </cell>
          <cell r="D772" t="str">
            <v>Nguyễn Thị Thùy</v>
          </cell>
          <cell r="E772" t="str">
            <v>Trang</v>
          </cell>
          <cell r="F772" t="str">
            <v>Nữ</v>
          </cell>
        </row>
        <row r="773">
          <cell r="C773">
            <v>1303539</v>
          </cell>
          <cell r="D773" t="str">
            <v>Nguyễn Thụy Thảo</v>
          </cell>
          <cell r="E773" t="str">
            <v>Nhi</v>
          </cell>
          <cell r="F773" t="str">
            <v>Nữ</v>
          </cell>
        </row>
        <row r="774">
          <cell r="C774">
            <v>1303540</v>
          </cell>
          <cell r="D774" t="str">
            <v>Nguyễn Bích</v>
          </cell>
          <cell r="E774" t="str">
            <v>Thủy</v>
          </cell>
          <cell r="F774" t="str">
            <v>Nữ</v>
          </cell>
        </row>
        <row r="775">
          <cell r="C775">
            <v>1303541</v>
          </cell>
          <cell r="D775" t="str">
            <v>Phạm Hoàng</v>
          </cell>
          <cell r="E775" t="str">
            <v>Phi</v>
          </cell>
          <cell r="F775" t="str">
            <v>Nam</v>
          </cell>
        </row>
        <row r="776">
          <cell r="C776">
            <v>1303542</v>
          </cell>
          <cell r="D776" t="str">
            <v>Nguyễn Duy</v>
          </cell>
          <cell r="E776" t="str">
            <v>Hưng</v>
          </cell>
          <cell r="F776" t="str">
            <v>Nam</v>
          </cell>
        </row>
        <row r="777">
          <cell r="C777">
            <v>1303543</v>
          </cell>
          <cell r="D777" t="str">
            <v>Hoàng Quốc</v>
          </cell>
          <cell r="E777" t="str">
            <v>Ánh</v>
          </cell>
          <cell r="F777" t="str">
            <v>Nam</v>
          </cell>
        </row>
        <row r="778">
          <cell r="C778">
            <v>1303544</v>
          </cell>
          <cell r="D778" t="str">
            <v>Phan Ngọc Thương</v>
          </cell>
          <cell r="E778" t="str">
            <v>Thương</v>
          </cell>
          <cell r="F778" t="str">
            <v>Nữ</v>
          </cell>
        </row>
        <row r="779">
          <cell r="C779">
            <v>1303545</v>
          </cell>
          <cell r="D779" t="str">
            <v>Tạ Anh</v>
          </cell>
          <cell r="E779" t="str">
            <v>Tú</v>
          </cell>
          <cell r="F779" t="str">
            <v>Nam</v>
          </cell>
        </row>
        <row r="780">
          <cell r="C780">
            <v>1303546</v>
          </cell>
          <cell r="D780" t="str">
            <v>Võ Phúc</v>
          </cell>
          <cell r="E780" t="str">
            <v>Toàn</v>
          </cell>
          <cell r="F780" t="str">
            <v>Nam</v>
          </cell>
        </row>
        <row r="781">
          <cell r="C781">
            <v>1303547</v>
          </cell>
          <cell r="D781" t="str">
            <v>Trần Văn</v>
          </cell>
          <cell r="E781" t="str">
            <v>Tuân</v>
          </cell>
          <cell r="F781" t="str">
            <v>Nam</v>
          </cell>
        </row>
        <row r="782">
          <cell r="C782">
            <v>1303548</v>
          </cell>
          <cell r="D782" t="str">
            <v>Thổ</v>
          </cell>
          <cell r="E782" t="str">
            <v>Sơn</v>
          </cell>
          <cell r="F782" t="str">
            <v>Nam</v>
          </cell>
        </row>
        <row r="783">
          <cell r="C783">
            <v>1303549</v>
          </cell>
          <cell r="D783" t="str">
            <v>Ngô Thị Ngọc</v>
          </cell>
          <cell r="E783" t="str">
            <v>Diệu</v>
          </cell>
          <cell r="F783" t="str">
            <v>Nữ</v>
          </cell>
        </row>
        <row r="784">
          <cell r="C784">
            <v>1303550</v>
          </cell>
          <cell r="D784" t="str">
            <v>Nguyễn Thị</v>
          </cell>
          <cell r="E784" t="str">
            <v>Ngọc</v>
          </cell>
          <cell r="F784" t="str">
            <v>Nữ</v>
          </cell>
        </row>
        <row r="785">
          <cell r="C785">
            <v>1303551</v>
          </cell>
          <cell r="D785" t="str">
            <v>Nguyễn Thị Thuý</v>
          </cell>
          <cell r="E785" t="str">
            <v>Hằng</v>
          </cell>
          <cell r="F785" t="str">
            <v>Nữ</v>
          </cell>
        </row>
        <row r="786">
          <cell r="C786">
            <v>1303552</v>
          </cell>
          <cell r="D786" t="str">
            <v>Trương Tấn</v>
          </cell>
          <cell r="E786" t="str">
            <v>Tài</v>
          </cell>
          <cell r="F786" t="str">
            <v>Nam</v>
          </cell>
        </row>
        <row r="787">
          <cell r="C787">
            <v>1303553</v>
          </cell>
          <cell r="D787" t="str">
            <v>Lương Viễn</v>
          </cell>
          <cell r="E787" t="str">
            <v>Cường</v>
          </cell>
          <cell r="F787" t="str">
            <v>Nam</v>
          </cell>
        </row>
        <row r="788">
          <cell r="C788">
            <v>1303554</v>
          </cell>
          <cell r="D788" t="str">
            <v>Dương Minh</v>
          </cell>
          <cell r="E788" t="str">
            <v>Thắng</v>
          </cell>
          <cell r="F788" t="str">
            <v>Nam</v>
          </cell>
        </row>
        <row r="789">
          <cell r="C789">
            <v>1303555</v>
          </cell>
          <cell r="D789" t="str">
            <v>Phạm Tấn</v>
          </cell>
          <cell r="E789" t="str">
            <v>Đạt</v>
          </cell>
          <cell r="F789" t="str">
            <v>Nam</v>
          </cell>
        </row>
        <row r="790">
          <cell r="C790">
            <v>1303556</v>
          </cell>
          <cell r="D790" t="str">
            <v>Trần Đức Nguyên</v>
          </cell>
          <cell r="E790" t="str">
            <v>Kha</v>
          </cell>
          <cell r="F790" t="str">
            <v>Nam</v>
          </cell>
        </row>
        <row r="791">
          <cell r="C791">
            <v>1303557</v>
          </cell>
          <cell r="D791" t="str">
            <v>Nguyễn Thế</v>
          </cell>
          <cell r="E791" t="str">
            <v>Huy</v>
          </cell>
          <cell r="F791" t="str">
            <v>Nam</v>
          </cell>
        </row>
        <row r="792">
          <cell r="C792">
            <v>1303558</v>
          </cell>
          <cell r="D792" t="str">
            <v>Lê Tam</v>
          </cell>
          <cell r="E792" t="str">
            <v>Trai</v>
          </cell>
          <cell r="F792" t="str">
            <v>Nam</v>
          </cell>
        </row>
        <row r="793">
          <cell r="C793">
            <v>1303559</v>
          </cell>
          <cell r="D793" t="str">
            <v>Lê Đức</v>
          </cell>
          <cell r="E793" t="str">
            <v>Thuật</v>
          </cell>
          <cell r="F793" t="str">
            <v>Nam</v>
          </cell>
        </row>
        <row r="794">
          <cell r="C794">
            <v>1303560</v>
          </cell>
          <cell r="D794" t="str">
            <v>Phan Thị Tường</v>
          </cell>
          <cell r="E794" t="str">
            <v>Vy</v>
          </cell>
          <cell r="F794" t="str">
            <v>Nữ</v>
          </cell>
        </row>
        <row r="795">
          <cell r="C795">
            <v>1303561</v>
          </cell>
          <cell r="D795" t="str">
            <v>Trịnh Thị Thu</v>
          </cell>
          <cell r="E795" t="str">
            <v>Cúc</v>
          </cell>
          <cell r="F795" t="str">
            <v>Nữ</v>
          </cell>
        </row>
        <row r="796">
          <cell r="C796">
            <v>1303562</v>
          </cell>
          <cell r="D796" t="str">
            <v>Đinh Thị</v>
          </cell>
          <cell r="E796" t="str">
            <v>Ngà</v>
          </cell>
          <cell r="F796" t="str">
            <v>Nữ</v>
          </cell>
        </row>
        <row r="797">
          <cell r="C797">
            <v>1303563</v>
          </cell>
          <cell r="D797" t="str">
            <v>Trần Hồng</v>
          </cell>
          <cell r="E797" t="str">
            <v>Quân</v>
          </cell>
          <cell r="F797" t="str">
            <v>Nam</v>
          </cell>
        </row>
        <row r="798">
          <cell r="C798">
            <v>1303564</v>
          </cell>
          <cell r="D798" t="str">
            <v>Nguyễn Thị Ngọc</v>
          </cell>
          <cell r="E798" t="str">
            <v>Diễm</v>
          </cell>
          <cell r="F798" t="str">
            <v>Nữ</v>
          </cell>
        </row>
        <row r="799">
          <cell r="C799">
            <v>1303565</v>
          </cell>
          <cell r="D799" t="str">
            <v>Lê Thị Anh</v>
          </cell>
          <cell r="E799" t="str">
            <v>Tiên</v>
          </cell>
          <cell r="F799" t="str">
            <v>Nữ</v>
          </cell>
        </row>
        <row r="800">
          <cell r="C800">
            <v>1303566</v>
          </cell>
          <cell r="D800" t="str">
            <v>Thái Kim</v>
          </cell>
          <cell r="E800" t="str">
            <v>Dung</v>
          </cell>
          <cell r="F800" t="str">
            <v>Nữ</v>
          </cell>
        </row>
        <row r="801">
          <cell r="C801">
            <v>1303567</v>
          </cell>
          <cell r="D801" t="str">
            <v>Phạm Chí</v>
          </cell>
          <cell r="E801" t="str">
            <v>Nhẩn</v>
          </cell>
          <cell r="F801" t="str">
            <v>Nam</v>
          </cell>
        </row>
        <row r="802">
          <cell r="C802">
            <v>1303568</v>
          </cell>
          <cell r="D802" t="str">
            <v>Nguyễn Thị Thanh</v>
          </cell>
          <cell r="E802" t="str">
            <v>Tuyền</v>
          </cell>
          <cell r="F802" t="str">
            <v>Nữ</v>
          </cell>
        </row>
        <row r="803">
          <cell r="C803">
            <v>1303569</v>
          </cell>
          <cell r="D803" t="str">
            <v>Phạm Hoàng Minh</v>
          </cell>
          <cell r="E803" t="str">
            <v>Thanh</v>
          </cell>
          <cell r="F803" t="str">
            <v>Nam</v>
          </cell>
        </row>
        <row r="804">
          <cell r="C804">
            <v>1303570</v>
          </cell>
          <cell r="D804" t="str">
            <v>Nguyễn Văn</v>
          </cell>
          <cell r="E804" t="str">
            <v>Trường</v>
          </cell>
          <cell r="F804" t="str">
            <v>Nam</v>
          </cell>
        </row>
        <row r="805">
          <cell r="C805">
            <v>1303571</v>
          </cell>
          <cell r="D805" t="str">
            <v>Dương Quang</v>
          </cell>
          <cell r="E805" t="str">
            <v>Hiếu</v>
          </cell>
          <cell r="F805" t="str">
            <v>Nam</v>
          </cell>
        </row>
        <row r="806">
          <cell r="C806">
            <v>1303572</v>
          </cell>
          <cell r="D806" t="str">
            <v>Tô Ngọc</v>
          </cell>
          <cell r="E806" t="str">
            <v>Hiếu</v>
          </cell>
          <cell r="F806" t="str">
            <v>Nam</v>
          </cell>
        </row>
        <row r="807">
          <cell r="C807">
            <v>1303573</v>
          </cell>
          <cell r="D807" t="str">
            <v>Nguyễn Lê Hoài</v>
          </cell>
          <cell r="E807" t="str">
            <v>Thanh</v>
          </cell>
          <cell r="F807" t="str">
            <v>Nữ</v>
          </cell>
        </row>
        <row r="808">
          <cell r="C808">
            <v>1303574</v>
          </cell>
          <cell r="D808" t="str">
            <v>Nguyễn Việt</v>
          </cell>
          <cell r="E808" t="str">
            <v>Hưng</v>
          </cell>
          <cell r="F808" t="str">
            <v>Nam</v>
          </cell>
        </row>
        <row r="809">
          <cell r="C809">
            <v>1303575</v>
          </cell>
          <cell r="D809" t="str">
            <v>Nguyễn Thị Thanh</v>
          </cell>
          <cell r="E809" t="str">
            <v>Tuyền</v>
          </cell>
          <cell r="F809" t="str">
            <v>Nữ</v>
          </cell>
        </row>
        <row r="810">
          <cell r="C810">
            <v>1303576</v>
          </cell>
          <cell r="D810" t="str">
            <v>Nguyễn Thị Mỹ</v>
          </cell>
          <cell r="E810" t="str">
            <v>Khanh</v>
          </cell>
          <cell r="F810" t="str">
            <v>Nữ</v>
          </cell>
        </row>
        <row r="811">
          <cell r="C811">
            <v>1303577</v>
          </cell>
          <cell r="D811" t="str">
            <v>Nguyễn Thị Ngọc</v>
          </cell>
          <cell r="E811" t="str">
            <v>Yến</v>
          </cell>
          <cell r="F811" t="str">
            <v>Nữ</v>
          </cell>
        </row>
        <row r="812">
          <cell r="C812">
            <v>1303578</v>
          </cell>
          <cell r="D812" t="str">
            <v>Phan Hoàng Thùy</v>
          </cell>
          <cell r="E812" t="str">
            <v>Dương</v>
          </cell>
          <cell r="F812" t="str">
            <v>Nữ</v>
          </cell>
        </row>
        <row r="813">
          <cell r="C813">
            <v>1303579</v>
          </cell>
          <cell r="D813" t="str">
            <v>Đinh Phạm Quỳnh</v>
          </cell>
          <cell r="E813" t="str">
            <v>Thư</v>
          </cell>
          <cell r="F813" t="str">
            <v>Nữ</v>
          </cell>
        </row>
        <row r="814">
          <cell r="C814">
            <v>1303580</v>
          </cell>
          <cell r="D814" t="str">
            <v>Hoàng Vũ Anh</v>
          </cell>
          <cell r="E814" t="str">
            <v>Tuấn</v>
          </cell>
          <cell r="F814" t="str">
            <v>Nam</v>
          </cell>
        </row>
        <row r="815">
          <cell r="C815">
            <v>1303581</v>
          </cell>
          <cell r="D815" t="str">
            <v>Hoàng Văn</v>
          </cell>
          <cell r="E815" t="str">
            <v>Vượng</v>
          </cell>
          <cell r="F815" t="str">
            <v>Nam</v>
          </cell>
        </row>
        <row r="816">
          <cell r="C816">
            <v>1303582</v>
          </cell>
          <cell r="D816" t="str">
            <v>Lã Thị Ánh</v>
          </cell>
          <cell r="E816" t="str">
            <v>Linh</v>
          </cell>
          <cell r="F816" t="str">
            <v>Nữ</v>
          </cell>
        </row>
        <row r="817">
          <cell r="C817">
            <v>1303583</v>
          </cell>
          <cell r="D817" t="str">
            <v>Trương Thị Thanh</v>
          </cell>
          <cell r="E817" t="str">
            <v>Tâm</v>
          </cell>
          <cell r="F817" t="str">
            <v>Nữ</v>
          </cell>
        </row>
        <row r="818">
          <cell r="C818">
            <v>1303584</v>
          </cell>
          <cell r="D818" t="str">
            <v>Nguyễn Thị</v>
          </cell>
          <cell r="E818" t="str">
            <v>Sơn</v>
          </cell>
          <cell r="F818" t="str">
            <v>Nữ</v>
          </cell>
        </row>
        <row r="819">
          <cell r="C819">
            <v>1303585</v>
          </cell>
          <cell r="D819" t="str">
            <v>Nguyễn Quang</v>
          </cell>
          <cell r="E819" t="str">
            <v>Hiển</v>
          </cell>
          <cell r="F819" t="str">
            <v>Nam</v>
          </cell>
        </row>
        <row r="820">
          <cell r="C820">
            <v>1303586</v>
          </cell>
          <cell r="D820" t="str">
            <v>Đỗ Thị Kim</v>
          </cell>
          <cell r="E820" t="str">
            <v>Hằng</v>
          </cell>
          <cell r="F820" t="str">
            <v>Nữ</v>
          </cell>
        </row>
        <row r="821">
          <cell r="C821">
            <v>1303588</v>
          </cell>
          <cell r="D821" t="str">
            <v>Trần Thị Yến</v>
          </cell>
          <cell r="E821" t="str">
            <v>Nhi</v>
          </cell>
          <cell r="F821" t="str">
            <v>Nữ</v>
          </cell>
        </row>
        <row r="822">
          <cell r="C822">
            <v>1303589</v>
          </cell>
          <cell r="D822" t="str">
            <v>Lê Bình</v>
          </cell>
          <cell r="E822" t="str">
            <v>An</v>
          </cell>
          <cell r="F822" t="str">
            <v>Nam</v>
          </cell>
        </row>
        <row r="823">
          <cell r="C823">
            <v>1303590</v>
          </cell>
          <cell r="D823" t="str">
            <v>Nguyễn Văn</v>
          </cell>
          <cell r="E823" t="str">
            <v>Phi</v>
          </cell>
          <cell r="F823" t="str">
            <v>Nam</v>
          </cell>
        </row>
        <row r="824">
          <cell r="C824">
            <v>1303591</v>
          </cell>
          <cell r="D824" t="str">
            <v>Nguyễn Thị Hồng</v>
          </cell>
          <cell r="E824" t="str">
            <v>Nhung</v>
          </cell>
          <cell r="F824" t="str">
            <v>Nữ</v>
          </cell>
        </row>
        <row r="825">
          <cell r="C825">
            <v>1303592</v>
          </cell>
          <cell r="D825" t="str">
            <v>Trương Khắc</v>
          </cell>
          <cell r="E825" t="str">
            <v>Cương</v>
          </cell>
          <cell r="F825" t="str">
            <v>Nam</v>
          </cell>
        </row>
        <row r="826">
          <cell r="C826">
            <v>1303593</v>
          </cell>
          <cell r="D826" t="str">
            <v>Đoàn Phương</v>
          </cell>
          <cell r="E826" t="str">
            <v>Trinh</v>
          </cell>
          <cell r="F826" t="str">
            <v>Nữ</v>
          </cell>
        </row>
        <row r="827">
          <cell r="C827">
            <v>1303594</v>
          </cell>
          <cell r="D827" t="str">
            <v>Nguyễn Xuân</v>
          </cell>
          <cell r="E827" t="str">
            <v>Long</v>
          </cell>
          <cell r="F827" t="str">
            <v>Nam</v>
          </cell>
        </row>
        <row r="828">
          <cell r="C828">
            <v>1303595</v>
          </cell>
          <cell r="D828" t="str">
            <v>Bùi Thị Thu</v>
          </cell>
          <cell r="E828" t="str">
            <v>Hương</v>
          </cell>
          <cell r="F828" t="str">
            <v>Nữ</v>
          </cell>
        </row>
        <row r="829">
          <cell r="C829">
            <v>1303596</v>
          </cell>
          <cell r="D829" t="str">
            <v>Nguyễn Tân</v>
          </cell>
          <cell r="E829" t="str">
            <v>Tiến</v>
          </cell>
          <cell r="F829" t="str">
            <v>Nam</v>
          </cell>
        </row>
        <row r="830">
          <cell r="C830">
            <v>1303597</v>
          </cell>
          <cell r="D830" t="str">
            <v>Trịnh Trung</v>
          </cell>
          <cell r="E830" t="str">
            <v>Hiếu</v>
          </cell>
          <cell r="F830" t="str">
            <v>Nam</v>
          </cell>
        </row>
        <row r="831">
          <cell r="C831">
            <v>1303598</v>
          </cell>
          <cell r="D831" t="str">
            <v>Trần Nguyễn Lan</v>
          </cell>
          <cell r="E831" t="str">
            <v>Anh</v>
          </cell>
          <cell r="F831" t="str">
            <v>Nữ</v>
          </cell>
        </row>
        <row r="832">
          <cell r="C832">
            <v>1303599</v>
          </cell>
          <cell r="D832" t="str">
            <v>Nguyễn Ngọc</v>
          </cell>
          <cell r="E832" t="str">
            <v>Hậu</v>
          </cell>
          <cell r="F832" t="str">
            <v>Nam</v>
          </cell>
        </row>
        <row r="833">
          <cell r="C833">
            <v>1303600</v>
          </cell>
          <cell r="D833" t="str">
            <v>Nguyễn Thị Trúc</v>
          </cell>
          <cell r="E833" t="str">
            <v>Linh</v>
          </cell>
          <cell r="F833" t="str">
            <v>Nữ</v>
          </cell>
        </row>
        <row r="834">
          <cell r="C834">
            <v>1303601</v>
          </cell>
          <cell r="D834" t="str">
            <v>Nguyễn Thị Hồng</v>
          </cell>
          <cell r="E834" t="str">
            <v>Thanh</v>
          </cell>
          <cell r="F834" t="str">
            <v>Nữ</v>
          </cell>
        </row>
        <row r="835">
          <cell r="C835">
            <v>1303602</v>
          </cell>
          <cell r="D835" t="str">
            <v>Nguyễn Hoàng</v>
          </cell>
          <cell r="E835" t="str">
            <v>Huy</v>
          </cell>
          <cell r="F835" t="str">
            <v>Nam</v>
          </cell>
        </row>
        <row r="836">
          <cell r="C836">
            <v>1303603</v>
          </cell>
          <cell r="D836" t="str">
            <v>Nguyễn Thị</v>
          </cell>
          <cell r="E836" t="str">
            <v>Phương</v>
          </cell>
          <cell r="F836" t="str">
            <v>Nữ</v>
          </cell>
        </row>
        <row r="837">
          <cell r="C837">
            <v>1303604</v>
          </cell>
          <cell r="D837" t="str">
            <v>Lê Thị</v>
          </cell>
          <cell r="E837" t="str">
            <v>Dung</v>
          </cell>
          <cell r="F837" t="str">
            <v>Nữ</v>
          </cell>
        </row>
        <row r="838">
          <cell r="C838">
            <v>1303605</v>
          </cell>
          <cell r="D838" t="str">
            <v>Hoàng Thanh</v>
          </cell>
          <cell r="E838" t="str">
            <v>Giang</v>
          </cell>
          <cell r="F838" t="str">
            <v>Nam</v>
          </cell>
        </row>
        <row r="839">
          <cell r="C839">
            <v>1303606</v>
          </cell>
          <cell r="D839" t="str">
            <v>Nguyễn Thị Cẩm</v>
          </cell>
          <cell r="E839" t="str">
            <v>Nhung</v>
          </cell>
          <cell r="F839" t="str">
            <v>Nữ</v>
          </cell>
        </row>
        <row r="840">
          <cell r="C840">
            <v>1303607</v>
          </cell>
          <cell r="D840" t="str">
            <v>Vũ Thanh</v>
          </cell>
          <cell r="E840" t="str">
            <v>Phượng</v>
          </cell>
          <cell r="F840" t="str">
            <v>Nữ</v>
          </cell>
        </row>
        <row r="841">
          <cell r="C841">
            <v>1303608</v>
          </cell>
          <cell r="D841" t="str">
            <v>Hoàng Đặng Kim</v>
          </cell>
          <cell r="E841" t="str">
            <v>Hoa</v>
          </cell>
          <cell r="F841" t="str">
            <v>Nữ</v>
          </cell>
        </row>
        <row r="842">
          <cell r="C842">
            <v>1303609</v>
          </cell>
          <cell r="D842" t="str">
            <v>Lê Ngọc Huyền</v>
          </cell>
          <cell r="E842" t="str">
            <v>Vân</v>
          </cell>
          <cell r="F842" t="str">
            <v>Nữ</v>
          </cell>
        </row>
        <row r="843">
          <cell r="C843">
            <v>1303610</v>
          </cell>
          <cell r="D843" t="str">
            <v>Nguyễn Thị Mỹ</v>
          </cell>
          <cell r="E843" t="str">
            <v>Hạnh</v>
          </cell>
          <cell r="F843" t="str">
            <v>Nữ</v>
          </cell>
        </row>
        <row r="844">
          <cell r="C844">
            <v>1303611</v>
          </cell>
          <cell r="D844" t="str">
            <v>Lý Thành</v>
          </cell>
          <cell r="E844" t="str">
            <v>Oai</v>
          </cell>
          <cell r="F844" t="str">
            <v>Nam</v>
          </cell>
        </row>
        <row r="845">
          <cell r="C845">
            <v>1303612</v>
          </cell>
          <cell r="D845" t="str">
            <v>Vũ Ngọc Kim</v>
          </cell>
          <cell r="E845" t="str">
            <v>Ngân</v>
          </cell>
          <cell r="F845" t="str">
            <v>Nữ</v>
          </cell>
        </row>
        <row r="846">
          <cell r="C846">
            <v>1303613</v>
          </cell>
          <cell r="D846" t="str">
            <v>Lê Thị Mỹ</v>
          </cell>
          <cell r="E846" t="str">
            <v>Hạnh</v>
          </cell>
          <cell r="F846" t="str">
            <v>Nữ</v>
          </cell>
        </row>
        <row r="847">
          <cell r="C847">
            <v>1303614</v>
          </cell>
          <cell r="D847" t="str">
            <v>Nguyễn Đình Cao Học</v>
          </cell>
          <cell r="E847" t="str">
            <v>Vị</v>
          </cell>
          <cell r="F847" t="str">
            <v>Nam</v>
          </cell>
        </row>
        <row r="848">
          <cell r="C848">
            <v>1303615</v>
          </cell>
          <cell r="D848" t="str">
            <v>Trần Xuân</v>
          </cell>
          <cell r="E848" t="str">
            <v>Hoàng</v>
          </cell>
          <cell r="F848" t="str">
            <v>Nam</v>
          </cell>
        </row>
        <row r="849">
          <cell r="C849">
            <v>1303616</v>
          </cell>
          <cell r="D849" t="str">
            <v>Hồ Thanh</v>
          </cell>
          <cell r="E849" t="str">
            <v>Lộc</v>
          </cell>
          <cell r="F849" t="str">
            <v>Nam</v>
          </cell>
        </row>
        <row r="850">
          <cell r="C850">
            <v>1303617</v>
          </cell>
          <cell r="D850" t="str">
            <v>Ngô Thị Cẩm</v>
          </cell>
          <cell r="E850" t="str">
            <v>Nhung</v>
          </cell>
          <cell r="F850" t="str">
            <v>Nữ</v>
          </cell>
        </row>
        <row r="851">
          <cell r="C851">
            <v>1303618</v>
          </cell>
          <cell r="D851" t="str">
            <v>Nguyễn Hải</v>
          </cell>
          <cell r="E851" t="str">
            <v>Trí</v>
          </cell>
          <cell r="F851" t="str">
            <v>Nam</v>
          </cell>
        </row>
        <row r="852">
          <cell r="C852">
            <v>1303619</v>
          </cell>
          <cell r="D852" t="str">
            <v>Bùi Ngọc</v>
          </cell>
          <cell r="E852" t="str">
            <v>Duy</v>
          </cell>
          <cell r="F852" t="str">
            <v>Nam</v>
          </cell>
        </row>
        <row r="853">
          <cell r="C853">
            <v>1303620</v>
          </cell>
          <cell r="D853" t="str">
            <v>Hồ Thị Thùy</v>
          </cell>
          <cell r="E853" t="str">
            <v>Trang</v>
          </cell>
          <cell r="F853" t="str">
            <v>Nữ</v>
          </cell>
        </row>
        <row r="854">
          <cell r="C854">
            <v>1303621</v>
          </cell>
          <cell r="D854" t="str">
            <v>Trần Đặng Quốc</v>
          </cell>
          <cell r="E854" t="str">
            <v>Ngân</v>
          </cell>
          <cell r="F854" t="str">
            <v>Nam</v>
          </cell>
        </row>
        <row r="855">
          <cell r="C855">
            <v>1303622</v>
          </cell>
          <cell r="D855" t="str">
            <v>Phạm Trọng</v>
          </cell>
          <cell r="E855" t="str">
            <v>Nghĩa</v>
          </cell>
          <cell r="F855" t="str">
            <v>Nam</v>
          </cell>
        </row>
        <row r="856">
          <cell r="C856">
            <v>1303623</v>
          </cell>
          <cell r="D856" t="str">
            <v>Đỗ Nguyễn Kim</v>
          </cell>
          <cell r="E856" t="str">
            <v>Duyên</v>
          </cell>
          <cell r="F856" t="str">
            <v>Nữ</v>
          </cell>
        </row>
        <row r="857">
          <cell r="C857">
            <v>1303624</v>
          </cell>
          <cell r="D857" t="str">
            <v>Nguyễn Thị Hoàng</v>
          </cell>
          <cell r="E857" t="str">
            <v>Sa</v>
          </cell>
          <cell r="F857" t="str">
            <v>Nữ</v>
          </cell>
        </row>
        <row r="858">
          <cell r="C858">
            <v>1303625</v>
          </cell>
          <cell r="D858" t="str">
            <v>Nguyễn Huỳnh</v>
          </cell>
          <cell r="E858" t="str">
            <v>Ngân</v>
          </cell>
          <cell r="F858" t="str">
            <v>Nữ</v>
          </cell>
        </row>
        <row r="859">
          <cell r="C859">
            <v>1303626</v>
          </cell>
          <cell r="D859" t="str">
            <v>Nguyễn Phi</v>
          </cell>
          <cell r="E859" t="str">
            <v>Hùng</v>
          </cell>
          <cell r="F859" t="str">
            <v>Nam</v>
          </cell>
        </row>
        <row r="860">
          <cell r="C860">
            <v>1303627</v>
          </cell>
          <cell r="D860" t="str">
            <v>Đoàn Phi</v>
          </cell>
          <cell r="E860" t="str">
            <v>Vũ</v>
          </cell>
          <cell r="F860" t="str">
            <v>Nam</v>
          </cell>
        </row>
        <row r="861">
          <cell r="C861">
            <v>1303628</v>
          </cell>
          <cell r="D861" t="str">
            <v>Lê Thị Hương</v>
          </cell>
          <cell r="E861" t="str">
            <v>Nhi</v>
          </cell>
          <cell r="F861" t="str">
            <v>Nữ</v>
          </cell>
        </row>
        <row r="862">
          <cell r="C862">
            <v>1303629</v>
          </cell>
          <cell r="D862" t="str">
            <v>Trần Hữu</v>
          </cell>
          <cell r="E862" t="str">
            <v>Lâm</v>
          </cell>
          <cell r="F862" t="str">
            <v>Nam</v>
          </cell>
        </row>
        <row r="863">
          <cell r="C863">
            <v>1303630</v>
          </cell>
          <cell r="D863" t="str">
            <v>Trần Thị</v>
          </cell>
          <cell r="E863" t="str">
            <v>Hương</v>
          </cell>
          <cell r="F863" t="str">
            <v>Nữ</v>
          </cell>
        </row>
        <row r="864">
          <cell r="C864">
            <v>1303631</v>
          </cell>
          <cell r="D864" t="str">
            <v>Phạm Văn</v>
          </cell>
          <cell r="E864" t="str">
            <v>Phương</v>
          </cell>
          <cell r="F864" t="str">
            <v>Nam</v>
          </cell>
        </row>
        <row r="865">
          <cell r="C865">
            <v>1303632</v>
          </cell>
          <cell r="D865" t="str">
            <v>Trần Bảo</v>
          </cell>
          <cell r="E865" t="str">
            <v>Ngân</v>
          </cell>
          <cell r="F865" t="str">
            <v>Nữ</v>
          </cell>
        </row>
        <row r="866">
          <cell r="C866">
            <v>1303633</v>
          </cell>
          <cell r="D866" t="str">
            <v>Nguyễn Hữu</v>
          </cell>
          <cell r="E866" t="str">
            <v>Khoa</v>
          </cell>
          <cell r="F866" t="str">
            <v>Nam</v>
          </cell>
        </row>
        <row r="867">
          <cell r="C867">
            <v>1303634</v>
          </cell>
          <cell r="D867" t="str">
            <v>Đinh Đức</v>
          </cell>
          <cell r="E867" t="str">
            <v>Khoa</v>
          </cell>
          <cell r="F867" t="str">
            <v>Nam</v>
          </cell>
        </row>
        <row r="868">
          <cell r="C868">
            <v>1303635</v>
          </cell>
          <cell r="D868" t="str">
            <v>Nguyễn Thị Thu</v>
          </cell>
          <cell r="E868" t="str">
            <v>Huyền</v>
          </cell>
          <cell r="F868" t="str">
            <v>Nữ</v>
          </cell>
        </row>
        <row r="869">
          <cell r="C869">
            <v>1303636</v>
          </cell>
          <cell r="D869" t="str">
            <v>Thân Văn</v>
          </cell>
          <cell r="E869" t="str">
            <v>Dũng</v>
          </cell>
          <cell r="F869" t="str">
            <v>Nam</v>
          </cell>
        </row>
        <row r="870">
          <cell r="C870">
            <v>1303637</v>
          </cell>
          <cell r="D870" t="str">
            <v>Nguyễn Vũ Quỳnh</v>
          </cell>
          <cell r="E870" t="str">
            <v>Nhi</v>
          </cell>
          <cell r="F870" t="str">
            <v>Nữ</v>
          </cell>
        </row>
        <row r="871">
          <cell r="C871">
            <v>1303638</v>
          </cell>
          <cell r="D871" t="str">
            <v>Võ Thị Hồng</v>
          </cell>
          <cell r="E871" t="str">
            <v>Nhi</v>
          </cell>
          <cell r="F871" t="str">
            <v>Nữ</v>
          </cell>
        </row>
        <row r="872">
          <cell r="C872">
            <v>1303639</v>
          </cell>
          <cell r="D872" t="str">
            <v>Huỳnh Ngọc</v>
          </cell>
          <cell r="E872" t="str">
            <v>Hoàng</v>
          </cell>
          <cell r="F872" t="str">
            <v>Nam</v>
          </cell>
        </row>
        <row r="873">
          <cell r="C873">
            <v>1303640</v>
          </cell>
          <cell r="D873" t="str">
            <v>Bùi Duy</v>
          </cell>
          <cell r="E873" t="str">
            <v>Chương</v>
          </cell>
          <cell r="F873" t="str">
            <v>Nam</v>
          </cell>
        </row>
        <row r="874">
          <cell r="C874">
            <v>1303641</v>
          </cell>
          <cell r="D874" t="str">
            <v>Huỳnh Thị Kim</v>
          </cell>
          <cell r="E874" t="str">
            <v>Ngân</v>
          </cell>
          <cell r="F874" t="str">
            <v>Nữ</v>
          </cell>
        </row>
        <row r="875">
          <cell r="C875">
            <v>1303642</v>
          </cell>
          <cell r="D875" t="str">
            <v>Nguyễn Thị Tuyết</v>
          </cell>
          <cell r="E875" t="str">
            <v>Hồng</v>
          </cell>
          <cell r="F875" t="str">
            <v>Nữ</v>
          </cell>
        </row>
        <row r="876">
          <cell r="C876">
            <v>1303643</v>
          </cell>
          <cell r="D876" t="str">
            <v>Nguyễn Văn</v>
          </cell>
          <cell r="E876" t="str">
            <v>Phước</v>
          </cell>
          <cell r="F876" t="str">
            <v>Nam</v>
          </cell>
        </row>
        <row r="877">
          <cell r="C877">
            <v>1303644</v>
          </cell>
          <cell r="D877" t="str">
            <v>Nguyễn Ngô Minh</v>
          </cell>
          <cell r="E877" t="str">
            <v>Hoàng</v>
          </cell>
          <cell r="F877" t="str">
            <v>Nam</v>
          </cell>
        </row>
        <row r="878">
          <cell r="C878">
            <v>1303645</v>
          </cell>
          <cell r="D878" t="str">
            <v>Đoàn Văn</v>
          </cell>
          <cell r="E878" t="str">
            <v>Thuận</v>
          </cell>
          <cell r="F878" t="str">
            <v>Nam</v>
          </cell>
        </row>
        <row r="879">
          <cell r="C879">
            <v>1303646</v>
          </cell>
          <cell r="D879" t="str">
            <v>Mai Thị</v>
          </cell>
          <cell r="E879" t="str">
            <v>Loan</v>
          </cell>
          <cell r="F879" t="str">
            <v>Nữ</v>
          </cell>
        </row>
        <row r="880">
          <cell r="C880">
            <v>1303647</v>
          </cell>
          <cell r="D880" t="str">
            <v>Trần Thị Bích</v>
          </cell>
          <cell r="E880" t="str">
            <v>Trang</v>
          </cell>
          <cell r="F880" t="str">
            <v>Nữ</v>
          </cell>
        </row>
        <row r="881">
          <cell r="C881">
            <v>1303648</v>
          </cell>
          <cell r="D881" t="str">
            <v>Nguyễn Hà Kiều</v>
          </cell>
          <cell r="E881" t="str">
            <v>Oanh</v>
          </cell>
          <cell r="F881" t="str">
            <v>Nữ</v>
          </cell>
        </row>
        <row r="882">
          <cell r="C882">
            <v>1303649</v>
          </cell>
          <cell r="D882" t="str">
            <v>Nguyễn Thị Thanh</v>
          </cell>
          <cell r="E882" t="str">
            <v>Nga</v>
          </cell>
          <cell r="F882" t="str">
            <v>Nữ</v>
          </cell>
        </row>
        <row r="883">
          <cell r="C883">
            <v>1303650</v>
          </cell>
          <cell r="D883" t="str">
            <v>Phạm Thị</v>
          </cell>
          <cell r="E883" t="str">
            <v>Trinh</v>
          </cell>
          <cell r="F883" t="str">
            <v>Nữ</v>
          </cell>
        </row>
        <row r="884">
          <cell r="C884">
            <v>1303651</v>
          </cell>
          <cell r="D884" t="str">
            <v>Đặng Quốc</v>
          </cell>
          <cell r="E884" t="str">
            <v>Vinh</v>
          </cell>
          <cell r="F884" t="str">
            <v>Nam</v>
          </cell>
        </row>
        <row r="885">
          <cell r="C885">
            <v>1303652</v>
          </cell>
          <cell r="D885" t="str">
            <v>Phạm Nguyễn Trâm</v>
          </cell>
          <cell r="E885" t="str">
            <v>Anh</v>
          </cell>
          <cell r="F885" t="str">
            <v>Nữ</v>
          </cell>
        </row>
        <row r="886">
          <cell r="C886">
            <v>1303653</v>
          </cell>
          <cell r="D886" t="str">
            <v>Lương Văn</v>
          </cell>
          <cell r="E886" t="str">
            <v>Dương</v>
          </cell>
          <cell r="F886" t="str">
            <v>Nam</v>
          </cell>
        </row>
        <row r="887">
          <cell r="C887">
            <v>1303654</v>
          </cell>
          <cell r="D887" t="str">
            <v>Nguyễn Thị</v>
          </cell>
          <cell r="E887" t="str">
            <v>Sang</v>
          </cell>
          <cell r="F887" t="str">
            <v>Nữ</v>
          </cell>
        </row>
        <row r="888">
          <cell r="C888">
            <v>1303655</v>
          </cell>
          <cell r="D888" t="str">
            <v>Trần Thanh</v>
          </cell>
          <cell r="E888" t="str">
            <v>Tùng</v>
          </cell>
          <cell r="F888" t="str">
            <v>Nam</v>
          </cell>
        </row>
        <row r="889">
          <cell r="C889">
            <v>1303656</v>
          </cell>
          <cell r="D889" t="str">
            <v>Nguyễn Lê Quốc</v>
          </cell>
          <cell r="E889" t="str">
            <v>Dũng</v>
          </cell>
          <cell r="F889" t="str">
            <v>Nam</v>
          </cell>
        </row>
        <row r="890">
          <cell r="C890">
            <v>1303657</v>
          </cell>
          <cell r="D890" t="str">
            <v>Từ Thị Diệu</v>
          </cell>
          <cell r="E890" t="str">
            <v>Thu</v>
          </cell>
          <cell r="F890" t="str">
            <v>Nữ</v>
          </cell>
        </row>
        <row r="891">
          <cell r="C891">
            <v>1303658</v>
          </cell>
          <cell r="D891" t="str">
            <v>Hoàng Thị Ngọc</v>
          </cell>
          <cell r="E891" t="str">
            <v>Loan</v>
          </cell>
          <cell r="F891" t="str">
            <v>Nữ</v>
          </cell>
        </row>
        <row r="892">
          <cell r="C892">
            <v>1303659</v>
          </cell>
          <cell r="D892" t="str">
            <v>Nguyễn Thị</v>
          </cell>
          <cell r="E892" t="str">
            <v>Nga</v>
          </cell>
          <cell r="F892" t="str">
            <v>Nữ</v>
          </cell>
        </row>
        <row r="893">
          <cell r="C893">
            <v>1303660</v>
          </cell>
          <cell r="D893" t="str">
            <v>Hồ Thị Bích</v>
          </cell>
          <cell r="E893" t="str">
            <v>Hạnh</v>
          </cell>
          <cell r="F893" t="str">
            <v>Nữ</v>
          </cell>
        </row>
        <row r="894">
          <cell r="C894">
            <v>1303661</v>
          </cell>
          <cell r="D894" t="str">
            <v>Lê Ngọc Khánh</v>
          </cell>
          <cell r="E894" t="str">
            <v>Thảo</v>
          </cell>
          <cell r="F894" t="str">
            <v>Nữ</v>
          </cell>
        </row>
        <row r="895">
          <cell r="C895">
            <v>1303662</v>
          </cell>
          <cell r="D895" t="str">
            <v>Nguyễn Thị Mộng</v>
          </cell>
          <cell r="E895" t="str">
            <v>Huyền</v>
          </cell>
          <cell r="F895" t="str">
            <v>Nữ</v>
          </cell>
        </row>
        <row r="896">
          <cell r="C896">
            <v>1303663</v>
          </cell>
          <cell r="D896" t="str">
            <v>Phan Thị Mộng</v>
          </cell>
          <cell r="E896" t="str">
            <v>Duyên</v>
          </cell>
          <cell r="F896" t="str">
            <v>Nữ</v>
          </cell>
        </row>
        <row r="897">
          <cell r="C897">
            <v>1303664</v>
          </cell>
          <cell r="D897" t="str">
            <v>Nguyễn Văn</v>
          </cell>
          <cell r="E897" t="str">
            <v>Kiên</v>
          </cell>
          <cell r="F897" t="str">
            <v>Nam</v>
          </cell>
        </row>
        <row r="898">
          <cell r="C898">
            <v>1303665</v>
          </cell>
          <cell r="D898" t="str">
            <v>Đặng Ngọc Minh</v>
          </cell>
          <cell r="E898" t="str">
            <v>Tân</v>
          </cell>
          <cell r="F898" t="str">
            <v>Nam</v>
          </cell>
        </row>
        <row r="899">
          <cell r="C899">
            <v>1303666</v>
          </cell>
          <cell r="D899" t="str">
            <v>Lê Thị Thùy</v>
          </cell>
          <cell r="E899" t="str">
            <v>Trang</v>
          </cell>
          <cell r="F899" t="str">
            <v>Nữ</v>
          </cell>
        </row>
        <row r="900">
          <cell r="C900">
            <v>1303667</v>
          </cell>
          <cell r="D900" t="str">
            <v>Huỳnh Thị</v>
          </cell>
          <cell r="E900" t="str">
            <v>Hà</v>
          </cell>
          <cell r="F900" t="str">
            <v>Nữ</v>
          </cell>
        </row>
        <row r="901">
          <cell r="C901">
            <v>1303668</v>
          </cell>
          <cell r="D901" t="str">
            <v>Nguyễn Thuý Tường</v>
          </cell>
          <cell r="E901" t="str">
            <v>Vy</v>
          </cell>
          <cell r="F901" t="str">
            <v>Nữ</v>
          </cell>
        </row>
        <row r="902">
          <cell r="C902">
            <v>1303669</v>
          </cell>
          <cell r="D902" t="str">
            <v>Nguyễn Việt</v>
          </cell>
          <cell r="E902" t="str">
            <v>Cường</v>
          </cell>
          <cell r="F902" t="str">
            <v>Nam</v>
          </cell>
        </row>
        <row r="903">
          <cell r="C903">
            <v>1303670</v>
          </cell>
          <cell r="D903" t="str">
            <v>Phạm Văn</v>
          </cell>
          <cell r="E903" t="str">
            <v>Thắng</v>
          </cell>
          <cell r="F903" t="str">
            <v>Nam</v>
          </cell>
        </row>
        <row r="904">
          <cell r="C904">
            <v>1303671</v>
          </cell>
          <cell r="D904" t="str">
            <v>Nguyễn Văn</v>
          </cell>
          <cell r="E904" t="str">
            <v>Đức</v>
          </cell>
          <cell r="F904" t="str">
            <v>Nam</v>
          </cell>
        </row>
        <row r="905">
          <cell r="C905">
            <v>1303672</v>
          </cell>
          <cell r="D905" t="str">
            <v>Phạm Minh</v>
          </cell>
          <cell r="E905" t="str">
            <v>Hiệp</v>
          </cell>
          <cell r="F905" t="str">
            <v>Nam</v>
          </cell>
        </row>
        <row r="906">
          <cell r="C906">
            <v>1303673</v>
          </cell>
          <cell r="D906" t="str">
            <v>Nguyễn Văn Tấn</v>
          </cell>
          <cell r="E906" t="str">
            <v>Tài</v>
          </cell>
          <cell r="F906" t="str">
            <v>Nam</v>
          </cell>
        </row>
        <row r="907">
          <cell r="C907">
            <v>1303674</v>
          </cell>
          <cell r="D907" t="str">
            <v>Trịnh Hữu</v>
          </cell>
          <cell r="E907" t="str">
            <v>Hải</v>
          </cell>
          <cell r="F907" t="str">
            <v>Nam</v>
          </cell>
        </row>
        <row r="908">
          <cell r="C908">
            <v>1303675</v>
          </cell>
          <cell r="D908" t="str">
            <v>Trần Thị Diễm</v>
          </cell>
          <cell r="E908" t="str">
            <v>Loan</v>
          </cell>
          <cell r="F908" t="str">
            <v>Nữ</v>
          </cell>
        </row>
        <row r="909">
          <cell r="C909">
            <v>1303676</v>
          </cell>
          <cell r="D909" t="str">
            <v>Nguyễn Thị Bích</v>
          </cell>
          <cell r="E909" t="str">
            <v>Phượng</v>
          </cell>
          <cell r="F909" t="str">
            <v>Nữ</v>
          </cell>
        </row>
        <row r="910">
          <cell r="C910">
            <v>1303677</v>
          </cell>
          <cell r="D910" t="str">
            <v>Vũ Quang</v>
          </cell>
          <cell r="E910" t="str">
            <v>Vinh</v>
          </cell>
          <cell r="F910" t="str">
            <v>Nam</v>
          </cell>
        </row>
        <row r="911">
          <cell r="C911">
            <v>1303678</v>
          </cell>
          <cell r="D911" t="str">
            <v>Phạm Như</v>
          </cell>
          <cell r="E911" t="str">
            <v>Thuận</v>
          </cell>
          <cell r="F911" t="str">
            <v>Nam</v>
          </cell>
        </row>
        <row r="912">
          <cell r="C912">
            <v>1303679</v>
          </cell>
          <cell r="D912" t="str">
            <v>Phan A</v>
          </cell>
          <cell r="E912" t="str">
            <v>Phóng</v>
          </cell>
          <cell r="F912" t="str">
            <v>Nam</v>
          </cell>
        </row>
        <row r="913">
          <cell r="C913">
            <v>1303680</v>
          </cell>
          <cell r="D913" t="str">
            <v>Đặng Hoàng Trí</v>
          </cell>
          <cell r="E913" t="str">
            <v>Tài</v>
          </cell>
          <cell r="F913" t="str">
            <v>Nam</v>
          </cell>
        </row>
        <row r="914">
          <cell r="C914">
            <v>1303681</v>
          </cell>
          <cell r="D914" t="str">
            <v>Trần Ngọc Đăng</v>
          </cell>
          <cell r="E914" t="str">
            <v>Khoa</v>
          </cell>
          <cell r="F914" t="str">
            <v>Nam</v>
          </cell>
        </row>
        <row r="915">
          <cell r="C915">
            <v>1303682</v>
          </cell>
          <cell r="D915" t="str">
            <v>Nguyễn Văn</v>
          </cell>
          <cell r="E915" t="str">
            <v>Tuyên</v>
          </cell>
          <cell r="F915" t="str">
            <v>Nam</v>
          </cell>
        </row>
        <row r="916">
          <cell r="C916">
            <v>1303683</v>
          </cell>
          <cell r="D916" t="str">
            <v>Trịnh Xuân</v>
          </cell>
          <cell r="E916" t="str">
            <v>Bình</v>
          </cell>
          <cell r="F916" t="str">
            <v>Nam</v>
          </cell>
        </row>
        <row r="917">
          <cell r="C917">
            <v>1303684</v>
          </cell>
          <cell r="D917" t="str">
            <v>Lê Thị Minh</v>
          </cell>
          <cell r="E917" t="str">
            <v>Thư</v>
          </cell>
          <cell r="F917" t="str">
            <v>Nữ</v>
          </cell>
        </row>
        <row r="918">
          <cell r="C918">
            <v>1303685</v>
          </cell>
          <cell r="D918" t="str">
            <v>Trần Minh</v>
          </cell>
          <cell r="E918" t="str">
            <v>Hoàng</v>
          </cell>
          <cell r="F918" t="str">
            <v>Nam</v>
          </cell>
        </row>
        <row r="919">
          <cell r="C919">
            <v>1303686</v>
          </cell>
          <cell r="D919" t="str">
            <v>Hoàng Vũ Anh</v>
          </cell>
          <cell r="E919" t="str">
            <v>Phương</v>
          </cell>
          <cell r="F919" t="str">
            <v>Nam</v>
          </cell>
        </row>
        <row r="920">
          <cell r="C920">
            <v>1303687</v>
          </cell>
          <cell r="D920" t="str">
            <v>Nguyễn Võ Ngọc</v>
          </cell>
          <cell r="E920" t="str">
            <v>Tiến</v>
          </cell>
          <cell r="F920" t="str">
            <v>Nam</v>
          </cell>
        </row>
        <row r="921">
          <cell r="C921">
            <v>1303688</v>
          </cell>
          <cell r="D921" t="str">
            <v>Trần Minh</v>
          </cell>
          <cell r="E921" t="str">
            <v>Đức</v>
          </cell>
          <cell r="F921" t="str">
            <v>Nam</v>
          </cell>
        </row>
        <row r="922">
          <cell r="C922">
            <v>1303689</v>
          </cell>
          <cell r="D922" t="str">
            <v>Huỳnh Kim</v>
          </cell>
          <cell r="E922" t="str">
            <v>Tâm</v>
          </cell>
          <cell r="F922" t="str">
            <v>Nam</v>
          </cell>
        </row>
        <row r="923">
          <cell r="C923">
            <v>1303691</v>
          </cell>
          <cell r="D923" t="str">
            <v>Huỳnh Trung</v>
          </cell>
          <cell r="E923" t="str">
            <v>Nhân</v>
          </cell>
          <cell r="F923" t="str">
            <v>Nam</v>
          </cell>
        </row>
        <row r="924">
          <cell r="C924">
            <v>1303692</v>
          </cell>
          <cell r="D924" t="str">
            <v>Bùi Văn</v>
          </cell>
          <cell r="E924" t="str">
            <v>Phúc</v>
          </cell>
          <cell r="F924" t="str">
            <v>Nam</v>
          </cell>
        </row>
        <row r="925">
          <cell r="C925">
            <v>1303693</v>
          </cell>
          <cell r="D925" t="str">
            <v>Lê Thị Thúy</v>
          </cell>
          <cell r="E925" t="str">
            <v>Nhi</v>
          </cell>
          <cell r="F925" t="str">
            <v>Nữ</v>
          </cell>
        </row>
        <row r="926">
          <cell r="C926">
            <v>1303694</v>
          </cell>
          <cell r="D926" t="str">
            <v>Ngô Huyền</v>
          </cell>
          <cell r="E926" t="str">
            <v>Trâm</v>
          </cell>
          <cell r="F926" t="str">
            <v>Nữ</v>
          </cell>
        </row>
        <row r="927">
          <cell r="C927">
            <v>1303695</v>
          </cell>
          <cell r="D927" t="str">
            <v>Nguyễn Hải</v>
          </cell>
          <cell r="E927" t="str">
            <v>Đăng</v>
          </cell>
          <cell r="F927" t="str">
            <v>Nam</v>
          </cell>
        </row>
        <row r="928">
          <cell r="C928">
            <v>1303696</v>
          </cell>
          <cell r="D928" t="str">
            <v>Nguyễn Thị Tiểu</v>
          </cell>
          <cell r="E928" t="str">
            <v>Vy</v>
          </cell>
          <cell r="F928" t="str">
            <v>Nữ</v>
          </cell>
        </row>
        <row r="929">
          <cell r="C929">
            <v>1303697</v>
          </cell>
          <cell r="D929" t="str">
            <v>Đào Minh</v>
          </cell>
          <cell r="E929" t="str">
            <v>Quý</v>
          </cell>
          <cell r="F929" t="str">
            <v>Nam</v>
          </cell>
        </row>
        <row r="930">
          <cell r="C930">
            <v>1303698</v>
          </cell>
          <cell r="D930" t="str">
            <v>Nguyễn Thùy</v>
          </cell>
          <cell r="E930" t="str">
            <v>Linh</v>
          </cell>
          <cell r="F930" t="str">
            <v>Nữ</v>
          </cell>
        </row>
        <row r="931">
          <cell r="C931">
            <v>1303699</v>
          </cell>
          <cell r="D931" t="str">
            <v>Lê Trọng</v>
          </cell>
          <cell r="E931" t="str">
            <v>Phát</v>
          </cell>
          <cell r="F931" t="str">
            <v>Nam</v>
          </cell>
        </row>
        <row r="932">
          <cell r="C932">
            <v>1303700</v>
          </cell>
          <cell r="D932" t="str">
            <v>Thân Văn</v>
          </cell>
          <cell r="E932" t="str">
            <v>Khang</v>
          </cell>
          <cell r="F932" t="str">
            <v>Nam</v>
          </cell>
        </row>
        <row r="933">
          <cell r="C933">
            <v>1303701</v>
          </cell>
          <cell r="D933" t="str">
            <v>Võ Thị Trúc</v>
          </cell>
          <cell r="E933" t="str">
            <v>Giang</v>
          </cell>
          <cell r="F933" t="str">
            <v>Nữ</v>
          </cell>
        </row>
        <row r="934">
          <cell r="C934">
            <v>1303702</v>
          </cell>
          <cell r="D934" t="str">
            <v>Nguyễn Vũ Đăng</v>
          </cell>
          <cell r="E934" t="str">
            <v>Khoa</v>
          </cell>
          <cell r="F934" t="str">
            <v>Nam</v>
          </cell>
        </row>
        <row r="935">
          <cell r="C935">
            <v>1303703</v>
          </cell>
          <cell r="D935" t="str">
            <v>Đặng Văn</v>
          </cell>
          <cell r="E935" t="str">
            <v>Minh</v>
          </cell>
          <cell r="F935" t="str">
            <v>Nam</v>
          </cell>
        </row>
        <row r="936">
          <cell r="C936">
            <v>1303704</v>
          </cell>
          <cell r="D936" t="str">
            <v>Nguyễn Thị</v>
          </cell>
          <cell r="E936" t="str">
            <v>Huệ</v>
          </cell>
          <cell r="F936" t="str">
            <v>Nữ</v>
          </cell>
        </row>
        <row r="937">
          <cell r="C937">
            <v>1303705</v>
          </cell>
          <cell r="D937" t="str">
            <v>Lê Hoàng Mỹ</v>
          </cell>
          <cell r="E937" t="str">
            <v>Ngọc</v>
          </cell>
          <cell r="F937" t="str">
            <v>Nữ</v>
          </cell>
        </row>
        <row r="938">
          <cell r="C938">
            <v>1303706</v>
          </cell>
          <cell r="D938" t="str">
            <v>Lê Cảnh</v>
          </cell>
          <cell r="E938" t="str">
            <v>Nghĩa</v>
          </cell>
          <cell r="F938" t="str">
            <v>Nam</v>
          </cell>
        </row>
        <row r="939">
          <cell r="C939">
            <v>1303707</v>
          </cell>
          <cell r="D939" t="str">
            <v>Trần Văn</v>
          </cell>
          <cell r="E939" t="str">
            <v>Hưng</v>
          </cell>
          <cell r="F939" t="str">
            <v>Nam</v>
          </cell>
        </row>
        <row r="940">
          <cell r="C940">
            <v>1303708</v>
          </cell>
          <cell r="D940" t="str">
            <v>Trần Thị Ngọc</v>
          </cell>
          <cell r="E940" t="str">
            <v>Ánh</v>
          </cell>
          <cell r="F940" t="str">
            <v>Nữ</v>
          </cell>
        </row>
        <row r="941">
          <cell r="C941">
            <v>1303709</v>
          </cell>
          <cell r="D941" t="str">
            <v>Trần Minh</v>
          </cell>
          <cell r="E941" t="str">
            <v>Vương</v>
          </cell>
          <cell r="F941" t="str">
            <v>Nam</v>
          </cell>
        </row>
        <row r="942">
          <cell r="C942">
            <v>1303710</v>
          </cell>
          <cell r="D942" t="str">
            <v>Lê Ngọc</v>
          </cell>
          <cell r="E942" t="str">
            <v>Hoàng</v>
          </cell>
          <cell r="F942" t="str">
            <v>Nam</v>
          </cell>
        </row>
        <row r="943">
          <cell r="C943">
            <v>1303711</v>
          </cell>
          <cell r="D943" t="str">
            <v>Trần Quốc</v>
          </cell>
          <cell r="E943" t="str">
            <v>Thịnh</v>
          </cell>
          <cell r="F943" t="str">
            <v>Nam</v>
          </cell>
        </row>
        <row r="944">
          <cell r="C944">
            <v>1303712</v>
          </cell>
          <cell r="D944" t="str">
            <v>Lê Ngọc Quế</v>
          </cell>
          <cell r="E944" t="str">
            <v>Anh</v>
          </cell>
          <cell r="F944" t="str">
            <v>Nữ</v>
          </cell>
        </row>
        <row r="945">
          <cell r="C945">
            <v>1303713</v>
          </cell>
          <cell r="D945" t="str">
            <v>Kiều Thị Hồng</v>
          </cell>
          <cell r="E945" t="str">
            <v>Đào</v>
          </cell>
          <cell r="F945" t="str">
            <v>Nữ</v>
          </cell>
        </row>
        <row r="946">
          <cell r="C946">
            <v>1303714</v>
          </cell>
          <cell r="D946" t="str">
            <v>Phạm Bá Tấn</v>
          </cell>
          <cell r="E946" t="str">
            <v>Dũng</v>
          </cell>
          <cell r="F946" t="str">
            <v>Nam</v>
          </cell>
        </row>
        <row r="947">
          <cell r="C947">
            <v>1303715</v>
          </cell>
          <cell r="D947" t="str">
            <v>Vũ Đức</v>
          </cell>
          <cell r="E947" t="str">
            <v>Thịnh</v>
          </cell>
          <cell r="F947" t="str">
            <v>Nam</v>
          </cell>
        </row>
        <row r="948">
          <cell r="C948">
            <v>1303716</v>
          </cell>
          <cell r="D948" t="str">
            <v>Bùi Thị</v>
          </cell>
          <cell r="E948" t="str">
            <v>Hoa</v>
          </cell>
          <cell r="F948" t="str">
            <v>Nữ</v>
          </cell>
        </row>
        <row r="949">
          <cell r="C949">
            <v>1303717</v>
          </cell>
          <cell r="D949" t="str">
            <v>Nguyễn Thị Mỹ</v>
          </cell>
          <cell r="E949" t="str">
            <v>Nhân</v>
          </cell>
          <cell r="F949" t="str">
            <v>Nữ</v>
          </cell>
        </row>
        <row r="950">
          <cell r="C950">
            <v>1303718</v>
          </cell>
          <cell r="D950" t="str">
            <v>Trần Danh</v>
          </cell>
          <cell r="E950" t="str">
            <v>Duy</v>
          </cell>
          <cell r="F950" t="str">
            <v>Nam</v>
          </cell>
        </row>
        <row r="951">
          <cell r="C951">
            <v>1303719</v>
          </cell>
          <cell r="D951" t="str">
            <v>Phan Quốc</v>
          </cell>
          <cell r="E951" t="str">
            <v>Cường</v>
          </cell>
          <cell r="F951" t="str">
            <v>Nam</v>
          </cell>
        </row>
        <row r="952">
          <cell r="C952">
            <v>1303720</v>
          </cell>
          <cell r="D952" t="str">
            <v>Vũ Thị Hoàng</v>
          </cell>
          <cell r="E952" t="str">
            <v>Anh</v>
          </cell>
          <cell r="F952" t="str">
            <v>Nữ</v>
          </cell>
        </row>
        <row r="953">
          <cell r="C953">
            <v>1303721</v>
          </cell>
          <cell r="D953" t="str">
            <v>Nguyễn Minh</v>
          </cell>
          <cell r="E953" t="str">
            <v>Hiếu</v>
          </cell>
          <cell r="F953" t="str">
            <v>Nam</v>
          </cell>
        </row>
        <row r="954">
          <cell r="C954">
            <v>1303722</v>
          </cell>
          <cell r="D954" t="str">
            <v>Ngô Thị Quế</v>
          </cell>
          <cell r="E954" t="str">
            <v>Anh</v>
          </cell>
          <cell r="F954" t="str">
            <v>Nữ</v>
          </cell>
        </row>
        <row r="955">
          <cell r="C955">
            <v>1303723</v>
          </cell>
          <cell r="D955" t="str">
            <v>Văn Mẫn</v>
          </cell>
          <cell r="E955" t="str">
            <v>Nhu</v>
          </cell>
          <cell r="F955" t="str">
            <v>Nữ</v>
          </cell>
        </row>
        <row r="956">
          <cell r="C956">
            <v>1303724</v>
          </cell>
          <cell r="D956" t="str">
            <v>Hoàng Minh</v>
          </cell>
          <cell r="E956" t="str">
            <v>Phương</v>
          </cell>
          <cell r="F956" t="str">
            <v>Nữ</v>
          </cell>
        </row>
        <row r="957">
          <cell r="C957">
            <v>1303725</v>
          </cell>
          <cell r="D957" t="str">
            <v>Bùi Thị Cẩm</v>
          </cell>
          <cell r="E957" t="str">
            <v>Tú</v>
          </cell>
          <cell r="F957" t="str">
            <v>Nữ</v>
          </cell>
        </row>
        <row r="958">
          <cell r="C958">
            <v>1303726</v>
          </cell>
          <cell r="D958" t="str">
            <v>Liêu Thị Ngọc</v>
          </cell>
          <cell r="E958" t="str">
            <v>Phương</v>
          </cell>
          <cell r="F958" t="str">
            <v>Nữ</v>
          </cell>
        </row>
        <row r="959">
          <cell r="C959">
            <v>1303727</v>
          </cell>
          <cell r="D959" t="str">
            <v>Nguyễn Văn</v>
          </cell>
          <cell r="E959" t="str">
            <v>Cường</v>
          </cell>
          <cell r="F959" t="str">
            <v>Nam</v>
          </cell>
        </row>
        <row r="960">
          <cell r="C960">
            <v>1303728</v>
          </cell>
          <cell r="D960" t="str">
            <v>Vũ Thị Như</v>
          </cell>
          <cell r="E960" t="str">
            <v>Quỳnh</v>
          </cell>
          <cell r="F960" t="str">
            <v>Nữ</v>
          </cell>
        </row>
        <row r="961">
          <cell r="C961">
            <v>1303729</v>
          </cell>
          <cell r="D961" t="str">
            <v>Bùi Ngọc Tuyết</v>
          </cell>
          <cell r="E961" t="str">
            <v>Sương</v>
          </cell>
          <cell r="F961" t="str">
            <v>Nữ</v>
          </cell>
        </row>
        <row r="962">
          <cell r="C962">
            <v>1303730</v>
          </cell>
          <cell r="D962" t="str">
            <v>Võ Thị Kim</v>
          </cell>
          <cell r="E962" t="str">
            <v>Thoa</v>
          </cell>
          <cell r="F962" t="str">
            <v>Nữ</v>
          </cell>
        </row>
        <row r="963">
          <cell r="C963">
            <v>1303731</v>
          </cell>
          <cell r="D963" t="str">
            <v>Trần Đình</v>
          </cell>
          <cell r="E963" t="str">
            <v>Bảo</v>
          </cell>
          <cell r="F963" t="str">
            <v>Nam</v>
          </cell>
        </row>
        <row r="964">
          <cell r="C964">
            <v>1303732</v>
          </cell>
          <cell r="D964" t="str">
            <v>Trần Lê Trúc</v>
          </cell>
          <cell r="E964" t="str">
            <v>Ngọc</v>
          </cell>
          <cell r="F964" t="str">
            <v>Nữ</v>
          </cell>
        </row>
        <row r="965">
          <cell r="C965">
            <v>1303733</v>
          </cell>
          <cell r="D965" t="str">
            <v>Phạm Ngọc</v>
          </cell>
          <cell r="E965" t="str">
            <v>Phương</v>
          </cell>
          <cell r="F965" t="str">
            <v>Nam</v>
          </cell>
        </row>
        <row r="966">
          <cell r="C966">
            <v>1303734</v>
          </cell>
          <cell r="D966" t="str">
            <v>Nguyễn Nhật</v>
          </cell>
          <cell r="E966" t="str">
            <v>Tiến</v>
          </cell>
          <cell r="F966" t="str">
            <v>Nam</v>
          </cell>
        </row>
        <row r="967">
          <cell r="C967">
            <v>1303735</v>
          </cell>
          <cell r="D967" t="str">
            <v>Ngô Thị</v>
          </cell>
          <cell r="E967" t="str">
            <v>Hạnh</v>
          </cell>
          <cell r="F967" t="str">
            <v>Nữ</v>
          </cell>
        </row>
        <row r="968">
          <cell r="C968">
            <v>1303736</v>
          </cell>
          <cell r="D968" t="str">
            <v>Vũ Trọng</v>
          </cell>
          <cell r="E968" t="str">
            <v>Thiện</v>
          </cell>
          <cell r="F968" t="str">
            <v>Nam</v>
          </cell>
        </row>
        <row r="969">
          <cell r="C969">
            <v>1303737</v>
          </cell>
          <cell r="D969" t="str">
            <v>Ngô Minh</v>
          </cell>
          <cell r="E969" t="str">
            <v>Quân</v>
          </cell>
          <cell r="F969" t="str">
            <v>Nam</v>
          </cell>
        </row>
        <row r="970">
          <cell r="C970">
            <v>1303738</v>
          </cell>
          <cell r="D970" t="str">
            <v>Phạm Thị Ngọc</v>
          </cell>
          <cell r="E970" t="str">
            <v>Hiếu</v>
          </cell>
          <cell r="F970" t="str">
            <v>Nữ</v>
          </cell>
        </row>
        <row r="971">
          <cell r="C971">
            <v>1303739</v>
          </cell>
          <cell r="D971" t="str">
            <v>Nguyễn Thị Mai</v>
          </cell>
          <cell r="E971" t="str">
            <v>Linh</v>
          </cell>
          <cell r="F971" t="str">
            <v>Nữ</v>
          </cell>
        </row>
        <row r="972">
          <cell r="C972">
            <v>1303740</v>
          </cell>
          <cell r="D972" t="str">
            <v>Nguyễn Dương Minh</v>
          </cell>
          <cell r="E972" t="str">
            <v>Tuấn</v>
          </cell>
          <cell r="F972" t="str">
            <v>Nam</v>
          </cell>
        </row>
        <row r="973">
          <cell r="C973">
            <v>1303741</v>
          </cell>
          <cell r="D973" t="str">
            <v>Nguyễn Thị Thúy</v>
          </cell>
          <cell r="E973" t="str">
            <v>Hằng</v>
          </cell>
          <cell r="F973" t="str">
            <v>Nữ</v>
          </cell>
        </row>
        <row r="974">
          <cell r="C974">
            <v>1303742</v>
          </cell>
          <cell r="D974" t="str">
            <v>Cao Trung</v>
          </cell>
          <cell r="E974" t="str">
            <v>Tâm</v>
          </cell>
          <cell r="F974" t="str">
            <v>Nam</v>
          </cell>
        </row>
        <row r="975">
          <cell r="C975">
            <v>1303743</v>
          </cell>
          <cell r="D975" t="str">
            <v>Lê Văn</v>
          </cell>
          <cell r="E975" t="str">
            <v>Trường</v>
          </cell>
          <cell r="F975" t="str">
            <v>Nam</v>
          </cell>
        </row>
        <row r="976">
          <cell r="C976">
            <v>1303744</v>
          </cell>
          <cell r="D976" t="str">
            <v>Hà Thị Khánh</v>
          </cell>
          <cell r="E976" t="str">
            <v>Chi</v>
          </cell>
          <cell r="F976" t="str">
            <v>Nữ</v>
          </cell>
        </row>
        <row r="977">
          <cell r="C977">
            <v>1303745</v>
          </cell>
          <cell r="D977" t="str">
            <v>Trương Thị Thanh</v>
          </cell>
          <cell r="E977" t="str">
            <v>Xuân</v>
          </cell>
          <cell r="F977" t="str">
            <v>Nữ</v>
          </cell>
        </row>
        <row r="978">
          <cell r="C978">
            <v>1303746</v>
          </cell>
          <cell r="D978" t="str">
            <v>Phạm Thị Tố</v>
          </cell>
          <cell r="E978" t="str">
            <v>Quyên</v>
          </cell>
          <cell r="F978" t="str">
            <v>Nữ</v>
          </cell>
        </row>
        <row r="979">
          <cell r="C979">
            <v>1303747</v>
          </cell>
          <cell r="D979" t="str">
            <v>Phạm Thị Bích</v>
          </cell>
          <cell r="E979" t="str">
            <v>Thảo</v>
          </cell>
          <cell r="F979" t="str">
            <v>Nữ</v>
          </cell>
        </row>
        <row r="980">
          <cell r="C980">
            <v>1303748</v>
          </cell>
          <cell r="D980" t="str">
            <v>Đỗ Nguyễn Hoàng</v>
          </cell>
          <cell r="E980" t="str">
            <v>Ngân</v>
          </cell>
          <cell r="F980" t="str">
            <v>Nữ</v>
          </cell>
        </row>
        <row r="981">
          <cell r="C981">
            <v>1303749</v>
          </cell>
          <cell r="D981" t="str">
            <v>Trần Mộng Hồng</v>
          </cell>
          <cell r="E981" t="str">
            <v>Diễm</v>
          </cell>
          <cell r="F981" t="str">
            <v>Nữ</v>
          </cell>
        </row>
        <row r="982">
          <cell r="C982">
            <v>1303750</v>
          </cell>
          <cell r="D982" t="str">
            <v>Hoàng Thị Bích</v>
          </cell>
          <cell r="E982" t="str">
            <v>Hợp</v>
          </cell>
          <cell r="F982" t="str">
            <v>Nữ</v>
          </cell>
        </row>
        <row r="983">
          <cell r="C983">
            <v>1303751</v>
          </cell>
          <cell r="D983" t="str">
            <v>Ngô Tấn</v>
          </cell>
          <cell r="E983" t="str">
            <v>Tịnh</v>
          </cell>
          <cell r="F983" t="str">
            <v>Nam</v>
          </cell>
        </row>
        <row r="984">
          <cell r="C984">
            <v>1303752</v>
          </cell>
          <cell r="D984" t="str">
            <v>Nguyễn Xuân</v>
          </cell>
          <cell r="E984" t="str">
            <v>Hậu</v>
          </cell>
          <cell r="F984" t="str">
            <v>Nam</v>
          </cell>
        </row>
        <row r="985">
          <cell r="C985">
            <v>1303753</v>
          </cell>
          <cell r="D985" t="str">
            <v>Lê Văn</v>
          </cell>
          <cell r="E985" t="str">
            <v>Dũng</v>
          </cell>
          <cell r="F985" t="str">
            <v>Nam</v>
          </cell>
        </row>
        <row r="986">
          <cell r="C986">
            <v>1303754</v>
          </cell>
          <cell r="D986" t="str">
            <v>Nguyễn Văn</v>
          </cell>
          <cell r="E986" t="str">
            <v>Thành</v>
          </cell>
          <cell r="F986" t="str">
            <v>Nam</v>
          </cell>
        </row>
        <row r="987">
          <cell r="C987">
            <v>1303755</v>
          </cell>
          <cell r="D987" t="str">
            <v>Nguyễn Thị Thuỷ</v>
          </cell>
          <cell r="E987" t="str">
            <v>Tiên</v>
          </cell>
          <cell r="F987" t="str">
            <v>Nữ</v>
          </cell>
        </row>
        <row r="988">
          <cell r="C988">
            <v>1303756</v>
          </cell>
          <cell r="D988" t="str">
            <v>Trần Minh</v>
          </cell>
          <cell r="E988" t="str">
            <v>Thành</v>
          </cell>
          <cell r="F988" t="str">
            <v>Nam</v>
          </cell>
        </row>
        <row r="989">
          <cell r="C989">
            <v>1303757</v>
          </cell>
          <cell r="D989" t="str">
            <v>Phạm Thế</v>
          </cell>
          <cell r="E989" t="str">
            <v>Thắng</v>
          </cell>
          <cell r="F989" t="str">
            <v>Nam</v>
          </cell>
        </row>
        <row r="990">
          <cell r="C990">
            <v>1303758</v>
          </cell>
          <cell r="D990" t="str">
            <v>Phan Nguyễn Thị Hồng</v>
          </cell>
          <cell r="E990" t="str">
            <v>Trinh</v>
          </cell>
          <cell r="F990" t="str">
            <v>Nữ</v>
          </cell>
        </row>
        <row r="991">
          <cell r="C991">
            <v>1303759</v>
          </cell>
          <cell r="D991" t="str">
            <v>Dương Thị</v>
          </cell>
          <cell r="E991" t="str">
            <v>Kết</v>
          </cell>
          <cell r="F991" t="str">
            <v>Nữ</v>
          </cell>
        </row>
        <row r="992">
          <cell r="C992">
            <v>1303760</v>
          </cell>
          <cell r="D992" t="str">
            <v>Lưu Thị Thúy</v>
          </cell>
          <cell r="E992" t="str">
            <v>Hằng</v>
          </cell>
          <cell r="F992" t="str">
            <v>Nữ</v>
          </cell>
        </row>
        <row r="993">
          <cell r="C993">
            <v>1303761</v>
          </cell>
          <cell r="D993" t="str">
            <v>Nguyễn Thị Thùy</v>
          </cell>
          <cell r="E993" t="str">
            <v>Liên</v>
          </cell>
          <cell r="F993" t="str">
            <v>Nữ</v>
          </cell>
        </row>
        <row r="994">
          <cell r="C994">
            <v>1303762</v>
          </cell>
          <cell r="D994" t="str">
            <v>Nguyễn Đào Thiên</v>
          </cell>
          <cell r="E994" t="str">
            <v>Hương</v>
          </cell>
          <cell r="F994" t="str">
            <v>Nữ</v>
          </cell>
        </row>
        <row r="995">
          <cell r="C995">
            <v>1303763</v>
          </cell>
          <cell r="D995" t="str">
            <v>Đỗ Ngọc</v>
          </cell>
          <cell r="E995" t="str">
            <v>Minh</v>
          </cell>
          <cell r="F995" t="str">
            <v>Nam</v>
          </cell>
        </row>
        <row r="996">
          <cell r="C996">
            <v>1303764</v>
          </cell>
          <cell r="D996" t="str">
            <v>Nguyễn Tấn</v>
          </cell>
          <cell r="E996" t="str">
            <v>Sinh</v>
          </cell>
          <cell r="F996" t="str">
            <v>Nam</v>
          </cell>
        </row>
        <row r="997">
          <cell r="C997">
            <v>1303765</v>
          </cell>
          <cell r="D997" t="str">
            <v>Dương Thị</v>
          </cell>
          <cell r="E997" t="str">
            <v>Khuê</v>
          </cell>
          <cell r="F997" t="str">
            <v>Nữ</v>
          </cell>
        </row>
        <row r="998">
          <cell r="C998">
            <v>1303766</v>
          </cell>
          <cell r="D998" t="str">
            <v>Nguyễn Thị Nhựt</v>
          </cell>
          <cell r="E998" t="str">
            <v>Phượng</v>
          </cell>
          <cell r="F998" t="str">
            <v>Nữ</v>
          </cell>
        </row>
        <row r="999">
          <cell r="C999">
            <v>1303767</v>
          </cell>
          <cell r="D999" t="str">
            <v>Nguyễn Trần Thị Nhật</v>
          </cell>
          <cell r="E999" t="str">
            <v>Nguyệt</v>
          </cell>
          <cell r="F999" t="str">
            <v>Nữ</v>
          </cell>
        </row>
        <row r="1000">
          <cell r="C1000">
            <v>1303768</v>
          </cell>
          <cell r="D1000" t="str">
            <v>Nguyễn Hoàng</v>
          </cell>
          <cell r="E1000" t="str">
            <v>Hiệp</v>
          </cell>
          <cell r="F1000" t="str">
            <v>Nam</v>
          </cell>
        </row>
        <row r="1001">
          <cell r="C1001">
            <v>1303769</v>
          </cell>
          <cell r="D1001" t="str">
            <v>Nguyễn Thị</v>
          </cell>
          <cell r="E1001" t="str">
            <v>Thu</v>
          </cell>
          <cell r="F1001" t="str">
            <v>Nữ</v>
          </cell>
        </row>
        <row r="1002">
          <cell r="C1002">
            <v>1303770</v>
          </cell>
          <cell r="D1002" t="str">
            <v>Nguyễn Thị Ngọc</v>
          </cell>
          <cell r="E1002" t="str">
            <v>Tiên</v>
          </cell>
          <cell r="F1002" t="str">
            <v>Nữ</v>
          </cell>
        </row>
        <row r="1003">
          <cell r="C1003">
            <v>1303772</v>
          </cell>
          <cell r="D1003" t="str">
            <v>Nguyễn Thị Thuỳ</v>
          </cell>
          <cell r="E1003" t="str">
            <v>Trang</v>
          </cell>
          <cell r="F1003" t="str">
            <v>Nữ</v>
          </cell>
        </row>
        <row r="1004">
          <cell r="C1004">
            <v>1303773</v>
          </cell>
          <cell r="D1004" t="str">
            <v>Trần Đại</v>
          </cell>
          <cell r="E1004" t="str">
            <v>Nghĩa</v>
          </cell>
          <cell r="F1004" t="str">
            <v>Nam</v>
          </cell>
        </row>
        <row r="1005">
          <cell r="C1005">
            <v>1303774</v>
          </cell>
          <cell r="D1005" t="str">
            <v>Nguyễn Ngọc</v>
          </cell>
          <cell r="E1005" t="str">
            <v>Tú</v>
          </cell>
          <cell r="F1005" t="str">
            <v>Nam</v>
          </cell>
        </row>
        <row r="1006">
          <cell r="C1006">
            <v>1303775</v>
          </cell>
          <cell r="D1006" t="str">
            <v>Trần Văn</v>
          </cell>
          <cell r="E1006" t="str">
            <v>Chuyên</v>
          </cell>
          <cell r="F1006" t="str">
            <v>Nam</v>
          </cell>
        </row>
        <row r="1007">
          <cell r="C1007">
            <v>1303776</v>
          </cell>
          <cell r="D1007" t="str">
            <v>Thới Thanh</v>
          </cell>
          <cell r="E1007" t="str">
            <v>Tâm</v>
          </cell>
          <cell r="F1007" t="str">
            <v>Nam</v>
          </cell>
        </row>
        <row r="1008">
          <cell r="C1008">
            <v>1303777</v>
          </cell>
          <cell r="D1008" t="str">
            <v>Phạm Tuấn</v>
          </cell>
          <cell r="E1008" t="str">
            <v>Ninh</v>
          </cell>
          <cell r="F1008" t="str">
            <v>Nam</v>
          </cell>
        </row>
        <row r="1009">
          <cell r="C1009">
            <v>1303778</v>
          </cell>
          <cell r="D1009" t="str">
            <v>Đặng Công</v>
          </cell>
          <cell r="E1009" t="str">
            <v>Toàn</v>
          </cell>
          <cell r="F1009" t="str">
            <v>Nam</v>
          </cell>
        </row>
        <row r="1010">
          <cell r="C1010">
            <v>1303779</v>
          </cell>
          <cell r="D1010" t="str">
            <v>Phạm Thị Thùy</v>
          </cell>
          <cell r="E1010" t="str">
            <v>Châu</v>
          </cell>
          <cell r="F1010" t="str">
            <v>Nữ</v>
          </cell>
        </row>
        <row r="1011">
          <cell r="C1011">
            <v>1303780</v>
          </cell>
          <cell r="D1011" t="str">
            <v>Nguyễn Thị Khánh</v>
          </cell>
          <cell r="E1011" t="str">
            <v>Hòa</v>
          </cell>
          <cell r="F1011" t="str">
            <v>Nữ</v>
          </cell>
        </row>
        <row r="1012">
          <cell r="C1012">
            <v>1303781</v>
          </cell>
          <cell r="D1012" t="str">
            <v>Nguyễn Văn</v>
          </cell>
          <cell r="E1012" t="str">
            <v>Lâm</v>
          </cell>
          <cell r="F1012" t="str">
            <v>Nam</v>
          </cell>
        </row>
        <row r="1013">
          <cell r="C1013">
            <v>1303782</v>
          </cell>
          <cell r="D1013" t="str">
            <v>Phạm Thu</v>
          </cell>
          <cell r="E1013" t="str">
            <v>Hường</v>
          </cell>
          <cell r="F1013" t="str">
            <v>Nữ</v>
          </cell>
        </row>
        <row r="1014">
          <cell r="C1014">
            <v>1303783</v>
          </cell>
          <cell r="D1014" t="str">
            <v>Phạm Xuân</v>
          </cell>
          <cell r="E1014" t="str">
            <v>Bằng</v>
          </cell>
          <cell r="F1014" t="str">
            <v>Nam</v>
          </cell>
        </row>
        <row r="1015">
          <cell r="C1015">
            <v>1303784</v>
          </cell>
          <cell r="D1015" t="str">
            <v>Nguyễn Hồng</v>
          </cell>
          <cell r="E1015" t="str">
            <v>Ân</v>
          </cell>
          <cell r="F1015" t="str">
            <v>Nữ</v>
          </cell>
        </row>
        <row r="1016">
          <cell r="C1016">
            <v>1303785</v>
          </cell>
          <cell r="D1016" t="str">
            <v>Lê Hải</v>
          </cell>
          <cell r="E1016" t="str">
            <v>Dương</v>
          </cell>
          <cell r="F1016" t="str">
            <v>Nam</v>
          </cell>
        </row>
        <row r="1017">
          <cell r="C1017">
            <v>1303786</v>
          </cell>
          <cell r="D1017" t="str">
            <v>Tăng Thành</v>
          </cell>
          <cell r="E1017" t="str">
            <v>Công</v>
          </cell>
          <cell r="F1017" t="str">
            <v>Nam</v>
          </cell>
        </row>
        <row r="1018">
          <cell r="C1018">
            <v>1303787</v>
          </cell>
          <cell r="D1018" t="str">
            <v>Nguyễn Thị Yến</v>
          </cell>
          <cell r="E1018" t="str">
            <v>Nhi</v>
          </cell>
          <cell r="F1018" t="str">
            <v>Nữ</v>
          </cell>
        </row>
        <row r="1019">
          <cell r="C1019">
            <v>1303788</v>
          </cell>
          <cell r="D1019" t="str">
            <v>Nguyễn Công</v>
          </cell>
          <cell r="E1019" t="str">
            <v>Cả</v>
          </cell>
          <cell r="F1019" t="str">
            <v>Nam</v>
          </cell>
        </row>
        <row r="1020">
          <cell r="C1020">
            <v>1303789</v>
          </cell>
          <cell r="D1020" t="str">
            <v>Đinh Duy</v>
          </cell>
          <cell r="E1020" t="str">
            <v>Ân</v>
          </cell>
          <cell r="F1020" t="str">
            <v>Nam</v>
          </cell>
        </row>
        <row r="1021">
          <cell r="C1021">
            <v>1303790</v>
          </cell>
          <cell r="D1021" t="str">
            <v>Lê Thị</v>
          </cell>
          <cell r="E1021" t="str">
            <v>Hoàn</v>
          </cell>
          <cell r="F1021" t="str">
            <v>Nữ</v>
          </cell>
        </row>
        <row r="1022">
          <cell r="C1022">
            <v>1303791</v>
          </cell>
          <cell r="D1022" t="str">
            <v>Trần Trọng</v>
          </cell>
          <cell r="E1022" t="str">
            <v>Tín</v>
          </cell>
          <cell r="F1022" t="str">
            <v>Nam</v>
          </cell>
        </row>
        <row r="1023">
          <cell r="C1023">
            <v>1303792</v>
          </cell>
          <cell r="D1023" t="str">
            <v>Trần Thị Huyền</v>
          </cell>
          <cell r="E1023" t="str">
            <v>Trang</v>
          </cell>
          <cell r="F1023" t="str">
            <v>Nữ</v>
          </cell>
        </row>
        <row r="1024">
          <cell r="C1024">
            <v>1303793</v>
          </cell>
          <cell r="D1024" t="str">
            <v>Trần Thị</v>
          </cell>
          <cell r="E1024" t="str">
            <v>Thu</v>
          </cell>
          <cell r="F1024" t="str">
            <v>Nữ</v>
          </cell>
        </row>
        <row r="1025">
          <cell r="C1025">
            <v>1303794</v>
          </cell>
          <cell r="D1025" t="str">
            <v>Nguyễn Nhật</v>
          </cell>
          <cell r="E1025" t="str">
            <v>Quang</v>
          </cell>
          <cell r="F1025" t="str">
            <v>Nam</v>
          </cell>
        </row>
        <row r="1026">
          <cell r="C1026">
            <v>1303795</v>
          </cell>
          <cell r="D1026" t="str">
            <v>Nguyễn Việt</v>
          </cell>
          <cell r="E1026" t="str">
            <v>Anh</v>
          </cell>
          <cell r="F1026" t="str">
            <v>Nam</v>
          </cell>
        </row>
        <row r="1027">
          <cell r="C1027">
            <v>1303796</v>
          </cell>
          <cell r="D1027" t="str">
            <v>Bùi Phượng</v>
          </cell>
          <cell r="E1027" t="str">
            <v>Hoàng</v>
          </cell>
          <cell r="F1027" t="str">
            <v>Nam</v>
          </cell>
        </row>
        <row r="1028">
          <cell r="C1028">
            <v>1303797</v>
          </cell>
          <cell r="D1028" t="str">
            <v>Hà Công</v>
          </cell>
          <cell r="E1028" t="str">
            <v>Quyền</v>
          </cell>
          <cell r="F1028" t="str">
            <v>Nam</v>
          </cell>
        </row>
        <row r="1029">
          <cell r="C1029">
            <v>1303798</v>
          </cell>
          <cell r="D1029" t="str">
            <v>Nguyễn Thị Kim</v>
          </cell>
          <cell r="E1029" t="str">
            <v>Sương</v>
          </cell>
          <cell r="F1029" t="str">
            <v>Nữ</v>
          </cell>
        </row>
        <row r="1030">
          <cell r="C1030">
            <v>1303799</v>
          </cell>
          <cell r="D1030" t="str">
            <v>Nguyễn Thị Hoa</v>
          </cell>
          <cell r="E1030" t="str">
            <v>Lài</v>
          </cell>
          <cell r="F1030" t="str">
            <v>Nữ</v>
          </cell>
        </row>
        <row r="1031">
          <cell r="C1031">
            <v>1303800</v>
          </cell>
          <cell r="D1031" t="str">
            <v>Tô Quyết</v>
          </cell>
          <cell r="E1031" t="str">
            <v>Tiến</v>
          </cell>
          <cell r="F1031" t="str">
            <v>Nam</v>
          </cell>
        </row>
        <row r="1032">
          <cell r="C1032">
            <v>1303801</v>
          </cell>
          <cell r="D1032" t="str">
            <v>Hoàng Việt</v>
          </cell>
          <cell r="E1032" t="str">
            <v>Xuân</v>
          </cell>
          <cell r="F1032" t="str">
            <v>Nam</v>
          </cell>
        </row>
        <row r="1033">
          <cell r="C1033">
            <v>1303802</v>
          </cell>
          <cell r="D1033" t="str">
            <v>Vòng Vĩnh</v>
          </cell>
          <cell r="E1033" t="str">
            <v>Đông</v>
          </cell>
          <cell r="F1033" t="str">
            <v>Nam</v>
          </cell>
        </row>
        <row r="1034">
          <cell r="C1034">
            <v>1303803</v>
          </cell>
          <cell r="D1034" t="str">
            <v>Trần Quang</v>
          </cell>
          <cell r="E1034" t="str">
            <v>Vịnh</v>
          </cell>
          <cell r="F1034" t="str">
            <v>Nam</v>
          </cell>
        </row>
        <row r="1035">
          <cell r="C1035">
            <v>1303804</v>
          </cell>
          <cell r="D1035" t="str">
            <v>Nguyễn Văn</v>
          </cell>
          <cell r="E1035" t="str">
            <v>Tiên</v>
          </cell>
          <cell r="F1035" t="str">
            <v>Nam</v>
          </cell>
        </row>
        <row r="1036">
          <cell r="C1036">
            <v>1303805</v>
          </cell>
          <cell r="D1036" t="str">
            <v>Đỗ Bá</v>
          </cell>
          <cell r="E1036" t="str">
            <v>Thắng</v>
          </cell>
          <cell r="F1036" t="str">
            <v>Nam</v>
          </cell>
        </row>
        <row r="1037">
          <cell r="C1037">
            <v>1303806</v>
          </cell>
          <cell r="D1037" t="str">
            <v>Lâm Trấn</v>
          </cell>
          <cell r="E1037" t="str">
            <v>Huy</v>
          </cell>
          <cell r="F1037" t="str">
            <v>Nam</v>
          </cell>
        </row>
        <row r="1038">
          <cell r="C1038">
            <v>1303807</v>
          </cell>
          <cell r="D1038" t="str">
            <v>Vy Ngọc</v>
          </cell>
          <cell r="E1038" t="str">
            <v>Tân</v>
          </cell>
          <cell r="F1038" t="str">
            <v>Nam</v>
          </cell>
        </row>
        <row r="1039">
          <cell r="C1039">
            <v>1303808</v>
          </cell>
          <cell r="D1039" t="str">
            <v>Huỳnh Đăng</v>
          </cell>
          <cell r="E1039" t="str">
            <v>Khoa</v>
          </cell>
          <cell r="F1039" t="str">
            <v>Nam</v>
          </cell>
        </row>
        <row r="1040">
          <cell r="C1040">
            <v>1303809</v>
          </cell>
          <cell r="D1040" t="str">
            <v>Nguyễn Văn</v>
          </cell>
          <cell r="E1040" t="str">
            <v>Tân</v>
          </cell>
          <cell r="F1040" t="str">
            <v>Nam</v>
          </cell>
        </row>
        <row r="1041">
          <cell r="C1041">
            <v>1303810</v>
          </cell>
          <cell r="D1041" t="str">
            <v>Nguyễn Trọng</v>
          </cell>
          <cell r="E1041" t="str">
            <v>Linh</v>
          </cell>
          <cell r="F1041" t="str">
            <v>Nam</v>
          </cell>
        </row>
        <row r="1042">
          <cell r="C1042">
            <v>1303811</v>
          </cell>
          <cell r="D1042" t="str">
            <v>Phạm Xuân</v>
          </cell>
          <cell r="E1042" t="str">
            <v>Tùng</v>
          </cell>
          <cell r="F1042" t="str">
            <v>Nam</v>
          </cell>
        </row>
        <row r="1043">
          <cell r="C1043">
            <v>1303812</v>
          </cell>
          <cell r="D1043" t="str">
            <v>Liêu Phúc</v>
          </cell>
          <cell r="E1043" t="str">
            <v>Hậu</v>
          </cell>
          <cell r="F1043" t="str">
            <v>Nam</v>
          </cell>
        </row>
        <row r="1044">
          <cell r="C1044">
            <v>1303813</v>
          </cell>
          <cell r="D1044" t="str">
            <v>Trần Ngọc Phương</v>
          </cell>
          <cell r="E1044" t="str">
            <v>Thảo</v>
          </cell>
          <cell r="F1044" t="str">
            <v>Nữ</v>
          </cell>
        </row>
        <row r="1045">
          <cell r="C1045">
            <v>1303814</v>
          </cell>
          <cell r="D1045" t="str">
            <v>Trần Đình</v>
          </cell>
          <cell r="E1045" t="str">
            <v>Tuấn</v>
          </cell>
          <cell r="F1045" t="str">
            <v>Nam</v>
          </cell>
        </row>
        <row r="1046">
          <cell r="C1046">
            <v>1303815</v>
          </cell>
          <cell r="D1046" t="str">
            <v>Đinh Thị Ngọc</v>
          </cell>
          <cell r="E1046" t="str">
            <v>Tuyền</v>
          </cell>
          <cell r="F1046" t="str">
            <v>Nữ</v>
          </cell>
        </row>
        <row r="1047">
          <cell r="C1047">
            <v>1303816</v>
          </cell>
          <cell r="D1047" t="str">
            <v>Hoàng Triệu</v>
          </cell>
          <cell r="E1047" t="str">
            <v>Vũ</v>
          </cell>
          <cell r="F1047" t="str">
            <v>Nam</v>
          </cell>
        </row>
        <row r="1048">
          <cell r="C1048">
            <v>1303817</v>
          </cell>
          <cell r="D1048" t="str">
            <v>Lương Văn</v>
          </cell>
          <cell r="E1048" t="str">
            <v>Mão</v>
          </cell>
          <cell r="F1048" t="str">
            <v>Nam</v>
          </cell>
        </row>
        <row r="1049">
          <cell r="C1049">
            <v>1303818</v>
          </cell>
          <cell r="D1049" t="str">
            <v>Nguyễn Thị Mỷ</v>
          </cell>
          <cell r="E1049" t="str">
            <v>Hòa</v>
          </cell>
          <cell r="F1049" t="str">
            <v>Nữ</v>
          </cell>
        </row>
        <row r="1050">
          <cell r="C1050">
            <v>1303819</v>
          </cell>
          <cell r="D1050" t="str">
            <v>Nguyễn Thị Ngọc</v>
          </cell>
          <cell r="E1050" t="str">
            <v>Anh</v>
          </cell>
          <cell r="F1050" t="str">
            <v>Nữ</v>
          </cell>
        </row>
        <row r="1051">
          <cell r="C1051">
            <v>1303820</v>
          </cell>
          <cell r="D1051" t="str">
            <v>Lê Minh</v>
          </cell>
          <cell r="E1051" t="str">
            <v>Anh</v>
          </cell>
          <cell r="F1051" t="str">
            <v>Nam</v>
          </cell>
        </row>
        <row r="1052">
          <cell r="C1052">
            <v>1303821</v>
          </cell>
          <cell r="D1052" t="str">
            <v>Nguyễn Quốc</v>
          </cell>
          <cell r="E1052" t="str">
            <v>Tuấn</v>
          </cell>
          <cell r="F1052" t="str">
            <v>Nam</v>
          </cell>
        </row>
        <row r="1053">
          <cell r="C1053">
            <v>1303822</v>
          </cell>
          <cell r="D1053" t="str">
            <v>Phạm Nguyễn Bảo</v>
          </cell>
          <cell r="E1053" t="str">
            <v>Ân</v>
          </cell>
          <cell r="F1053" t="str">
            <v>Nam</v>
          </cell>
        </row>
        <row r="1054">
          <cell r="C1054">
            <v>1303823</v>
          </cell>
          <cell r="D1054" t="str">
            <v>Trần Thị Bích</v>
          </cell>
          <cell r="E1054" t="str">
            <v>Tuyền</v>
          </cell>
          <cell r="F1054" t="str">
            <v>Nữ</v>
          </cell>
        </row>
        <row r="1055">
          <cell r="C1055">
            <v>1303824</v>
          </cell>
          <cell r="D1055" t="str">
            <v>Nguyễn Viết</v>
          </cell>
          <cell r="E1055" t="str">
            <v>Tư</v>
          </cell>
          <cell r="F1055" t="str">
            <v>Nam</v>
          </cell>
        </row>
        <row r="1056">
          <cell r="C1056">
            <v>1303825</v>
          </cell>
          <cell r="D1056" t="str">
            <v>Trần Thị Thảo</v>
          </cell>
          <cell r="E1056" t="str">
            <v>Phương</v>
          </cell>
          <cell r="F1056" t="str">
            <v>Nữ</v>
          </cell>
        </row>
        <row r="1057">
          <cell r="C1057">
            <v>1303826</v>
          </cell>
          <cell r="D1057" t="str">
            <v>Nguyễn Thị Ngọc</v>
          </cell>
          <cell r="E1057" t="str">
            <v>Nhung</v>
          </cell>
          <cell r="F1057" t="str">
            <v>Nam</v>
          </cell>
        </row>
        <row r="1058">
          <cell r="C1058">
            <v>1303827</v>
          </cell>
          <cell r="D1058" t="str">
            <v>Hồ Quang</v>
          </cell>
          <cell r="E1058" t="str">
            <v>Cả</v>
          </cell>
          <cell r="F1058" t="str">
            <v>Nam</v>
          </cell>
        </row>
        <row r="1059">
          <cell r="C1059">
            <v>1303828</v>
          </cell>
          <cell r="D1059" t="str">
            <v>Vũ Đức</v>
          </cell>
          <cell r="E1059" t="str">
            <v>Hoàng</v>
          </cell>
          <cell r="F1059" t="str">
            <v>Nam</v>
          </cell>
        </row>
        <row r="1060">
          <cell r="C1060">
            <v>1303829</v>
          </cell>
          <cell r="D1060" t="str">
            <v>Phạm Thúy</v>
          </cell>
          <cell r="E1060" t="str">
            <v>Hằng</v>
          </cell>
          <cell r="F1060" t="str">
            <v>Nữ</v>
          </cell>
        </row>
        <row r="1061">
          <cell r="C1061">
            <v>1303830</v>
          </cell>
          <cell r="D1061" t="str">
            <v>Nguyễn Thiên</v>
          </cell>
          <cell r="E1061" t="str">
            <v>Tiến</v>
          </cell>
          <cell r="F1061" t="str">
            <v>Nam</v>
          </cell>
        </row>
        <row r="1062">
          <cell r="C1062">
            <v>1303831</v>
          </cell>
          <cell r="D1062" t="str">
            <v>Trần Thị Yến</v>
          </cell>
          <cell r="E1062" t="str">
            <v>Nhi</v>
          </cell>
          <cell r="F1062" t="str">
            <v>Nữ</v>
          </cell>
        </row>
        <row r="1063">
          <cell r="C1063">
            <v>1303832</v>
          </cell>
          <cell r="D1063" t="str">
            <v>Nguyễn Từ Kiều</v>
          </cell>
          <cell r="E1063" t="str">
            <v>Trang</v>
          </cell>
          <cell r="F1063" t="str">
            <v>Nữ</v>
          </cell>
        </row>
        <row r="1064">
          <cell r="C1064">
            <v>1303833</v>
          </cell>
          <cell r="D1064" t="str">
            <v>Nguyễn Bạch Tiểu</v>
          </cell>
          <cell r="E1064" t="str">
            <v>Yến</v>
          </cell>
          <cell r="F1064" t="str">
            <v>Nữ</v>
          </cell>
        </row>
        <row r="1065">
          <cell r="C1065">
            <v>1303834</v>
          </cell>
          <cell r="D1065" t="str">
            <v>Dương Thị</v>
          </cell>
          <cell r="E1065" t="str">
            <v>Hồng</v>
          </cell>
          <cell r="F1065" t="str">
            <v>Nữ</v>
          </cell>
        </row>
        <row r="1066">
          <cell r="C1066">
            <v>1303835</v>
          </cell>
          <cell r="D1066" t="str">
            <v>Nguyễn Thị Hạnh</v>
          </cell>
          <cell r="E1066" t="str">
            <v>Thảo</v>
          </cell>
          <cell r="F1066" t="str">
            <v>Nữ</v>
          </cell>
        </row>
        <row r="1067">
          <cell r="C1067">
            <v>1303836</v>
          </cell>
          <cell r="D1067" t="str">
            <v>Nguyễn Thị Huyền</v>
          </cell>
          <cell r="E1067" t="str">
            <v>Trang</v>
          </cell>
          <cell r="F1067" t="str">
            <v>Nữ</v>
          </cell>
        </row>
        <row r="1068">
          <cell r="C1068">
            <v>1303837</v>
          </cell>
          <cell r="D1068" t="str">
            <v>Nguyễn Thị</v>
          </cell>
          <cell r="E1068" t="str">
            <v>Thảo</v>
          </cell>
          <cell r="F1068" t="str">
            <v>Nữ</v>
          </cell>
        </row>
        <row r="1069">
          <cell r="C1069">
            <v>1303838</v>
          </cell>
          <cell r="D1069" t="str">
            <v>Thái Thanh</v>
          </cell>
          <cell r="E1069" t="str">
            <v>Tuấn</v>
          </cell>
          <cell r="F1069" t="str">
            <v>Nam</v>
          </cell>
        </row>
        <row r="1070">
          <cell r="C1070">
            <v>1303839</v>
          </cell>
          <cell r="D1070" t="str">
            <v>Trần Quốc</v>
          </cell>
          <cell r="E1070" t="str">
            <v>Việt</v>
          </cell>
          <cell r="F1070" t="str">
            <v>Nam</v>
          </cell>
        </row>
        <row r="1071">
          <cell r="C1071">
            <v>1303840</v>
          </cell>
          <cell r="D1071" t="str">
            <v>Nguyễn</v>
          </cell>
          <cell r="E1071" t="str">
            <v>Sang</v>
          </cell>
          <cell r="F1071" t="str">
            <v>Nam</v>
          </cell>
        </row>
        <row r="1072">
          <cell r="C1072">
            <v>1303841</v>
          </cell>
          <cell r="D1072" t="str">
            <v>Nguyễn Khắc</v>
          </cell>
          <cell r="E1072" t="str">
            <v>Minh</v>
          </cell>
          <cell r="F1072" t="str">
            <v>Nam</v>
          </cell>
        </row>
        <row r="1073">
          <cell r="C1073">
            <v>1303842</v>
          </cell>
          <cell r="D1073" t="str">
            <v>Nguyễn Thị Diệu</v>
          </cell>
          <cell r="E1073" t="str">
            <v>Linh</v>
          </cell>
          <cell r="F1073" t="str">
            <v>Nữ</v>
          </cell>
        </row>
        <row r="1074">
          <cell r="C1074">
            <v>1303843</v>
          </cell>
          <cell r="D1074" t="str">
            <v>Bùi Thị Cẩm</v>
          </cell>
          <cell r="E1074" t="str">
            <v>Dân</v>
          </cell>
          <cell r="F1074" t="str">
            <v>Nữ</v>
          </cell>
        </row>
        <row r="1075">
          <cell r="C1075">
            <v>1303844</v>
          </cell>
          <cell r="D1075" t="str">
            <v>Phạm Trọng</v>
          </cell>
          <cell r="E1075" t="str">
            <v>Tâm</v>
          </cell>
          <cell r="F1075" t="str">
            <v>Nam</v>
          </cell>
        </row>
        <row r="1076">
          <cell r="C1076">
            <v>1303845</v>
          </cell>
          <cell r="D1076" t="str">
            <v>Phạm Thế</v>
          </cell>
          <cell r="E1076" t="str">
            <v>Anh</v>
          </cell>
          <cell r="F1076" t="str">
            <v>Nam</v>
          </cell>
        </row>
        <row r="1077">
          <cell r="C1077">
            <v>1303846</v>
          </cell>
          <cell r="D1077" t="str">
            <v>Vũ Quang</v>
          </cell>
          <cell r="E1077" t="str">
            <v>Minh</v>
          </cell>
          <cell r="F1077" t="str">
            <v>Nam</v>
          </cell>
        </row>
        <row r="1078">
          <cell r="C1078">
            <v>1303847</v>
          </cell>
          <cell r="D1078" t="str">
            <v>Nguyễn Thị Phương</v>
          </cell>
          <cell r="E1078" t="str">
            <v>Anh</v>
          </cell>
          <cell r="F1078" t="str">
            <v>Nữ</v>
          </cell>
        </row>
        <row r="1079">
          <cell r="C1079">
            <v>1303848</v>
          </cell>
          <cell r="D1079" t="str">
            <v>Đặng Ngọc</v>
          </cell>
          <cell r="E1079" t="str">
            <v>Khang</v>
          </cell>
          <cell r="F1079" t="str">
            <v>Nam</v>
          </cell>
        </row>
        <row r="1080">
          <cell r="C1080">
            <v>1303849</v>
          </cell>
          <cell r="D1080" t="str">
            <v>Huỳnh Văn</v>
          </cell>
          <cell r="E1080" t="str">
            <v>Đông</v>
          </cell>
          <cell r="F1080" t="str">
            <v>Nam</v>
          </cell>
        </row>
        <row r="1081">
          <cell r="C1081">
            <v>1303850</v>
          </cell>
          <cell r="D1081" t="str">
            <v>Nguyễn Quang</v>
          </cell>
          <cell r="E1081" t="str">
            <v>Huân</v>
          </cell>
          <cell r="F1081" t="str">
            <v>Nam</v>
          </cell>
        </row>
        <row r="1082">
          <cell r="C1082">
            <v>1303851</v>
          </cell>
          <cell r="D1082" t="str">
            <v>Lê Chúc</v>
          </cell>
          <cell r="E1082" t="str">
            <v>Nam</v>
          </cell>
          <cell r="F1082" t="str">
            <v>Nam</v>
          </cell>
        </row>
        <row r="1083">
          <cell r="C1083">
            <v>1303852</v>
          </cell>
          <cell r="D1083" t="str">
            <v>Hứa Thị Ngọc</v>
          </cell>
          <cell r="E1083" t="str">
            <v>Ánh</v>
          </cell>
          <cell r="F1083" t="str">
            <v>Nữ</v>
          </cell>
        </row>
        <row r="1084">
          <cell r="C1084">
            <v>1303853</v>
          </cell>
          <cell r="D1084" t="str">
            <v>Ngô Hoàng Thái</v>
          </cell>
          <cell r="E1084" t="str">
            <v>Hiền</v>
          </cell>
          <cell r="F1084" t="str">
            <v>Nam</v>
          </cell>
        </row>
        <row r="1085">
          <cell r="C1085">
            <v>1303854</v>
          </cell>
          <cell r="D1085" t="str">
            <v>Phạm Thiện</v>
          </cell>
          <cell r="E1085" t="str">
            <v>Tính</v>
          </cell>
          <cell r="F1085" t="str">
            <v>Nam</v>
          </cell>
        </row>
        <row r="1086">
          <cell r="C1086">
            <v>1303855</v>
          </cell>
          <cell r="D1086" t="str">
            <v>Lê Thị</v>
          </cell>
          <cell r="E1086" t="str">
            <v>Thảo</v>
          </cell>
          <cell r="F1086" t="str">
            <v>Nữ</v>
          </cell>
        </row>
        <row r="1087">
          <cell r="C1087">
            <v>1303856</v>
          </cell>
          <cell r="D1087" t="str">
            <v>Đỗ Tường</v>
          </cell>
          <cell r="E1087" t="str">
            <v>Thanh</v>
          </cell>
          <cell r="F1087" t="str">
            <v>Nam</v>
          </cell>
        </row>
        <row r="1088">
          <cell r="C1088">
            <v>1303857</v>
          </cell>
          <cell r="D1088" t="str">
            <v>Nguyễn Thị Ngọc</v>
          </cell>
          <cell r="E1088" t="str">
            <v>Huyền</v>
          </cell>
          <cell r="F1088" t="str">
            <v>Nữ</v>
          </cell>
        </row>
        <row r="1089">
          <cell r="C1089">
            <v>1303858</v>
          </cell>
          <cell r="D1089" t="str">
            <v>Vũ Xuân</v>
          </cell>
          <cell r="E1089" t="str">
            <v>Hòa</v>
          </cell>
          <cell r="F1089" t="str">
            <v>Nữ</v>
          </cell>
        </row>
        <row r="1090">
          <cell r="C1090">
            <v>1303859</v>
          </cell>
          <cell r="D1090" t="str">
            <v>Lương Nguyễn Kim</v>
          </cell>
          <cell r="E1090" t="str">
            <v>Long</v>
          </cell>
          <cell r="F1090" t="str">
            <v>Nam</v>
          </cell>
        </row>
        <row r="1091">
          <cell r="C1091">
            <v>1303860</v>
          </cell>
          <cell r="D1091" t="str">
            <v>Nguyễn Hữu</v>
          </cell>
          <cell r="E1091" t="str">
            <v>Trí</v>
          </cell>
          <cell r="F1091" t="str">
            <v>Nam</v>
          </cell>
        </row>
        <row r="1092">
          <cell r="C1092">
            <v>1303861</v>
          </cell>
          <cell r="D1092" t="str">
            <v>Vũ Thị Hải</v>
          </cell>
          <cell r="E1092" t="str">
            <v>Yến</v>
          </cell>
          <cell r="F1092" t="str">
            <v>Nữ</v>
          </cell>
        </row>
        <row r="1093">
          <cell r="C1093">
            <v>1303862</v>
          </cell>
          <cell r="D1093" t="str">
            <v>Nguyễn Thanh</v>
          </cell>
          <cell r="E1093" t="str">
            <v>Thủy</v>
          </cell>
          <cell r="F1093" t="str">
            <v>Nữ</v>
          </cell>
        </row>
        <row r="1094">
          <cell r="C1094">
            <v>1303863</v>
          </cell>
          <cell r="D1094" t="str">
            <v>Lê Thùy</v>
          </cell>
          <cell r="E1094" t="str">
            <v>Trang</v>
          </cell>
          <cell r="F1094" t="str">
            <v>Nữ</v>
          </cell>
        </row>
        <row r="1095">
          <cell r="C1095">
            <v>1303864</v>
          </cell>
          <cell r="D1095" t="str">
            <v>Đồng Ngọc Vương</v>
          </cell>
          <cell r="E1095" t="str">
            <v>Thái</v>
          </cell>
          <cell r="F1095" t="str">
            <v>Nam</v>
          </cell>
        </row>
        <row r="1096">
          <cell r="C1096">
            <v>1303865</v>
          </cell>
          <cell r="D1096" t="str">
            <v>Vũ Thị Phương</v>
          </cell>
          <cell r="E1096" t="str">
            <v>An</v>
          </cell>
          <cell r="F1096" t="str">
            <v>Nữ</v>
          </cell>
        </row>
        <row r="1097">
          <cell r="C1097">
            <v>1303866</v>
          </cell>
          <cell r="D1097" t="str">
            <v>Nguyễn Tấn</v>
          </cell>
          <cell r="E1097" t="str">
            <v>Quỳnh</v>
          </cell>
          <cell r="F1097" t="str">
            <v>Nam</v>
          </cell>
        </row>
        <row r="1098">
          <cell r="C1098">
            <v>1303867</v>
          </cell>
          <cell r="D1098" t="str">
            <v>Phạm Thị</v>
          </cell>
          <cell r="E1098" t="str">
            <v>Oanh</v>
          </cell>
          <cell r="F1098" t="str">
            <v>Nữ</v>
          </cell>
        </row>
        <row r="1099">
          <cell r="C1099">
            <v>1303868</v>
          </cell>
          <cell r="D1099" t="str">
            <v>Lê Thị Thanh</v>
          </cell>
          <cell r="E1099" t="str">
            <v>Tuyền</v>
          </cell>
          <cell r="F1099" t="str">
            <v>Nữ</v>
          </cell>
        </row>
        <row r="1100">
          <cell r="C1100">
            <v>1303869</v>
          </cell>
          <cell r="D1100" t="str">
            <v>Lê Văn</v>
          </cell>
          <cell r="E1100" t="str">
            <v>Thao</v>
          </cell>
          <cell r="F1100" t="str">
            <v>Nam</v>
          </cell>
        </row>
        <row r="1101">
          <cell r="C1101">
            <v>1303870</v>
          </cell>
          <cell r="D1101" t="str">
            <v>Nguyễn Huỳnh</v>
          </cell>
          <cell r="E1101" t="str">
            <v>Tiên</v>
          </cell>
          <cell r="F1101" t="str">
            <v>Nữ</v>
          </cell>
        </row>
        <row r="1102">
          <cell r="C1102">
            <v>1303871</v>
          </cell>
          <cell r="D1102" t="str">
            <v>Dương Thị Kim</v>
          </cell>
          <cell r="E1102" t="str">
            <v>Thoa</v>
          </cell>
          <cell r="F1102" t="str">
            <v>Nữ</v>
          </cell>
        </row>
        <row r="1103">
          <cell r="C1103">
            <v>1303872</v>
          </cell>
          <cell r="D1103" t="str">
            <v>Đống Thị Diễm</v>
          </cell>
          <cell r="E1103" t="str">
            <v>Đào</v>
          </cell>
          <cell r="F1103" t="str">
            <v>Nữ</v>
          </cell>
        </row>
        <row r="1104">
          <cell r="C1104">
            <v>1303873</v>
          </cell>
          <cell r="D1104" t="str">
            <v>Lữ Thị Hồng</v>
          </cell>
          <cell r="E1104" t="str">
            <v>Vi</v>
          </cell>
          <cell r="F1104" t="str">
            <v>Nữ</v>
          </cell>
        </row>
        <row r="1105">
          <cell r="C1105">
            <v>1303874</v>
          </cell>
          <cell r="D1105" t="str">
            <v>Hồ Thị Thanh</v>
          </cell>
          <cell r="E1105" t="str">
            <v>Thủy</v>
          </cell>
          <cell r="F1105" t="str">
            <v>Nữ</v>
          </cell>
        </row>
        <row r="1106">
          <cell r="C1106">
            <v>1303875</v>
          </cell>
          <cell r="D1106" t="str">
            <v>Chu Minh</v>
          </cell>
          <cell r="E1106" t="str">
            <v>An</v>
          </cell>
          <cell r="F1106" t="str">
            <v>Nam</v>
          </cell>
        </row>
        <row r="1107">
          <cell r="C1107">
            <v>1303876</v>
          </cell>
          <cell r="D1107" t="str">
            <v>Bùi Phương</v>
          </cell>
          <cell r="E1107" t="str">
            <v>Uyên</v>
          </cell>
          <cell r="F1107" t="str">
            <v>Nữ</v>
          </cell>
        </row>
        <row r="1108">
          <cell r="C1108">
            <v>1303877</v>
          </cell>
          <cell r="D1108" t="str">
            <v>Bùi Thị Kim</v>
          </cell>
          <cell r="E1108" t="str">
            <v>Phượng</v>
          </cell>
          <cell r="F1108" t="str">
            <v>Nữ</v>
          </cell>
        </row>
        <row r="1109">
          <cell r="C1109">
            <v>1303878</v>
          </cell>
          <cell r="D1109" t="str">
            <v>TRần Hà Duy</v>
          </cell>
          <cell r="E1109" t="str">
            <v>Thiện</v>
          </cell>
          <cell r="F1109" t="str">
            <v>Nam</v>
          </cell>
        </row>
        <row r="1110">
          <cell r="C1110">
            <v>1303879</v>
          </cell>
          <cell r="D1110" t="str">
            <v>Hầu Tiêu</v>
          </cell>
          <cell r="E1110" t="str">
            <v>Dao</v>
          </cell>
          <cell r="F1110" t="str">
            <v>Nam</v>
          </cell>
        </row>
        <row r="1111">
          <cell r="C1111">
            <v>1303880</v>
          </cell>
          <cell r="D1111" t="str">
            <v>Hoàng Minh</v>
          </cell>
          <cell r="E1111" t="str">
            <v>Nguyên</v>
          </cell>
          <cell r="F1111" t="str">
            <v>Nam</v>
          </cell>
        </row>
        <row r="1112">
          <cell r="C1112">
            <v>1303881</v>
          </cell>
          <cell r="D1112" t="str">
            <v>Phạm Thị</v>
          </cell>
          <cell r="E1112" t="str">
            <v>Yến</v>
          </cell>
          <cell r="F1112" t="str">
            <v>Nữ</v>
          </cell>
        </row>
        <row r="1113">
          <cell r="C1113">
            <v>1303882</v>
          </cell>
          <cell r="D1113" t="str">
            <v>Hà Thị Thu</v>
          </cell>
          <cell r="E1113" t="str">
            <v>Thảo</v>
          </cell>
          <cell r="F1113" t="str">
            <v>Nữ</v>
          </cell>
        </row>
        <row r="1114">
          <cell r="C1114">
            <v>1303883</v>
          </cell>
          <cell r="D1114" t="str">
            <v>Phạm Hoài</v>
          </cell>
          <cell r="E1114" t="str">
            <v>Sơn</v>
          </cell>
          <cell r="F1114" t="str">
            <v>Nam</v>
          </cell>
        </row>
        <row r="1115">
          <cell r="C1115">
            <v>1303884</v>
          </cell>
          <cell r="D1115" t="str">
            <v>Lương Văn</v>
          </cell>
          <cell r="E1115" t="str">
            <v>Duy</v>
          </cell>
          <cell r="F1115" t="str">
            <v>Nam</v>
          </cell>
        </row>
        <row r="1116">
          <cell r="C1116">
            <v>1303885</v>
          </cell>
          <cell r="D1116" t="str">
            <v>Nguyễn Duy</v>
          </cell>
          <cell r="E1116" t="str">
            <v>Châu</v>
          </cell>
          <cell r="F1116" t="str">
            <v>Nam</v>
          </cell>
        </row>
        <row r="1117">
          <cell r="C1117">
            <v>1303886</v>
          </cell>
          <cell r="D1117" t="str">
            <v>Tô An</v>
          </cell>
          <cell r="E1117" t="str">
            <v>Nhân</v>
          </cell>
          <cell r="F1117" t="str">
            <v>Nam</v>
          </cell>
        </row>
        <row r="1118">
          <cell r="C1118">
            <v>1303887</v>
          </cell>
          <cell r="D1118" t="str">
            <v>Nguyễn Thị Kim</v>
          </cell>
          <cell r="E1118" t="str">
            <v>Hiền</v>
          </cell>
          <cell r="F1118" t="str">
            <v>Nữ</v>
          </cell>
        </row>
        <row r="1119">
          <cell r="C1119">
            <v>1303888</v>
          </cell>
          <cell r="D1119" t="str">
            <v>Trần Thị Thu</v>
          </cell>
          <cell r="E1119" t="str">
            <v>Huỳnh</v>
          </cell>
          <cell r="F1119" t="str">
            <v>Nữ</v>
          </cell>
        </row>
        <row r="1120">
          <cell r="C1120">
            <v>1303889</v>
          </cell>
          <cell r="D1120" t="str">
            <v>Võ Thanh</v>
          </cell>
          <cell r="E1120" t="str">
            <v>Nhiệm</v>
          </cell>
          <cell r="F1120" t="str">
            <v>Nam</v>
          </cell>
        </row>
        <row r="1121">
          <cell r="C1121">
            <v>1303890</v>
          </cell>
          <cell r="D1121" t="str">
            <v>Phạm Thiên</v>
          </cell>
          <cell r="E1121" t="str">
            <v>Phong</v>
          </cell>
          <cell r="F1121" t="str">
            <v>Nam</v>
          </cell>
        </row>
        <row r="1122">
          <cell r="C1122">
            <v>1303891</v>
          </cell>
          <cell r="D1122" t="str">
            <v>Trần Công</v>
          </cell>
          <cell r="E1122" t="str">
            <v>Dương</v>
          </cell>
          <cell r="F1122" t="str">
            <v>Nam</v>
          </cell>
        </row>
        <row r="1123">
          <cell r="C1123">
            <v>1303892</v>
          </cell>
          <cell r="D1123" t="str">
            <v>Hồ Ngọc</v>
          </cell>
          <cell r="E1123" t="str">
            <v>Nhạn</v>
          </cell>
          <cell r="F1123" t="str">
            <v>Nữ</v>
          </cell>
        </row>
        <row r="1124">
          <cell r="C1124">
            <v>1303893</v>
          </cell>
          <cell r="D1124" t="str">
            <v>Ngô Quang</v>
          </cell>
          <cell r="E1124" t="str">
            <v>Hân</v>
          </cell>
          <cell r="F1124" t="str">
            <v>Nam</v>
          </cell>
        </row>
        <row r="1125">
          <cell r="C1125">
            <v>1303894</v>
          </cell>
          <cell r="D1125" t="str">
            <v>Nguyễn Hữu</v>
          </cell>
          <cell r="E1125" t="str">
            <v>Nam</v>
          </cell>
          <cell r="F1125" t="str">
            <v>Nam</v>
          </cell>
        </row>
        <row r="1126">
          <cell r="C1126">
            <v>1303895</v>
          </cell>
          <cell r="D1126" t="str">
            <v>Yều Ngọc</v>
          </cell>
          <cell r="E1126" t="str">
            <v>Quang</v>
          </cell>
          <cell r="F1126" t="str">
            <v>Nam</v>
          </cell>
        </row>
        <row r="1127">
          <cell r="C1127">
            <v>1303896</v>
          </cell>
          <cell r="D1127" t="str">
            <v>Phạm Xuân</v>
          </cell>
          <cell r="E1127" t="str">
            <v>Trung</v>
          </cell>
          <cell r="F1127" t="str">
            <v>Nam</v>
          </cell>
        </row>
        <row r="1128">
          <cell r="C1128">
            <v>1303897</v>
          </cell>
          <cell r="D1128" t="str">
            <v>Dụng Thanh</v>
          </cell>
          <cell r="E1128" t="str">
            <v>Trà</v>
          </cell>
          <cell r="F1128" t="str">
            <v>Nam</v>
          </cell>
        </row>
        <row r="1129">
          <cell r="C1129">
            <v>1303898</v>
          </cell>
          <cell r="D1129" t="str">
            <v>Đinh Đồng</v>
          </cell>
          <cell r="E1129" t="str">
            <v>Hiền</v>
          </cell>
          <cell r="F1129" t="str">
            <v>Nam</v>
          </cell>
        </row>
        <row r="1130">
          <cell r="C1130">
            <v>1303899</v>
          </cell>
          <cell r="D1130" t="str">
            <v>Ninh Thị</v>
          </cell>
          <cell r="E1130" t="str">
            <v>Lan</v>
          </cell>
          <cell r="F1130" t="str">
            <v>Nữ</v>
          </cell>
        </row>
        <row r="1131">
          <cell r="C1131">
            <v>1303900</v>
          </cell>
          <cell r="D1131" t="str">
            <v>Ngô Vũ Khánh</v>
          </cell>
          <cell r="E1131" t="str">
            <v>Minh</v>
          </cell>
          <cell r="F1131" t="str">
            <v>Nữ</v>
          </cell>
        </row>
        <row r="1132">
          <cell r="C1132">
            <v>1303901</v>
          </cell>
          <cell r="D1132" t="str">
            <v>Trương Anh</v>
          </cell>
          <cell r="E1132" t="str">
            <v>Tuấn</v>
          </cell>
          <cell r="F1132" t="str">
            <v>Nam</v>
          </cell>
        </row>
        <row r="1133">
          <cell r="C1133">
            <v>1303902</v>
          </cell>
          <cell r="D1133" t="str">
            <v>Hoàng Việt</v>
          </cell>
          <cell r="E1133" t="str">
            <v>Cường</v>
          </cell>
          <cell r="F1133" t="str">
            <v>Nam</v>
          </cell>
        </row>
        <row r="1134">
          <cell r="C1134">
            <v>1303903</v>
          </cell>
          <cell r="D1134" t="str">
            <v>Nguyễn Thị Phi</v>
          </cell>
          <cell r="E1134" t="str">
            <v>Phụng</v>
          </cell>
          <cell r="F1134" t="str">
            <v>Nữ</v>
          </cell>
        </row>
        <row r="1135">
          <cell r="C1135">
            <v>1303904</v>
          </cell>
          <cell r="D1135" t="str">
            <v>Lê Mai</v>
          </cell>
          <cell r="E1135" t="str">
            <v>Phương</v>
          </cell>
          <cell r="F1135" t="str">
            <v>Nữ</v>
          </cell>
        </row>
        <row r="1136">
          <cell r="C1136">
            <v>1303905</v>
          </cell>
          <cell r="D1136" t="str">
            <v>Nguyễn Thị Bích</v>
          </cell>
          <cell r="E1136" t="str">
            <v>Loan</v>
          </cell>
          <cell r="F1136" t="str">
            <v>Nữ</v>
          </cell>
        </row>
        <row r="1137">
          <cell r="C1137">
            <v>1303906</v>
          </cell>
          <cell r="D1137" t="str">
            <v>Nguyễn Đức</v>
          </cell>
          <cell r="E1137" t="str">
            <v>Minh</v>
          </cell>
          <cell r="F1137" t="str">
            <v>Nam</v>
          </cell>
        </row>
        <row r="1138">
          <cell r="C1138">
            <v>1303907</v>
          </cell>
          <cell r="D1138" t="str">
            <v>Trương Hoàng</v>
          </cell>
          <cell r="E1138" t="str">
            <v>Dân</v>
          </cell>
          <cell r="F1138" t="str">
            <v>Nam</v>
          </cell>
        </row>
        <row r="1139">
          <cell r="C1139">
            <v>1303908</v>
          </cell>
          <cell r="D1139" t="str">
            <v>Vũ Từ</v>
          </cell>
          <cell r="E1139" t="str">
            <v>Tâm</v>
          </cell>
          <cell r="F1139" t="str">
            <v>Nam</v>
          </cell>
        </row>
        <row r="1140">
          <cell r="C1140">
            <v>1303909</v>
          </cell>
          <cell r="D1140" t="str">
            <v>Nguyễn Thị</v>
          </cell>
          <cell r="E1140" t="str">
            <v>Hiên</v>
          </cell>
          <cell r="F1140" t="str">
            <v>Nữ</v>
          </cell>
        </row>
        <row r="1141">
          <cell r="C1141">
            <v>1303910</v>
          </cell>
          <cell r="D1141" t="str">
            <v>Đoàn Bảo</v>
          </cell>
          <cell r="E1141" t="str">
            <v>Lâm</v>
          </cell>
          <cell r="F1141" t="str">
            <v>Nam</v>
          </cell>
        </row>
        <row r="1142">
          <cell r="C1142">
            <v>1303911</v>
          </cell>
          <cell r="D1142" t="str">
            <v>Nguyễn Thị Minh</v>
          </cell>
          <cell r="E1142" t="str">
            <v>Phượng</v>
          </cell>
          <cell r="F1142" t="str">
            <v>Nữ</v>
          </cell>
        </row>
        <row r="1143">
          <cell r="C1143">
            <v>1303912</v>
          </cell>
          <cell r="D1143" t="str">
            <v>Nguyễn Minh</v>
          </cell>
          <cell r="E1143" t="str">
            <v>Lân</v>
          </cell>
          <cell r="F1143" t="str">
            <v>Nam</v>
          </cell>
        </row>
        <row r="1144">
          <cell r="C1144">
            <v>1303913</v>
          </cell>
          <cell r="D1144" t="str">
            <v>Nguyễn Đại</v>
          </cell>
          <cell r="E1144" t="str">
            <v>Dệ</v>
          </cell>
          <cell r="F1144" t="str">
            <v>Nam</v>
          </cell>
        </row>
        <row r="1145">
          <cell r="C1145">
            <v>1303914</v>
          </cell>
          <cell r="D1145" t="str">
            <v>Đào Văn</v>
          </cell>
          <cell r="E1145" t="str">
            <v>Bạc</v>
          </cell>
          <cell r="F1145" t="str">
            <v>Nam</v>
          </cell>
        </row>
        <row r="1146">
          <cell r="C1146">
            <v>1303915</v>
          </cell>
          <cell r="D1146" t="str">
            <v>Ka'</v>
          </cell>
          <cell r="E1146" t="str">
            <v>Hương</v>
          </cell>
          <cell r="F1146" t="str">
            <v>Nữ</v>
          </cell>
        </row>
        <row r="1147">
          <cell r="C1147">
            <v>1303916</v>
          </cell>
          <cell r="D1147" t="str">
            <v>Nguyễn Ngọc</v>
          </cell>
          <cell r="E1147" t="str">
            <v>Hoàng</v>
          </cell>
          <cell r="F1147" t="str">
            <v>Nam</v>
          </cell>
        </row>
        <row r="1148">
          <cell r="C1148">
            <v>1303917</v>
          </cell>
          <cell r="D1148" t="str">
            <v>Lê Hà Bảo</v>
          </cell>
          <cell r="E1148" t="str">
            <v>Trâm</v>
          </cell>
          <cell r="F1148" t="str">
            <v>Nữ</v>
          </cell>
        </row>
        <row r="1149">
          <cell r="C1149">
            <v>1303918</v>
          </cell>
          <cell r="D1149" t="str">
            <v>Ngô Thùy</v>
          </cell>
          <cell r="E1149" t="str">
            <v>Trang</v>
          </cell>
          <cell r="F1149" t="str">
            <v>Nữ</v>
          </cell>
        </row>
        <row r="1150">
          <cell r="C1150">
            <v>1303919</v>
          </cell>
          <cell r="D1150" t="str">
            <v>Hoàng Minh</v>
          </cell>
          <cell r="E1150" t="str">
            <v>Dương</v>
          </cell>
          <cell r="F1150" t="str">
            <v>Nam</v>
          </cell>
        </row>
        <row r="1151">
          <cell r="C1151">
            <v>1303920</v>
          </cell>
          <cell r="D1151" t="str">
            <v>Nguyễn Thị</v>
          </cell>
          <cell r="E1151" t="str">
            <v>Quỳnh</v>
          </cell>
          <cell r="F1151" t="str">
            <v>Nữ</v>
          </cell>
        </row>
        <row r="1152">
          <cell r="C1152">
            <v>1303921</v>
          </cell>
          <cell r="D1152" t="str">
            <v>Sú Tsánh</v>
          </cell>
          <cell r="E1152" t="str">
            <v>Và</v>
          </cell>
          <cell r="F1152" t="str">
            <v>Nam</v>
          </cell>
        </row>
        <row r="1153">
          <cell r="C1153">
            <v>1303922</v>
          </cell>
          <cell r="D1153" t="str">
            <v>Nguyễn Trần Tuấn</v>
          </cell>
          <cell r="E1153" t="str">
            <v>Tài</v>
          </cell>
          <cell r="F1153" t="str">
            <v>Nam</v>
          </cell>
        </row>
        <row r="1154">
          <cell r="C1154">
            <v>1303923</v>
          </cell>
          <cell r="D1154" t="str">
            <v>Nguyễn Ngọc</v>
          </cell>
          <cell r="E1154" t="str">
            <v>Tuấn</v>
          </cell>
          <cell r="F1154" t="str">
            <v>Nam</v>
          </cell>
        </row>
        <row r="1155">
          <cell r="C1155">
            <v>1303924</v>
          </cell>
          <cell r="D1155" t="str">
            <v>Hà Minh</v>
          </cell>
          <cell r="E1155" t="str">
            <v>Nam</v>
          </cell>
          <cell r="F1155" t="str">
            <v>Nam</v>
          </cell>
        </row>
        <row r="1156">
          <cell r="C1156">
            <v>1303926</v>
          </cell>
          <cell r="D1156" t="str">
            <v>Nguyễn Thế</v>
          </cell>
          <cell r="E1156" t="str">
            <v>Hoàng</v>
          </cell>
          <cell r="F1156" t="str">
            <v>Nam</v>
          </cell>
        </row>
        <row r="1157">
          <cell r="C1157">
            <v>1303927</v>
          </cell>
          <cell r="D1157" t="str">
            <v>Đặng Triệu</v>
          </cell>
          <cell r="E1157" t="str">
            <v>Phú</v>
          </cell>
          <cell r="F1157" t="str">
            <v>Nam</v>
          </cell>
        </row>
        <row r="1158">
          <cell r="C1158">
            <v>1303928</v>
          </cell>
          <cell r="D1158" t="str">
            <v>Nguyễn Hồng</v>
          </cell>
          <cell r="E1158" t="str">
            <v>Đạt</v>
          </cell>
          <cell r="F1158" t="str">
            <v>Nam</v>
          </cell>
        </row>
        <row r="1159">
          <cell r="C1159">
            <v>1303929</v>
          </cell>
          <cell r="D1159" t="str">
            <v>Dương Minh</v>
          </cell>
          <cell r="E1159" t="str">
            <v>Thuận</v>
          </cell>
          <cell r="F1159" t="str">
            <v>Nam</v>
          </cell>
        </row>
        <row r="1160">
          <cell r="C1160">
            <v>1303930</v>
          </cell>
          <cell r="D1160" t="str">
            <v>Lý Viết</v>
          </cell>
          <cell r="E1160" t="str">
            <v>Sơn</v>
          </cell>
          <cell r="F1160" t="str">
            <v>Nam</v>
          </cell>
        </row>
        <row r="1161">
          <cell r="C1161">
            <v>1303931</v>
          </cell>
          <cell r="D1161" t="str">
            <v>Nguyễn Hồng</v>
          </cell>
          <cell r="E1161" t="str">
            <v>Phượng</v>
          </cell>
          <cell r="F1161" t="str">
            <v>Nữ</v>
          </cell>
        </row>
        <row r="1162">
          <cell r="C1162">
            <v>1303932</v>
          </cell>
          <cell r="D1162" t="str">
            <v>Trần Ngọc</v>
          </cell>
          <cell r="E1162" t="str">
            <v>Anh</v>
          </cell>
          <cell r="F1162" t="str">
            <v>Nữ</v>
          </cell>
        </row>
        <row r="1163">
          <cell r="C1163">
            <v>1303933</v>
          </cell>
          <cell r="D1163" t="str">
            <v>Tạ Quang</v>
          </cell>
          <cell r="E1163" t="str">
            <v>Duy</v>
          </cell>
          <cell r="F1163" t="str">
            <v>Nam</v>
          </cell>
        </row>
        <row r="1164">
          <cell r="C1164">
            <v>1303934</v>
          </cell>
          <cell r="D1164" t="str">
            <v>Nguyễn Văn</v>
          </cell>
          <cell r="E1164" t="str">
            <v>Tín</v>
          </cell>
          <cell r="F1164" t="str">
            <v>Nam</v>
          </cell>
        </row>
        <row r="1165">
          <cell r="C1165">
            <v>1303935</v>
          </cell>
          <cell r="D1165" t="str">
            <v>Nguyễn Trần Công</v>
          </cell>
          <cell r="E1165" t="str">
            <v>Khải</v>
          </cell>
          <cell r="F1165" t="str">
            <v>Nam</v>
          </cell>
        </row>
        <row r="1166">
          <cell r="C1166">
            <v>1303936</v>
          </cell>
          <cell r="D1166" t="str">
            <v>Nguyễn Anh</v>
          </cell>
          <cell r="E1166" t="str">
            <v>Khoa</v>
          </cell>
          <cell r="F1166" t="str">
            <v>Nam</v>
          </cell>
        </row>
        <row r="1167">
          <cell r="C1167">
            <v>1303937</v>
          </cell>
          <cell r="D1167" t="str">
            <v>Lý A</v>
          </cell>
          <cell r="E1167" t="str">
            <v>Si</v>
          </cell>
          <cell r="F1167" t="str">
            <v>Nam</v>
          </cell>
        </row>
        <row r="1168">
          <cell r="C1168">
            <v>1303938</v>
          </cell>
          <cell r="D1168" t="str">
            <v>Vũ Thị Uyên</v>
          </cell>
          <cell r="E1168" t="str">
            <v>Nhi</v>
          </cell>
          <cell r="F1168" t="str">
            <v>Nữ</v>
          </cell>
        </row>
        <row r="1169">
          <cell r="C1169">
            <v>1303939</v>
          </cell>
          <cell r="D1169" t="str">
            <v>Nguyễn Thành</v>
          </cell>
          <cell r="E1169" t="str">
            <v>Trung</v>
          </cell>
          <cell r="F1169" t="str">
            <v>Nam</v>
          </cell>
        </row>
        <row r="1170">
          <cell r="C1170">
            <v>1303940</v>
          </cell>
          <cell r="D1170" t="str">
            <v>Nguyễn Minh</v>
          </cell>
          <cell r="E1170" t="str">
            <v>Thiên</v>
          </cell>
          <cell r="F1170" t="str">
            <v>Nam</v>
          </cell>
        </row>
        <row r="1171">
          <cell r="C1171">
            <v>1303941</v>
          </cell>
          <cell r="D1171" t="str">
            <v>Võ Minh</v>
          </cell>
          <cell r="E1171" t="str">
            <v>Trường</v>
          </cell>
          <cell r="F1171" t="str">
            <v>Nam</v>
          </cell>
        </row>
        <row r="1172">
          <cell r="C1172">
            <v>1303942</v>
          </cell>
          <cell r="D1172" t="str">
            <v>Ngàn Phân</v>
          </cell>
          <cell r="E1172" t="str">
            <v>Dậu</v>
          </cell>
          <cell r="F1172" t="str">
            <v>Nam</v>
          </cell>
        </row>
        <row r="1173">
          <cell r="C1173">
            <v>1303943</v>
          </cell>
          <cell r="D1173" t="str">
            <v>Mai Duy</v>
          </cell>
          <cell r="E1173" t="str">
            <v>Ân</v>
          </cell>
          <cell r="F1173" t="str">
            <v>Nam</v>
          </cell>
        </row>
        <row r="1174">
          <cell r="C1174">
            <v>1303944</v>
          </cell>
          <cell r="D1174" t="str">
            <v>Lê Đức</v>
          </cell>
          <cell r="E1174" t="str">
            <v>Minh</v>
          </cell>
          <cell r="F1174" t="str">
            <v>Nam</v>
          </cell>
        </row>
        <row r="1175">
          <cell r="C1175">
            <v>1303945</v>
          </cell>
          <cell r="D1175" t="str">
            <v>Nguyễn Văn</v>
          </cell>
          <cell r="E1175" t="str">
            <v>Công</v>
          </cell>
          <cell r="F1175" t="str">
            <v>Nam</v>
          </cell>
        </row>
        <row r="1176">
          <cell r="C1176">
            <v>1303946</v>
          </cell>
          <cell r="D1176" t="str">
            <v>Nguyễn Văn</v>
          </cell>
          <cell r="E1176" t="str">
            <v>Tài</v>
          </cell>
          <cell r="F1176" t="str">
            <v>Nam</v>
          </cell>
        </row>
        <row r="1177">
          <cell r="C1177">
            <v>1303947</v>
          </cell>
          <cell r="D1177" t="str">
            <v>Nguyễn Thị Hà</v>
          </cell>
          <cell r="E1177" t="str">
            <v>Loan</v>
          </cell>
          <cell r="F1177" t="str">
            <v>Nữ</v>
          </cell>
        </row>
        <row r="1178">
          <cell r="C1178">
            <v>1303948</v>
          </cell>
          <cell r="D1178" t="str">
            <v>Nguyễn Thiên</v>
          </cell>
          <cell r="E1178" t="str">
            <v>Vũ</v>
          </cell>
          <cell r="F1178" t="str">
            <v>Nam</v>
          </cell>
        </row>
        <row r="1179">
          <cell r="C1179">
            <v>1303949</v>
          </cell>
          <cell r="D1179" t="str">
            <v>Nguyễn Phương</v>
          </cell>
          <cell r="E1179" t="str">
            <v>Tây</v>
          </cell>
          <cell r="F1179" t="str">
            <v>Nam</v>
          </cell>
        </row>
        <row r="1180">
          <cell r="C1180">
            <v>1303950</v>
          </cell>
          <cell r="D1180" t="str">
            <v>Lê Thị Thảo</v>
          </cell>
          <cell r="E1180" t="str">
            <v>Trang</v>
          </cell>
          <cell r="F1180" t="str">
            <v>Nữ</v>
          </cell>
        </row>
        <row r="1181">
          <cell r="C1181">
            <v>1303951</v>
          </cell>
          <cell r="D1181" t="str">
            <v>Nguyễn Huỳnh Anh</v>
          </cell>
          <cell r="E1181" t="str">
            <v>Thi</v>
          </cell>
          <cell r="F1181" t="str">
            <v>Nữ</v>
          </cell>
        </row>
        <row r="1182">
          <cell r="C1182">
            <v>1303952</v>
          </cell>
          <cell r="D1182" t="str">
            <v>Dương Trọng</v>
          </cell>
          <cell r="E1182" t="str">
            <v>Lưu</v>
          </cell>
          <cell r="F1182" t="str">
            <v>Nam</v>
          </cell>
        </row>
        <row r="1183">
          <cell r="C1183">
            <v>1303953</v>
          </cell>
          <cell r="D1183" t="str">
            <v>Nguyễn Hữu</v>
          </cell>
          <cell r="E1183" t="str">
            <v>Minh</v>
          </cell>
          <cell r="F1183" t="str">
            <v>Nam</v>
          </cell>
        </row>
        <row r="1184">
          <cell r="C1184">
            <v>1303954</v>
          </cell>
          <cell r="D1184" t="str">
            <v>Nguyễn Quốc</v>
          </cell>
          <cell r="E1184" t="str">
            <v>Trưởng</v>
          </cell>
          <cell r="F1184" t="str">
            <v>Nam</v>
          </cell>
        </row>
        <row r="1185">
          <cell r="C1185">
            <v>1303955</v>
          </cell>
          <cell r="D1185" t="str">
            <v>Nguyễn Thị</v>
          </cell>
          <cell r="E1185" t="str">
            <v>Ngọc</v>
          </cell>
          <cell r="F1185" t="str">
            <v>Nữ</v>
          </cell>
        </row>
        <row r="1186">
          <cell r="C1186">
            <v>1303956</v>
          </cell>
          <cell r="D1186" t="str">
            <v>Bùi Đức</v>
          </cell>
          <cell r="E1186" t="str">
            <v>Tài</v>
          </cell>
          <cell r="F1186" t="str">
            <v>Nam</v>
          </cell>
        </row>
        <row r="1187">
          <cell r="C1187">
            <v>1303957</v>
          </cell>
          <cell r="D1187" t="str">
            <v>Lê Thị Nhã</v>
          </cell>
          <cell r="E1187" t="str">
            <v>Trúc</v>
          </cell>
          <cell r="F1187" t="str">
            <v>Nữ</v>
          </cell>
        </row>
        <row r="1188">
          <cell r="C1188">
            <v>1303958</v>
          </cell>
          <cell r="D1188" t="str">
            <v>Trần Thị Phương</v>
          </cell>
          <cell r="E1188" t="str">
            <v>Tuyến</v>
          </cell>
          <cell r="F1188" t="str">
            <v>Nữ</v>
          </cell>
        </row>
        <row r="1189">
          <cell r="C1189">
            <v>1303959</v>
          </cell>
          <cell r="D1189" t="str">
            <v>Trịnh Thị</v>
          </cell>
          <cell r="E1189" t="str">
            <v>Hà</v>
          </cell>
          <cell r="F1189" t="str">
            <v>Nữ</v>
          </cell>
        </row>
        <row r="1190">
          <cell r="C1190">
            <v>1303960</v>
          </cell>
          <cell r="D1190" t="str">
            <v>Lại Ngọc Thùy</v>
          </cell>
          <cell r="E1190" t="str">
            <v>Trang</v>
          </cell>
          <cell r="F1190" t="str">
            <v>Nữ</v>
          </cell>
        </row>
        <row r="1191">
          <cell r="C1191">
            <v>1303961</v>
          </cell>
          <cell r="D1191" t="str">
            <v>Dương Thị Cẩm</v>
          </cell>
          <cell r="E1191" t="str">
            <v>Hồng</v>
          </cell>
          <cell r="F1191" t="str">
            <v>Nữ</v>
          </cell>
        </row>
        <row r="1192">
          <cell r="C1192">
            <v>1303962</v>
          </cell>
          <cell r="D1192" t="str">
            <v>Bùi Văn</v>
          </cell>
          <cell r="E1192" t="str">
            <v>Thảo</v>
          </cell>
          <cell r="F1192" t="str">
            <v>Nam</v>
          </cell>
        </row>
        <row r="1193">
          <cell r="C1193">
            <v>1303963</v>
          </cell>
          <cell r="D1193" t="str">
            <v>Nguyễn Thị Kim</v>
          </cell>
          <cell r="E1193" t="str">
            <v>Hòa</v>
          </cell>
          <cell r="F1193" t="str">
            <v>Nữ</v>
          </cell>
        </row>
        <row r="1194">
          <cell r="C1194">
            <v>1303964</v>
          </cell>
          <cell r="D1194" t="str">
            <v>Lê Duy</v>
          </cell>
          <cell r="E1194" t="str">
            <v>Khánh</v>
          </cell>
          <cell r="F1194" t="str">
            <v>Nam</v>
          </cell>
        </row>
        <row r="1195">
          <cell r="C1195">
            <v>1303965</v>
          </cell>
          <cell r="D1195" t="str">
            <v>Cao Quang</v>
          </cell>
          <cell r="E1195" t="str">
            <v>Hồi</v>
          </cell>
          <cell r="F1195" t="str">
            <v>Nam</v>
          </cell>
        </row>
        <row r="1196">
          <cell r="C1196">
            <v>1303966</v>
          </cell>
          <cell r="D1196" t="str">
            <v>Lê Thanh</v>
          </cell>
          <cell r="E1196" t="str">
            <v>Phong</v>
          </cell>
          <cell r="F1196" t="str">
            <v>Nam</v>
          </cell>
        </row>
        <row r="1197">
          <cell r="C1197">
            <v>1303967</v>
          </cell>
          <cell r="D1197" t="str">
            <v>Vũ Thị Kim</v>
          </cell>
          <cell r="E1197" t="str">
            <v>Anh</v>
          </cell>
          <cell r="F1197" t="str">
            <v>Nữ</v>
          </cell>
        </row>
        <row r="1198">
          <cell r="C1198">
            <v>1303968</v>
          </cell>
          <cell r="D1198" t="str">
            <v>Nguyễn Lê Hoàng</v>
          </cell>
          <cell r="E1198" t="str">
            <v>Anh</v>
          </cell>
          <cell r="F1198" t="str">
            <v>Nữ</v>
          </cell>
        </row>
        <row r="1199">
          <cell r="C1199">
            <v>1303969</v>
          </cell>
          <cell r="D1199" t="str">
            <v>Đỗ Quang</v>
          </cell>
          <cell r="E1199" t="str">
            <v>Thanh</v>
          </cell>
          <cell r="F1199" t="str">
            <v>Nam</v>
          </cell>
        </row>
        <row r="1200">
          <cell r="C1200">
            <v>1303970</v>
          </cell>
          <cell r="D1200" t="str">
            <v>Vũ Thị</v>
          </cell>
          <cell r="E1200" t="str">
            <v>Xuân</v>
          </cell>
          <cell r="F1200" t="str">
            <v>Nữ</v>
          </cell>
        </row>
        <row r="1201">
          <cell r="C1201">
            <v>1303971</v>
          </cell>
          <cell r="D1201" t="str">
            <v>Phạm Thanh</v>
          </cell>
          <cell r="E1201" t="str">
            <v>Tuyền</v>
          </cell>
          <cell r="F1201" t="str">
            <v>Nữ</v>
          </cell>
        </row>
        <row r="1202">
          <cell r="C1202">
            <v>1303972</v>
          </cell>
          <cell r="D1202" t="str">
            <v>Nguyễn Thành</v>
          </cell>
          <cell r="E1202" t="str">
            <v>Nghĩa</v>
          </cell>
          <cell r="F1202" t="str">
            <v>Nam</v>
          </cell>
        </row>
        <row r="1203">
          <cell r="C1203">
            <v>1303973</v>
          </cell>
          <cell r="D1203" t="str">
            <v>Đồng Minh</v>
          </cell>
          <cell r="E1203" t="str">
            <v>Phúc</v>
          </cell>
          <cell r="F1203" t="str">
            <v>Nam</v>
          </cell>
        </row>
        <row r="1204">
          <cell r="C1204">
            <v>1303974</v>
          </cell>
          <cell r="D1204" t="str">
            <v>Đặng Hùng Minh</v>
          </cell>
          <cell r="E1204" t="str">
            <v>Trí</v>
          </cell>
          <cell r="F1204" t="str">
            <v>Nam</v>
          </cell>
        </row>
        <row r="1205">
          <cell r="C1205">
            <v>1303975</v>
          </cell>
          <cell r="D1205" t="str">
            <v>Huỳnh Văn</v>
          </cell>
          <cell r="E1205" t="str">
            <v>Thịnh</v>
          </cell>
          <cell r="F1205" t="str">
            <v>Nam</v>
          </cell>
        </row>
        <row r="1206">
          <cell r="C1206">
            <v>1303976</v>
          </cell>
          <cell r="D1206" t="str">
            <v>Nguyễn Thùy</v>
          </cell>
          <cell r="E1206" t="str">
            <v>Dung</v>
          </cell>
          <cell r="F1206" t="str">
            <v>Nữ</v>
          </cell>
        </row>
        <row r="1207">
          <cell r="C1207">
            <v>1303977</v>
          </cell>
          <cell r="D1207" t="str">
            <v>Nguyễn Nhật Ngọc Minh</v>
          </cell>
          <cell r="E1207" t="str">
            <v>Thư</v>
          </cell>
          <cell r="F1207" t="str">
            <v>Nữ</v>
          </cell>
        </row>
        <row r="1208">
          <cell r="C1208">
            <v>1303978</v>
          </cell>
          <cell r="D1208" t="str">
            <v>Huỳnh Công</v>
          </cell>
          <cell r="E1208" t="str">
            <v>Hon</v>
          </cell>
          <cell r="F1208" t="str">
            <v>Nam</v>
          </cell>
        </row>
        <row r="1209">
          <cell r="C1209">
            <v>1303979</v>
          </cell>
          <cell r="D1209" t="str">
            <v>Nguyễn Thụy Quỳnh</v>
          </cell>
          <cell r="E1209" t="str">
            <v>Nhi</v>
          </cell>
          <cell r="F1209" t="str">
            <v>Nữ</v>
          </cell>
        </row>
        <row r="1210">
          <cell r="C1210">
            <v>1303981</v>
          </cell>
          <cell r="D1210" t="str">
            <v>Đặng Đình</v>
          </cell>
          <cell r="E1210" t="str">
            <v>Thọ</v>
          </cell>
          <cell r="F1210" t="str">
            <v>Nam</v>
          </cell>
        </row>
        <row r="1211">
          <cell r="C1211">
            <v>1303982</v>
          </cell>
          <cell r="D1211" t="str">
            <v>Hồng Vũ</v>
          </cell>
          <cell r="E1211" t="str">
            <v>Hiếu</v>
          </cell>
          <cell r="F1211" t="str">
            <v>Nam</v>
          </cell>
        </row>
        <row r="1212">
          <cell r="C1212">
            <v>1303983</v>
          </cell>
          <cell r="D1212" t="str">
            <v>Mai Thị Diễm</v>
          </cell>
          <cell r="E1212" t="str">
            <v>Hương</v>
          </cell>
          <cell r="F1212" t="str">
            <v>Nữ</v>
          </cell>
        </row>
        <row r="1213">
          <cell r="C1213">
            <v>1303984</v>
          </cell>
          <cell r="D1213" t="str">
            <v>Trần Văn</v>
          </cell>
          <cell r="E1213" t="str">
            <v>Nam</v>
          </cell>
          <cell r="F1213" t="str">
            <v>Nam</v>
          </cell>
        </row>
        <row r="1214">
          <cell r="C1214">
            <v>1303985</v>
          </cell>
          <cell r="D1214" t="str">
            <v>Phạm Phú</v>
          </cell>
          <cell r="E1214" t="str">
            <v>Quý</v>
          </cell>
          <cell r="F1214" t="str">
            <v>Nam</v>
          </cell>
        </row>
        <row r="1215">
          <cell r="C1215">
            <v>1303986</v>
          </cell>
          <cell r="D1215" t="str">
            <v>Trần Minh</v>
          </cell>
          <cell r="E1215" t="str">
            <v>Tùng</v>
          </cell>
          <cell r="F1215" t="str">
            <v>Nam</v>
          </cell>
        </row>
        <row r="1216">
          <cell r="C1216">
            <v>1303987</v>
          </cell>
          <cell r="D1216" t="str">
            <v>Hà Chí</v>
          </cell>
          <cell r="E1216" t="str">
            <v>Sanh</v>
          </cell>
          <cell r="F1216" t="str">
            <v>Nam</v>
          </cell>
        </row>
        <row r="1217">
          <cell r="C1217">
            <v>1303988</v>
          </cell>
          <cell r="D1217" t="str">
            <v>Nguyễn Thị Ngọc</v>
          </cell>
          <cell r="E1217" t="str">
            <v>Vân</v>
          </cell>
          <cell r="F1217" t="str">
            <v>Nữ</v>
          </cell>
        </row>
        <row r="1218">
          <cell r="C1218">
            <v>1303989</v>
          </cell>
          <cell r="D1218" t="str">
            <v>Trần Bá</v>
          </cell>
          <cell r="E1218" t="str">
            <v>Hường</v>
          </cell>
          <cell r="F1218" t="str">
            <v>Nam</v>
          </cell>
        </row>
        <row r="1219">
          <cell r="C1219">
            <v>1303990</v>
          </cell>
          <cell r="D1219" t="str">
            <v>Nguyễn Minh</v>
          </cell>
          <cell r="E1219" t="str">
            <v>Công</v>
          </cell>
          <cell r="F1219" t="str">
            <v>Nam</v>
          </cell>
        </row>
        <row r="1220">
          <cell r="C1220">
            <v>1303991</v>
          </cell>
          <cell r="D1220" t="str">
            <v>Trần Thị Ngọc</v>
          </cell>
          <cell r="E1220" t="str">
            <v>Bích</v>
          </cell>
          <cell r="F1220" t="str">
            <v>Nữ</v>
          </cell>
        </row>
        <row r="1221">
          <cell r="C1221">
            <v>1303992</v>
          </cell>
          <cell r="D1221" t="str">
            <v>Nguyễn Thị Ngọc</v>
          </cell>
          <cell r="E1221" t="str">
            <v>Hạ</v>
          </cell>
          <cell r="F1221" t="str">
            <v>Nữ</v>
          </cell>
        </row>
        <row r="1222">
          <cell r="C1222">
            <v>1303993</v>
          </cell>
          <cell r="D1222" t="str">
            <v>Nguyễn Thị Tố</v>
          </cell>
          <cell r="E1222" t="str">
            <v>Nhi</v>
          </cell>
          <cell r="F1222" t="str">
            <v>Nữ</v>
          </cell>
        </row>
        <row r="1223">
          <cell r="C1223">
            <v>1303994</v>
          </cell>
          <cell r="D1223" t="str">
            <v>Lê Thanh</v>
          </cell>
          <cell r="E1223" t="str">
            <v>Sơn</v>
          </cell>
          <cell r="F1223" t="str">
            <v>Nam</v>
          </cell>
        </row>
        <row r="1224">
          <cell r="C1224">
            <v>1303995</v>
          </cell>
          <cell r="D1224" t="str">
            <v>Nguyễn Thị Mỹ</v>
          </cell>
          <cell r="E1224" t="str">
            <v>Linh</v>
          </cell>
          <cell r="F1224" t="str">
            <v>Nữ</v>
          </cell>
        </row>
        <row r="1225">
          <cell r="C1225">
            <v>1303996</v>
          </cell>
          <cell r="D1225" t="str">
            <v>Đỗ Thị</v>
          </cell>
          <cell r="E1225" t="str">
            <v>Tình</v>
          </cell>
          <cell r="F1225" t="str">
            <v>Nữ</v>
          </cell>
        </row>
        <row r="1226">
          <cell r="C1226">
            <v>1303997</v>
          </cell>
          <cell r="D1226" t="str">
            <v>Phạm Thị</v>
          </cell>
          <cell r="E1226" t="str">
            <v>Hoa</v>
          </cell>
          <cell r="F1226" t="str">
            <v>Nữ</v>
          </cell>
        </row>
        <row r="1227">
          <cell r="C1227">
            <v>1303998</v>
          </cell>
          <cell r="D1227" t="str">
            <v>Nguyễn Thị Thuỷ</v>
          </cell>
          <cell r="E1227" t="str">
            <v>An</v>
          </cell>
          <cell r="F1227" t="str">
            <v>Nữ</v>
          </cell>
        </row>
        <row r="1228">
          <cell r="C1228">
            <v>1303999</v>
          </cell>
          <cell r="D1228" t="str">
            <v>Nguyễn Thành</v>
          </cell>
          <cell r="E1228" t="str">
            <v>Vinh</v>
          </cell>
          <cell r="F1228" t="str">
            <v>Nam</v>
          </cell>
        </row>
        <row r="1229">
          <cell r="C1229">
            <v>1304000</v>
          </cell>
          <cell r="D1229" t="str">
            <v>Đoàn Quốc</v>
          </cell>
          <cell r="E1229" t="str">
            <v>Minh</v>
          </cell>
          <cell r="F1229" t="str">
            <v>Nam</v>
          </cell>
        </row>
        <row r="1230">
          <cell r="C1230">
            <v>1304001</v>
          </cell>
          <cell r="D1230" t="str">
            <v>Nguyễn Thị</v>
          </cell>
          <cell r="E1230" t="str">
            <v>Thủy</v>
          </cell>
          <cell r="F1230" t="str">
            <v>Nữ</v>
          </cell>
        </row>
        <row r="1231">
          <cell r="C1231">
            <v>1304002</v>
          </cell>
          <cell r="D1231" t="str">
            <v>Lại Văn</v>
          </cell>
          <cell r="E1231" t="str">
            <v>Hướng</v>
          </cell>
          <cell r="F1231" t="str">
            <v>Nam</v>
          </cell>
        </row>
        <row r="1232">
          <cell r="C1232">
            <v>1304003</v>
          </cell>
          <cell r="D1232" t="str">
            <v>Phan Thị</v>
          </cell>
          <cell r="E1232" t="str">
            <v>Hòa</v>
          </cell>
          <cell r="F1232" t="str">
            <v>Nữ</v>
          </cell>
        </row>
        <row r="1233">
          <cell r="C1233">
            <v>1304004</v>
          </cell>
          <cell r="D1233" t="str">
            <v>Nguyễn Thành</v>
          </cell>
          <cell r="E1233" t="str">
            <v>Tài</v>
          </cell>
          <cell r="F1233" t="str">
            <v>Nam</v>
          </cell>
        </row>
        <row r="1234">
          <cell r="C1234">
            <v>1304005</v>
          </cell>
          <cell r="D1234" t="str">
            <v>Nguyễn Thị</v>
          </cell>
          <cell r="E1234" t="str">
            <v>Thỏa</v>
          </cell>
          <cell r="F1234" t="str">
            <v>Nữ</v>
          </cell>
        </row>
        <row r="1235">
          <cell r="C1235">
            <v>1304006</v>
          </cell>
          <cell r="D1235" t="str">
            <v>Trần Trọng</v>
          </cell>
          <cell r="E1235" t="str">
            <v>Hùng</v>
          </cell>
          <cell r="F1235" t="str">
            <v>Nam</v>
          </cell>
        </row>
        <row r="1236">
          <cell r="C1236">
            <v>1304007</v>
          </cell>
          <cell r="D1236" t="str">
            <v>Nguyễn Trần Nhật</v>
          </cell>
          <cell r="E1236" t="str">
            <v>Quang</v>
          </cell>
          <cell r="F1236" t="str">
            <v>Nam</v>
          </cell>
        </row>
        <row r="1237">
          <cell r="C1237">
            <v>1304008</v>
          </cell>
          <cell r="D1237" t="str">
            <v>Nguyễn Huy</v>
          </cell>
          <cell r="E1237" t="str">
            <v>Hoàng</v>
          </cell>
          <cell r="F1237" t="str">
            <v>Nam</v>
          </cell>
        </row>
        <row r="1238">
          <cell r="C1238">
            <v>1304009</v>
          </cell>
          <cell r="D1238" t="str">
            <v>Nguyễn Bá</v>
          </cell>
          <cell r="E1238" t="str">
            <v>Khánh</v>
          </cell>
          <cell r="F1238" t="str">
            <v>Nam</v>
          </cell>
        </row>
        <row r="1239">
          <cell r="C1239">
            <v>1304010</v>
          </cell>
          <cell r="D1239" t="str">
            <v>Lê Thị Thu</v>
          </cell>
          <cell r="E1239" t="str">
            <v>Hà</v>
          </cell>
          <cell r="F1239" t="str">
            <v>Nữ</v>
          </cell>
        </row>
        <row r="1240">
          <cell r="C1240">
            <v>1304011</v>
          </cell>
          <cell r="D1240" t="str">
            <v>Phạm Tiến</v>
          </cell>
          <cell r="E1240" t="str">
            <v>Đạt</v>
          </cell>
          <cell r="F1240" t="str">
            <v>Nam</v>
          </cell>
        </row>
        <row r="1241">
          <cell r="C1241">
            <v>1304012</v>
          </cell>
          <cell r="D1241" t="str">
            <v>Phan Thị</v>
          </cell>
          <cell r="E1241" t="str">
            <v>Huyền</v>
          </cell>
          <cell r="F1241" t="str">
            <v>Nữ</v>
          </cell>
        </row>
        <row r="1242">
          <cell r="C1242">
            <v>1304013</v>
          </cell>
          <cell r="D1242" t="str">
            <v>Đinh Ngọc Tiến</v>
          </cell>
          <cell r="E1242" t="str">
            <v>Tài</v>
          </cell>
          <cell r="F1242" t="str">
            <v>Nam</v>
          </cell>
        </row>
        <row r="1243">
          <cell r="C1243">
            <v>1304014</v>
          </cell>
          <cell r="D1243" t="str">
            <v>Nguyễn Văn</v>
          </cell>
          <cell r="E1243" t="str">
            <v>Khanh</v>
          </cell>
          <cell r="F1243" t="str">
            <v>Nam</v>
          </cell>
        </row>
        <row r="1244">
          <cell r="C1244">
            <v>1304015</v>
          </cell>
          <cell r="D1244" t="str">
            <v>Vũ Thanh</v>
          </cell>
          <cell r="E1244" t="str">
            <v>Duy</v>
          </cell>
          <cell r="F1244" t="str">
            <v>Nam</v>
          </cell>
        </row>
        <row r="1245">
          <cell r="C1245">
            <v>1304016</v>
          </cell>
          <cell r="D1245" t="str">
            <v>Đỗ Văn</v>
          </cell>
          <cell r="E1245" t="str">
            <v>Đạm</v>
          </cell>
          <cell r="F1245" t="str">
            <v>Nam</v>
          </cell>
        </row>
        <row r="1246">
          <cell r="C1246">
            <v>1304017</v>
          </cell>
          <cell r="D1246" t="str">
            <v>Trần Minh</v>
          </cell>
          <cell r="E1246" t="str">
            <v>Dũng</v>
          </cell>
          <cell r="F1246" t="str">
            <v>Nam</v>
          </cell>
        </row>
        <row r="1247">
          <cell r="C1247">
            <v>1304018</v>
          </cell>
          <cell r="D1247" t="str">
            <v>Trần Thị Hồng</v>
          </cell>
          <cell r="E1247" t="str">
            <v>Thuỷ</v>
          </cell>
          <cell r="F1247" t="str">
            <v>Nữ</v>
          </cell>
        </row>
        <row r="1248">
          <cell r="C1248">
            <v>1304019</v>
          </cell>
          <cell r="D1248" t="str">
            <v>Nguyễn Thị Xuân</v>
          </cell>
          <cell r="E1248" t="str">
            <v>Hạ</v>
          </cell>
          <cell r="F1248" t="str">
            <v>Nữ</v>
          </cell>
        </row>
        <row r="1249">
          <cell r="C1249">
            <v>1304020</v>
          </cell>
          <cell r="D1249" t="str">
            <v>Trương Thị Hồng</v>
          </cell>
          <cell r="E1249" t="str">
            <v>Hẹ</v>
          </cell>
          <cell r="F1249" t="str">
            <v>Nữ</v>
          </cell>
        </row>
        <row r="1250">
          <cell r="C1250">
            <v>1304021</v>
          </cell>
          <cell r="D1250" t="str">
            <v>Phạm Văn</v>
          </cell>
          <cell r="E1250" t="str">
            <v>Tùng</v>
          </cell>
          <cell r="F1250" t="str">
            <v>Nam</v>
          </cell>
        </row>
        <row r="1251">
          <cell r="C1251">
            <v>1304022</v>
          </cell>
          <cell r="D1251" t="str">
            <v>Nguyễn Thị Thùy</v>
          </cell>
          <cell r="E1251" t="str">
            <v>Trang</v>
          </cell>
          <cell r="F1251" t="str">
            <v>Nữ</v>
          </cell>
        </row>
        <row r="1252">
          <cell r="C1252">
            <v>1304023</v>
          </cell>
          <cell r="D1252" t="str">
            <v>Nguyễn Nguyên</v>
          </cell>
          <cell r="E1252" t="str">
            <v>Đô</v>
          </cell>
          <cell r="F1252" t="str">
            <v>Nam</v>
          </cell>
        </row>
        <row r="1253">
          <cell r="C1253">
            <v>1304024</v>
          </cell>
          <cell r="D1253" t="str">
            <v>Lê Văn Anh</v>
          </cell>
          <cell r="E1253" t="str">
            <v>Đạt</v>
          </cell>
          <cell r="F1253" t="str">
            <v>Nam</v>
          </cell>
        </row>
        <row r="1254">
          <cell r="C1254">
            <v>1304025</v>
          </cell>
          <cell r="D1254" t="str">
            <v>Nguyễn Thị Phương</v>
          </cell>
          <cell r="E1254" t="str">
            <v>Chi</v>
          </cell>
          <cell r="F1254" t="str">
            <v>Nữ</v>
          </cell>
        </row>
        <row r="1255">
          <cell r="C1255">
            <v>1304026</v>
          </cell>
          <cell r="D1255" t="str">
            <v>Hoàng Hữu</v>
          </cell>
          <cell r="E1255" t="str">
            <v>Hiệp</v>
          </cell>
          <cell r="F1255" t="str">
            <v>Nam</v>
          </cell>
        </row>
        <row r="1256">
          <cell r="C1256">
            <v>1304027</v>
          </cell>
          <cell r="D1256" t="str">
            <v>Nguyễn Thanh</v>
          </cell>
          <cell r="E1256" t="str">
            <v>Phúc</v>
          </cell>
          <cell r="F1256" t="str">
            <v>Nam</v>
          </cell>
        </row>
        <row r="1257">
          <cell r="C1257">
            <v>1304028</v>
          </cell>
          <cell r="D1257" t="str">
            <v>Trần Quang</v>
          </cell>
          <cell r="E1257" t="str">
            <v>Hùng</v>
          </cell>
          <cell r="F1257" t="str">
            <v>Nam</v>
          </cell>
        </row>
        <row r="1258">
          <cell r="C1258">
            <v>1304029</v>
          </cell>
          <cell r="D1258" t="str">
            <v>Nguyễn Công</v>
          </cell>
          <cell r="E1258" t="str">
            <v>Hồng</v>
          </cell>
          <cell r="F1258" t="str">
            <v>Nam</v>
          </cell>
        </row>
        <row r="1259">
          <cell r="C1259">
            <v>1304032</v>
          </cell>
          <cell r="D1259" t="str">
            <v>Dương Văn</v>
          </cell>
          <cell r="E1259" t="str">
            <v>Tuân</v>
          </cell>
          <cell r="F1259" t="str">
            <v>Nam</v>
          </cell>
        </row>
        <row r="1260">
          <cell r="C1260">
            <v>1304033</v>
          </cell>
          <cell r="D1260" t="str">
            <v>Ngô Văn Nhật</v>
          </cell>
          <cell r="E1260" t="str">
            <v>Thành</v>
          </cell>
          <cell r="F1260" t="str">
            <v>Nam</v>
          </cell>
        </row>
        <row r="1261">
          <cell r="C1261">
            <v>1304034</v>
          </cell>
          <cell r="D1261" t="str">
            <v>Nguyễn Quốc</v>
          </cell>
          <cell r="E1261" t="str">
            <v>Anh</v>
          </cell>
          <cell r="F1261" t="str">
            <v>Nam</v>
          </cell>
        </row>
        <row r="1262">
          <cell r="C1262">
            <v>1304035</v>
          </cell>
          <cell r="D1262" t="str">
            <v>Phạm Thị Hồng</v>
          </cell>
          <cell r="E1262" t="str">
            <v>Huệ</v>
          </cell>
          <cell r="F1262" t="str">
            <v>Nữ</v>
          </cell>
        </row>
        <row r="1263">
          <cell r="C1263">
            <v>1304036</v>
          </cell>
          <cell r="D1263" t="str">
            <v>Hoàng Văn Quốc</v>
          </cell>
          <cell r="E1263" t="str">
            <v>Khánh</v>
          </cell>
          <cell r="F1263" t="str">
            <v>Nam</v>
          </cell>
        </row>
        <row r="1264">
          <cell r="C1264">
            <v>1304037</v>
          </cell>
          <cell r="D1264" t="str">
            <v>Lê Thị Yến</v>
          </cell>
          <cell r="E1264" t="str">
            <v>Nhi</v>
          </cell>
          <cell r="F1264" t="str">
            <v>Nữ</v>
          </cell>
        </row>
        <row r="1265">
          <cell r="C1265">
            <v>1304038</v>
          </cell>
          <cell r="D1265" t="str">
            <v>Kim Ngọc</v>
          </cell>
          <cell r="E1265" t="str">
            <v>Dung</v>
          </cell>
          <cell r="F1265" t="str">
            <v>Nữ</v>
          </cell>
        </row>
        <row r="1266">
          <cell r="C1266">
            <v>1304039</v>
          </cell>
          <cell r="D1266" t="str">
            <v>Nguyễn Sinh</v>
          </cell>
          <cell r="E1266" t="str">
            <v>Hậu</v>
          </cell>
          <cell r="F1266" t="str">
            <v>Nam</v>
          </cell>
        </row>
        <row r="1267">
          <cell r="C1267">
            <v>1304040</v>
          </cell>
          <cell r="D1267" t="str">
            <v>Đỗ Trung</v>
          </cell>
          <cell r="E1267" t="str">
            <v>Quyên</v>
          </cell>
          <cell r="F1267" t="str">
            <v>Nam</v>
          </cell>
        </row>
        <row r="1268">
          <cell r="C1268">
            <v>1304041</v>
          </cell>
          <cell r="D1268" t="str">
            <v>Lê Văn</v>
          </cell>
          <cell r="E1268" t="str">
            <v>Đức</v>
          </cell>
          <cell r="F1268" t="str">
            <v>Nam</v>
          </cell>
        </row>
        <row r="1269">
          <cell r="C1269">
            <v>1304042</v>
          </cell>
          <cell r="D1269" t="str">
            <v>Nguyễn Hồng</v>
          </cell>
          <cell r="E1269" t="str">
            <v>Thụy</v>
          </cell>
          <cell r="F1269" t="str">
            <v>Nữ</v>
          </cell>
        </row>
        <row r="1270">
          <cell r="C1270">
            <v>1304043</v>
          </cell>
          <cell r="D1270" t="str">
            <v>Lê Xuân</v>
          </cell>
          <cell r="E1270" t="str">
            <v>Thành</v>
          </cell>
          <cell r="F1270" t="str">
            <v>Nam</v>
          </cell>
        </row>
        <row r="1271">
          <cell r="C1271">
            <v>1304044</v>
          </cell>
          <cell r="D1271" t="str">
            <v>Nguyễn Tuấn</v>
          </cell>
          <cell r="E1271" t="str">
            <v>Anh</v>
          </cell>
          <cell r="F1271" t="str">
            <v>Nam</v>
          </cell>
        </row>
        <row r="1272">
          <cell r="C1272">
            <v>1304045</v>
          </cell>
          <cell r="D1272" t="str">
            <v>Đỗ Minh</v>
          </cell>
          <cell r="E1272" t="str">
            <v>Sáng</v>
          </cell>
          <cell r="F1272" t="str">
            <v>Nam</v>
          </cell>
        </row>
        <row r="1273">
          <cell r="C1273">
            <v>1304046</v>
          </cell>
          <cell r="D1273" t="str">
            <v>Vũ Thị Vân</v>
          </cell>
          <cell r="E1273" t="str">
            <v>Anh</v>
          </cell>
          <cell r="F1273" t="str">
            <v>Nữ</v>
          </cell>
        </row>
        <row r="1274">
          <cell r="C1274">
            <v>1304047</v>
          </cell>
          <cell r="D1274" t="str">
            <v>Đỗ Thị</v>
          </cell>
          <cell r="E1274" t="str">
            <v>Tuyến</v>
          </cell>
          <cell r="F1274" t="str">
            <v>Nữ</v>
          </cell>
        </row>
        <row r="1275">
          <cell r="C1275">
            <v>1304048</v>
          </cell>
          <cell r="D1275" t="str">
            <v>Trần Quốc</v>
          </cell>
          <cell r="E1275" t="str">
            <v>Huy</v>
          </cell>
          <cell r="F1275" t="str">
            <v>Nam</v>
          </cell>
        </row>
        <row r="1276">
          <cell r="C1276">
            <v>1304049</v>
          </cell>
          <cell r="D1276" t="str">
            <v>Nguyễn Thị</v>
          </cell>
          <cell r="E1276" t="str">
            <v>Hằng</v>
          </cell>
          <cell r="F1276" t="str">
            <v>Nữ</v>
          </cell>
        </row>
        <row r="1277">
          <cell r="C1277">
            <v>1304050</v>
          </cell>
          <cell r="D1277" t="str">
            <v>Nguyễn Đại</v>
          </cell>
          <cell r="E1277" t="str">
            <v>Thắng</v>
          </cell>
          <cell r="F1277" t="str">
            <v>Nam</v>
          </cell>
        </row>
        <row r="1278">
          <cell r="C1278">
            <v>1304051</v>
          </cell>
          <cell r="D1278" t="str">
            <v>Vũ Thị</v>
          </cell>
          <cell r="E1278" t="str">
            <v>Yến</v>
          </cell>
          <cell r="F1278" t="str">
            <v>Nữ</v>
          </cell>
        </row>
        <row r="1279">
          <cell r="C1279">
            <v>1304052</v>
          </cell>
          <cell r="D1279" t="str">
            <v>Lê Tuấn</v>
          </cell>
          <cell r="E1279" t="str">
            <v>Anh</v>
          </cell>
          <cell r="F1279" t="str">
            <v>Nam</v>
          </cell>
        </row>
        <row r="1280">
          <cell r="C1280">
            <v>1304053</v>
          </cell>
          <cell r="D1280" t="str">
            <v>Lê Phúc</v>
          </cell>
          <cell r="E1280" t="str">
            <v>Hậu</v>
          </cell>
          <cell r="F1280" t="str">
            <v>Nam</v>
          </cell>
        </row>
        <row r="1281">
          <cell r="C1281">
            <v>1304054</v>
          </cell>
          <cell r="D1281" t="str">
            <v>Nguyễn Văn</v>
          </cell>
          <cell r="E1281" t="str">
            <v>Thạnh</v>
          </cell>
          <cell r="F1281" t="str">
            <v>Nam</v>
          </cell>
        </row>
        <row r="1282">
          <cell r="C1282">
            <v>1304055</v>
          </cell>
          <cell r="D1282" t="str">
            <v>Nguyễn Hữu</v>
          </cell>
          <cell r="E1282" t="str">
            <v>Cường</v>
          </cell>
          <cell r="F1282" t="str">
            <v>Nam</v>
          </cell>
        </row>
        <row r="1283">
          <cell r="C1283">
            <v>1304056</v>
          </cell>
          <cell r="D1283" t="str">
            <v>Phạm Hồng</v>
          </cell>
          <cell r="E1283" t="str">
            <v>Nguyên</v>
          </cell>
          <cell r="F1283" t="str">
            <v>Nam</v>
          </cell>
        </row>
        <row r="1284">
          <cell r="C1284">
            <v>1304057</v>
          </cell>
          <cell r="D1284" t="str">
            <v>Phạm Hiếu</v>
          </cell>
          <cell r="E1284" t="str">
            <v>Nhân</v>
          </cell>
          <cell r="F1284" t="str">
            <v>Nam</v>
          </cell>
        </row>
        <row r="1285">
          <cell r="C1285">
            <v>1304058</v>
          </cell>
          <cell r="D1285" t="str">
            <v>Nguyễn Lê Bảo</v>
          </cell>
          <cell r="E1285" t="str">
            <v>Trân</v>
          </cell>
          <cell r="F1285" t="str">
            <v>Nữ</v>
          </cell>
        </row>
        <row r="1286">
          <cell r="C1286">
            <v>1304059</v>
          </cell>
          <cell r="D1286" t="str">
            <v>Dương Khắc</v>
          </cell>
          <cell r="E1286" t="str">
            <v>Linh</v>
          </cell>
          <cell r="F1286" t="str">
            <v>Nam</v>
          </cell>
        </row>
        <row r="1287">
          <cell r="C1287">
            <v>1304060</v>
          </cell>
          <cell r="D1287" t="str">
            <v>Nguyễn Phước</v>
          </cell>
          <cell r="E1287" t="str">
            <v>Bình</v>
          </cell>
          <cell r="F1287" t="str">
            <v>Nam</v>
          </cell>
        </row>
        <row r="1288">
          <cell r="C1288">
            <v>1304061</v>
          </cell>
          <cell r="D1288" t="str">
            <v>Đỗ Duy</v>
          </cell>
          <cell r="E1288" t="str">
            <v>Đạt</v>
          </cell>
          <cell r="F1288" t="str">
            <v>Nam</v>
          </cell>
        </row>
        <row r="1289">
          <cell r="C1289">
            <v>1304062</v>
          </cell>
          <cell r="D1289" t="str">
            <v>Nguyễn Thanh</v>
          </cell>
          <cell r="E1289" t="str">
            <v>Tùng</v>
          </cell>
          <cell r="F1289" t="str">
            <v>Nam</v>
          </cell>
        </row>
        <row r="1290">
          <cell r="C1290">
            <v>1304063</v>
          </cell>
          <cell r="D1290" t="str">
            <v>Nguyễn Thị Thúy</v>
          </cell>
          <cell r="E1290" t="str">
            <v>Hằng</v>
          </cell>
          <cell r="F1290" t="str">
            <v>Nữ</v>
          </cell>
        </row>
        <row r="1291">
          <cell r="C1291">
            <v>1304064</v>
          </cell>
          <cell r="D1291" t="str">
            <v>Dương Đình Tấn</v>
          </cell>
          <cell r="E1291" t="str">
            <v>Đạt</v>
          </cell>
          <cell r="F1291" t="str">
            <v>Nam</v>
          </cell>
        </row>
        <row r="1292">
          <cell r="C1292">
            <v>1304066</v>
          </cell>
          <cell r="D1292" t="str">
            <v>Phạm Thị Phương</v>
          </cell>
          <cell r="E1292" t="str">
            <v>Linh</v>
          </cell>
          <cell r="F1292" t="str">
            <v>Nữ</v>
          </cell>
        </row>
        <row r="1293">
          <cell r="C1293">
            <v>1304067</v>
          </cell>
          <cell r="D1293" t="str">
            <v>Nguyễn Thị Kim</v>
          </cell>
          <cell r="E1293" t="str">
            <v>Ngân</v>
          </cell>
          <cell r="F1293" t="str">
            <v>Nữ</v>
          </cell>
        </row>
        <row r="1294">
          <cell r="C1294">
            <v>1304068</v>
          </cell>
          <cell r="D1294" t="str">
            <v>Nguyễn Minh Thành</v>
          </cell>
          <cell r="E1294" t="str">
            <v>Hậu</v>
          </cell>
          <cell r="F1294" t="str">
            <v>Nam</v>
          </cell>
        </row>
        <row r="1295">
          <cell r="C1295">
            <v>1304069</v>
          </cell>
          <cell r="D1295" t="str">
            <v>Hồ Xuân</v>
          </cell>
          <cell r="E1295" t="str">
            <v>Vương</v>
          </cell>
          <cell r="F1295" t="str">
            <v>Nam</v>
          </cell>
        </row>
        <row r="1296">
          <cell r="C1296">
            <v>1304070</v>
          </cell>
          <cell r="D1296" t="str">
            <v>Nguyễn Thành</v>
          </cell>
          <cell r="E1296" t="str">
            <v>Phước</v>
          </cell>
          <cell r="F1296" t="str">
            <v>Nam</v>
          </cell>
        </row>
        <row r="1297">
          <cell r="C1297">
            <v>1304071</v>
          </cell>
          <cell r="D1297" t="str">
            <v>Vỏ Ngọc</v>
          </cell>
          <cell r="E1297" t="str">
            <v>Linh</v>
          </cell>
          <cell r="F1297" t="str">
            <v>Nam</v>
          </cell>
        </row>
        <row r="1298">
          <cell r="C1298">
            <v>1304072</v>
          </cell>
          <cell r="D1298" t="str">
            <v>Đàm Thị Bích</v>
          </cell>
          <cell r="E1298" t="str">
            <v>Hằng</v>
          </cell>
          <cell r="F1298" t="str">
            <v>Nữ</v>
          </cell>
        </row>
        <row r="1299">
          <cell r="C1299">
            <v>1304073</v>
          </cell>
          <cell r="D1299" t="str">
            <v>Nguyễn Thị Phương</v>
          </cell>
          <cell r="E1299" t="str">
            <v>Thảo</v>
          </cell>
          <cell r="F1299" t="str">
            <v>Nữ</v>
          </cell>
        </row>
        <row r="1300">
          <cell r="C1300">
            <v>1304074</v>
          </cell>
          <cell r="D1300" t="str">
            <v>Nguyễn Quang</v>
          </cell>
          <cell r="E1300" t="str">
            <v>Vinh</v>
          </cell>
          <cell r="F1300" t="str">
            <v>Nam</v>
          </cell>
        </row>
        <row r="1301">
          <cell r="C1301">
            <v>1304075</v>
          </cell>
          <cell r="D1301" t="str">
            <v>Nguyễn Văn</v>
          </cell>
          <cell r="E1301" t="str">
            <v>Điệp</v>
          </cell>
          <cell r="F1301" t="str">
            <v>Nam</v>
          </cell>
        </row>
        <row r="1302">
          <cell r="C1302">
            <v>1304076</v>
          </cell>
          <cell r="D1302" t="str">
            <v>Đinh Quang</v>
          </cell>
          <cell r="E1302" t="str">
            <v>Thiện</v>
          </cell>
          <cell r="F1302" t="str">
            <v>Nam</v>
          </cell>
        </row>
        <row r="1303">
          <cell r="C1303">
            <v>1304077</v>
          </cell>
          <cell r="D1303" t="str">
            <v>Đào Xuân</v>
          </cell>
          <cell r="E1303" t="str">
            <v>Trường</v>
          </cell>
          <cell r="F1303" t="str">
            <v>Nam</v>
          </cell>
        </row>
        <row r="1304">
          <cell r="C1304">
            <v>1304078</v>
          </cell>
          <cell r="D1304" t="str">
            <v>Nguyễn Hồng</v>
          </cell>
          <cell r="E1304" t="str">
            <v>Thủy</v>
          </cell>
          <cell r="F1304" t="str">
            <v>Nam</v>
          </cell>
        </row>
        <row r="1305">
          <cell r="C1305">
            <v>1304079</v>
          </cell>
          <cell r="D1305" t="str">
            <v>Nguyễn Kim</v>
          </cell>
          <cell r="E1305" t="str">
            <v>Hoàng</v>
          </cell>
          <cell r="F1305" t="str">
            <v>Nữ</v>
          </cell>
        </row>
        <row r="1306">
          <cell r="C1306">
            <v>1304080</v>
          </cell>
          <cell r="D1306" t="str">
            <v>Nguyễn Thanh</v>
          </cell>
          <cell r="E1306" t="str">
            <v>Tú</v>
          </cell>
          <cell r="F1306" t="str">
            <v>Nam</v>
          </cell>
        </row>
        <row r="1307">
          <cell r="C1307">
            <v>1304081</v>
          </cell>
          <cell r="D1307" t="str">
            <v>Nguyễn Xuân</v>
          </cell>
          <cell r="E1307" t="str">
            <v>Bách</v>
          </cell>
          <cell r="F1307" t="str">
            <v>Nam</v>
          </cell>
        </row>
        <row r="1308">
          <cell r="C1308">
            <v>1304082</v>
          </cell>
          <cell r="D1308" t="str">
            <v>Hoàng A</v>
          </cell>
          <cell r="E1308" t="str">
            <v>Cường</v>
          </cell>
          <cell r="F1308" t="str">
            <v>Nam</v>
          </cell>
        </row>
        <row r="1309">
          <cell r="C1309">
            <v>1304083</v>
          </cell>
          <cell r="D1309" t="str">
            <v>Nguyễn Thị Xuân</v>
          </cell>
          <cell r="E1309" t="str">
            <v>Thương</v>
          </cell>
          <cell r="F1309" t="str">
            <v>Nữ</v>
          </cell>
        </row>
        <row r="1310">
          <cell r="C1310">
            <v>1304084</v>
          </cell>
          <cell r="D1310" t="str">
            <v>Trần Thái</v>
          </cell>
          <cell r="E1310" t="str">
            <v>Bảo</v>
          </cell>
          <cell r="F1310" t="str">
            <v>Nam</v>
          </cell>
        </row>
        <row r="1311">
          <cell r="C1311">
            <v>1304085</v>
          </cell>
          <cell r="D1311" t="str">
            <v>Phạm Thanh</v>
          </cell>
          <cell r="E1311" t="str">
            <v>Phong</v>
          </cell>
          <cell r="F1311" t="str">
            <v>Nam</v>
          </cell>
        </row>
        <row r="1312">
          <cell r="C1312">
            <v>1304086</v>
          </cell>
          <cell r="D1312" t="str">
            <v>Nguyễn</v>
          </cell>
          <cell r="E1312" t="str">
            <v>Thuần</v>
          </cell>
          <cell r="F1312" t="str">
            <v>Nam</v>
          </cell>
        </row>
        <row r="1313">
          <cell r="C1313">
            <v>1304087</v>
          </cell>
          <cell r="D1313" t="str">
            <v>Nguyễn Lại Trúc</v>
          </cell>
          <cell r="E1313" t="str">
            <v>Diễm</v>
          </cell>
          <cell r="F1313" t="str">
            <v>Nữ</v>
          </cell>
        </row>
        <row r="1314">
          <cell r="C1314">
            <v>1304088</v>
          </cell>
          <cell r="D1314" t="str">
            <v>Nguyễn Thị</v>
          </cell>
          <cell r="E1314" t="str">
            <v>Hưng</v>
          </cell>
          <cell r="F1314" t="str">
            <v>Nữ</v>
          </cell>
        </row>
        <row r="1315">
          <cell r="C1315">
            <v>1304089</v>
          </cell>
          <cell r="D1315" t="str">
            <v>Nguyễn Tuấn</v>
          </cell>
          <cell r="E1315" t="str">
            <v>Kiệt</v>
          </cell>
          <cell r="F1315" t="str">
            <v>Nam</v>
          </cell>
        </row>
        <row r="1316">
          <cell r="C1316">
            <v>1304090</v>
          </cell>
          <cell r="D1316" t="str">
            <v>Nguyễn Hồng</v>
          </cell>
          <cell r="E1316" t="str">
            <v>Duy</v>
          </cell>
          <cell r="F1316" t="str">
            <v>Nam</v>
          </cell>
        </row>
        <row r="1317">
          <cell r="C1317">
            <v>1304091</v>
          </cell>
          <cell r="D1317" t="str">
            <v>Huỳnh Lê Thiện</v>
          </cell>
          <cell r="E1317" t="str">
            <v>Phú</v>
          </cell>
          <cell r="F1317" t="str">
            <v>Nam</v>
          </cell>
        </row>
        <row r="1318">
          <cell r="C1318">
            <v>1304092</v>
          </cell>
          <cell r="D1318" t="str">
            <v>Hồ Xích</v>
          </cell>
          <cell r="E1318" t="str">
            <v>Tụng</v>
          </cell>
          <cell r="F1318" t="str">
            <v>Nam</v>
          </cell>
        </row>
        <row r="1319">
          <cell r="C1319">
            <v>1304093</v>
          </cell>
          <cell r="D1319" t="str">
            <v>Nguyễn Như</v>
          </cell>
          <cell r="E1319" t="str">
            <v>Đoàn</v>
          </cell>
          <cell r="F1319" t="str">
            <v>Nam</v>
          </cell>
        </row>
        <row r="1320">
          <cell r="C1320">
            <v>1304094</v>
          </cell>
          <cell r="D1320" t="str">
            <v>Hồ Văn</v>
          </cell>
          <cell r="E1320" t="str">
            <v>Hùng</v>
          </cell>
          <cell r="F1320" t="str">
            <v>Nam</v>
          </cell>
        </row>
        <row r="1321">
          <cell r="C1321">
            <v>1304095</v>
          </cell>
          <cell r="D1321" t="str">
            <v>Nguyễn Thị Huyền</v>
          </cell>
          <cell r="E1321" t="str">
            <v>Trân</v>
          </cell>
          <cell r="F1321" t="str">
            <v>Nữ</v>
          </cell>
        </row>
        <row r="1322">
          <cell r="C1322">
            <v>1304096</v>
          </cell>
          <cell r="D1322" t="str">
            <v>Nguyễn Minh</v>
          </cell>
          <cell r="E1322" t="str">
            <v>Tân</v>
          </cell>
          <cell r="F1322" t="str">
            <v>Nam</v>
          </cell>
        </row>
        <row r="1323">
          <cell r="C1323">
            <v>1304097</v>
          </cell>
          <cell r="D1323" t="str">
            <v>Trịnh Thị</v>
          </cell>
          <cell r="E1323" t="str">
            <v>Lan</v>
          </cell>
          <cell r="F1323" t="str">
            <v>Nữ</v>
          </cell>
        </row>
        <row r="1324">
          <cell r="C1324">
            <v>1304098</v>
          </cell>
          <cell r="D1324" t="str">
            <v>Lê Ngọc</v>
          </cell>
          <cell r="E1324" t="str">
            <v>Nghĩa</v>
          </cell>
          <cell r="F1324" t="str">
            <v>Nữ</v>
          </cell>
        </row>
        <row r="1325">
          <cell r="C1325">
            <v>1304099</v>
          </cell>
          <cell r="D1325" t="str">
            <v>Nguyễn Thị Thảo</v>
          </cell>
          <cell r="E1325" t="str">
            <v>Nguyên</v>
          </cell>
          <cell r="F1325" t="str">
            <v>Nữ</v>
          </cell>
        </row>
        <row r="1326">
          <cell r="C1326">
            <v>1304100</v>
          </cell>
          <cell r="D1326" t="str">
            <v>Phan Thị Thu</v>
          </cell>
          <cell r="E1326" t="str">
            <v>Hiền</v>
          </cell>
          <cell r="F1326" t="str">
            <v>Nữ</v>
          </cell>
        </row>
        <row r="1327">
          <cell r="C1327">
            <v>1304101</v>
          </cell>
          <cell r="D1327" t="str">
            <v>Huỳnh Ngọc Anh</v>
          </cell>
          <cell r="E1327" t="str">
            <v>Thi</v>
          </cell>
          <cell r="F1327" t="str">
            <v>Nữ</v>
          </cell>
        </row>
        <row r="1328">
          <cell r="C1328">
            <v>1304102</v>
          </cell>
          <cell r="D1328" t="str">
            <v>Lê Ngọc</v>
          </cell>
          <cell r="E1328" t="str">
            <v>Hải</v>
          </cell>
          <cell r="F1328" t="str">
            <v>Nam</v>
          </cell>
        </row>
        <row r="1329">
          <cell r="C1329">
            <v>1304103</v>
          </cell>
          <cell r="D1329" t="str">
            <v>Nguyễn Thị Bích</v>
          </cell>
          <cell r="E1329" t="str">
            <v>Huyền</v>
          </cell>
          <cell r="F1329" t="str">
            <v>Nữ</v>
          </cell>
        </row>
        <row r="1330">
          <cell r="C1330">
            <v>1304104</v>
          </cell>
          <cell r="D1330" t="str">
            <v>Nguyễn Thành</v>
          </cell>
          <cell r="E1330" t="str">
            <v>Công</v>
          </cell>
          <cell r="F1330" t="str">
            <v>Nam</v>
          </cell>
        </row>
        <row r="1331">
          <cell r="C1331">
            <v>1304105</v>
          </cell>
          <cell r="D1331" t="str">
            <v>Nguyễn Yến</v>
          </cell>
          <cell r="E1331" t="str">
            <v>Nhi</v>
          </cell>
          <cell r="F1331" t="str">
            <v>Nữ</v>
          </cell>
        </row>
        <row r="1332">
          <cell r="C1332">
            <v>1304106</v>
          </cell>
          <cell r="D1332" t="str">
            <v>Lê Đức</v>
          </cell>
          <cell r="E1332" t="str">
            <v>Nghĩa</v>
          </cell>
          <cell r="F1332" t="str">
            <v>Nam</v>
          </cell>
        </row>
        <row r="1333">
          <cell r="C1333">
            <v>1304107</v>
          </cell>
          <cell r="D1333" t="str">
            <v>Văn Văn</v>
          </cell>
          <cell r="E1333" t="str">
            <v>Chánh</v>
          </cell>
          <cell r="F1333" t="str">
            <v>Nam</v>
          </cell>
        </row>
        <row r="1334">
          <cell r="C1334">
            <v>1304108</v>
          </cell>
          <cell r="D1334" t="str">
            <v>Mai Văn</v>
          </cell>
          <cell r="E1334" t="str">
            <v>Nguyện</v>
          </cell>
          <cell r="F1334" t="str">
            <v>Nam</v>
          </cell>
        </row>
        <row r="1335">
          <cell r="C1335">
            <v>1304109</v>
          </cell>
          <cell r="D1335" t="str">
            <v>Hoàng Trịnh Vĩnh</v>
          </cell>
          <cell r="E1335" t="str">
            <v>An</v>
          </cell>
          <cell r="F1335" t="str">
            <v>Nam</v>
          </cell>
        </row>
        <row r="1336">
          <cell r="C1336">
            <v>1304110</v>
          </cell>
          <cell r="D1336" t="str">
            <v>Nguyễn Ngọc</v>
          </cell>
          <cell r="E1336" t="str">
            <v>Tuấn</v>
          </cell>
          <cell r="F1336" t="str">
            <v>Nam</v>
          </cell>
        </row>
        <row r="1337">
          <cell r="C1337">
            <v>1304111</v>
          </cell>
          <cell r="D1337" t="str">
            <v>Bùi Thị Hoàng</v>
          </cell>
          <cell r="E1337" t="str">
            <v>Uyên</v>
          </cell>
          <cell r="F1337" t="str">
            <v>Nữ</v>
          </cell>
        </row>
        <row r="1338">
          <cell r="C1338">
            <v>1304112</v>
          </cell>
          <cell r="D1338" t="str">
            <v>Nguyễn Thị Thanh</v>
          </cell>
          <cell r="E1338" t="str">
            <v>Thảo</v>
          </cell>
          <cell r="F1338" t="str">
            <v>Nữ</v>
          </cell>
        </row>
        <row r="1339">
          <cell r="C1339">
            <v>1304113</v>
          </cell>
          <cell r="D1339" t="str">
            <v>Lê Thị Anh</v>
          </cell>
          <cell r="E1339" t="str">
            <v>Thư</v>
          </cell>
          <cell r="F1339" t="str">
            <v>Nữ</v>
          </cell>
        </row>
        <row r="1340">
          <cell r="C1340">
            <v>1304114</v>
          </cell>
          <cell r="D1340" t="str">
            <v>Hoàng Thị Minh</v>
          </cell>
          <cell r="E1340" t="str">
            <v>Châu</v>
          </cell>
          <cell r="F1340" t="str">
            <v>Nữ</v>
          </cell>
        </row>
        <row r="1341">
          <cell r="C1341">
            <v>1304115</v>
          </cell>
          <cell r="D1341" t="str">
            <v>Cao Ngọc</v>
          </cell>
          <cell r="E1341" t="str">
            <v>Nguyên</v>
          </cell>
          <cell r="F1341" t="str">
            <v>Nam</v>
          </cell>
        </row>
        <row r="1342">
          <cell r="C1342">
            <v>1304116</v>
          </cell>
          <cell r="D1342" t="str">
            <v>Vũ Thị Hồng</v>
          </cell>
          <cell r="E1342" t="str">
            <v>Nhung</v>
          </cell>
          <cell r="F1342" t="str">
            <v>Nữ</v>
          </cell>
        </row>
        <row r="1343">
          <cell r="C1343">
            <v>1304117</v>
          </cell>
          <cell r="D1343" t="str">
            <v>Phạm Đồng Gia</v>
          </cell>
          <cell r="E1343" t="str">
            <v>Kiệm</v>
          </cell>
          <cell r="F1343" t="str">
            <v>Nam</v>
          </cell>
        </row>
        <row r="1344">
          <cell r="C1344">
            <v>1304118</v>
          </cell>
          <cell r="D1344" t="str">
            <v>Bùi Thị</v>
          </cell>
          <cell r="E1344" t="str">
            <v>Nga</v>
          </cell>
          <cell r="F1344" t="str">
            <v>Nữ</v>
          </cell>
        </row>
        <row r="1345">
          <cell r="C1345">
            <v>1304119</v>
          </cell>
          <cell r="D1345" t="str">
            <v>Lê Thị Thúy</v>
          </cell>
          <cell r="E1345" t="str">
            <v>Kiều</v>
          </cell>
          <cell r="F1345" t="str">
            <v>Nữ</v>
          </cell>
        </row>
        <row r="1346">
          <cell r="C1346">
            <v>1304120</v>
          </cell>
          <cell r="D1346" t="str">
            <v>Nguyễn Thị Thu</v>
          </cell>
          <cell r="E1346" t="str">
            <v>Hà</v>
          </cell>
          <cell r="F1346" t="str">
            <v>Nữ</v>
          </cell>
        </row>
        <row r="1347">
          <cell r="C1347">
            <v>1304121</v>
          </cell>
          <cell r="D1347" t="str">
            <v>Trần Thành</v>
          </cell>
          <cell r="E1347" t="str">
            <v>An</v>
          </cell>
          <cell r="F1347" t="str">
            <v>Nam</v>
          </cell>
        </row>
        <row r="1348">
          <cell r="C1348">
            <v>1304122</v>
          </cell>
          <cell r="D1348" t="str">
            <v>Lái Tiết</v>
          </cell>
          <cell r="E1348" t="str">
            <v>Tân</v>
          </cell>
          <cell r="F1348" t="str">
            <v>Nam</v>
          </cell>
        </row>
        <row r="1349">
          <cell r="C1349">
            <v>1304123</v>
          </cell>
          <cell r="D1349" t="str">
            <v>Phạm Quang</v>
          </cell>
          <cell r="E1349" t="str">
            <v>Thảo</v>
          </cell>
          <cell r="F1349" t="str">
            <v>Nam</v>
          </cell>
        </row>
        <row r="1350">
          <cell r="C1350">
            <v>1304124</v>
          </cell>
          <cell r="D1350" t="str">
            <v>Trần Tất</v>
          </cell>
          <cell r="E1350" t="str">
            <v>Đạt</v>
          </cell>
          <cell r="F1350" t="str">
            <v>Nam</v>
          </cell>
        </row>
        <row r="1351">
          <cell r="C1351">
            <v>1304125</v>
          </cell>
          <cell r="D1351" t="str">
            <v>Trần Thị Châu</v>
          </cell>
          <cell r="E1351" t="str">
            <v>Giang</v>
          </cell>
          <cell r="F1351" t="str">
            <v>Nữ</v>
          </cell>
        </row>
        <row r="1352">
          <cell r="C1352">
            <v>1304126</v>
          </cell>
          <cell r="D1352" t="str">
            <v>Lê Thị Kim</v>
          </cell>
          <cell r="E1352" t="str">
            <v>Ngân</v>
          </cell>
          <cell r="F1352" t="str">
            <v>Nữ</v>
          </cell>
        </row>
        <row r="1353">
          <cell r="C1353">
            <v>1304127</v>
          </cell>
          <cell r="D1353" t="str">
            <v>Giềng Thế</v>
          </cell>
          <cell r="E1353" t="str">
            <v>Vinh</v>
          </cell>
          <cell r="F1353" t="str">
            <v>Nam</v>
          </cell>
        </row>
        <row r="1354">
          <cell r="C1354">
            <v>1304128</v>
          </cell>
          <cell r="D1354" t="str">
            <v>Trần Thị Thanh</v>
          </cell>
          <cell r="E1354" t="str">
            <v>Thảo</v>
          </cell>
          <cell r="F1354" t="str">
            <v>Nữ</v>
          </cell>
        </row>
        <row r="1355">
          <cell r="C1355">
            <v>1304129</v>
          </cell>
          <cell r="D1355" t="str">
            <v>Huỳnh Thế</v>
          </cell>
          <cell r="E1355" t="str">
            <v>Phú</v>
          </cell>
          <cell r="F1355" t="str">
            <v>Nam</v>
          </cell>
        </row>
        <row r="1356">
          <cell r="C1356">
            <v>1304130</v>
          </cell>
          <cell r="D1356" t="str">
            <v>Mai Thị Thanh</v>
          </cell>
          <cell r="E1356" t="str">
            <v>Huyền</v>
          </cell>
          <cell r="F1356" t="str">
            <v>Nữ</v>
          </cell>
        </row>
        <row r="1357">
          <cell r="C1357">
            <v>1304131</v>
          </cell>
          <cell r="D1357" t="str">
            <v>Nguyễn Thị Hồng</v>
          </cell>
          <cell r="E1357" t="str">
            <v>Nhung</v>
          </cell>
          <cell r="F1357" t="str">
            <v>Nữ</v>
          </cell>
        </row>
        <row r="1358">
          <cell r="C1358">
            <v>1304132</v>
          </cell>
          <cell r="D1358" t="str">
            <v>Võ Bảo</v>
          </cell>
          <cell r="E1358" t="str">
            <v>Hùng</v>
          </cell>
          <cell r="F1358" t="str">
            <v>Nam</v>
          </cell>
        </row>
        <row r="1359">
          <cell r="C1359">
            <v>1304133</v>
          </cell>
          <cell r="D1359" t="str">
            <v>Nguyễn Phan Yến</v>
          </cell>
          <cell r="E1359" t="str">
            <v>Như</v>
          </cell>
          <cell r="F1359" t="str">
            <v>Nữ</v>
          </cell>
        </row>
        <row r="1360">
          <cell r="C1360">
            <v>1304134</v>
          </cell>
          <cell r="D1360" t="str">
            <v>Nguyễn Thị Hồng</v>
          </cell>
          <cell r="E1360" t="str">
            <v>Thơm</v>
          </cell>
          <cell r="F1360" t="str">
            <v>Nữ</v>
          </cell>
        </row>
        <row r="1361">
          <cell r="C1361">
            <v>1304135</v>
          </cell>
          <cell r="D1361" t="str">
            <v>Vũ Hồng</v>
          </cell>
          <cell r="E1361" t="str">
            <v>Sơn</v>
          </cell>
          <cell r="F1361" t="str">
            <v>Nam</v>
          </cell>
        </row>
        <row r="1362">
          <cell r="C1362">
            <v>1304136</v>
          </cell>
          <cell r="D1362" t="str">
            <v>Bùi Thị Như</v>
          </cell>
          <cell r="E1362" t="str">
            <v>Khanh</v>
          </cell>
          <cell r="F1362" t="str">
            <v>Nữ</v>
          </cell>
        </row>
        <row r="1363">
          <cell r="C1363">
            <v>1304137</v>
          </cell>
          <cell r="D1363" t="str">
            <v>Đào Thiên</v>
          </cell>
          <cell r="E1363" t="str">
            <v>Quang</v>
          </cell>
          <cell r="F1363" t="str">
            <v>Nam</v>
          </cell>
        </row>
        <row r="1364">
          <cell r="C1364">
            <v>1304138</v>
          </cell>
          <cell r="D1364" t="str">
            <v>Nguyễn Văn</v>
          </cell>
          <cell r="E1364" t="str">
            <v>Hưng</v>
          </cell>
          <cell r="F1364" t="str">
            <v>Nam</v>
          </cell>
        </row>
        <row r="1365">
          <cell r="C1365">
            <v>1304139</v>
          </cell>
          <cell r="D1365" t="str">
            <v>Phan Nhật</v>
          </cell>
          <cell r="E1365" t="str">
            <v>Nam</v>
          </cell>
          <cell r="F1365" t="str">
            <v>Nam</v>
          </cell>
        </row>
        <row r="1366">
          <cell r="C1366">
            <v>1304140</v>
          </cell>
          <cell r="D1366" t="str">
            <v>Nguyễn Thị Mỹ</v>
          </cell>
          <cell r="E1366" t="str">
            <v>Duyên</v>
          </cell>
          <cell r="F1366" t="str">
            <v>Nữ</v>
          </cell>
        </row>
        <row r="1367">
          <cell r="C1367">
            <v>1304141</v>
          </cell>
          <cell r="D1367" t="str">
            <v>Nguyễn Thị Hải</v>
          </cell>
          <cell r="E1367" t="str">
            <v>Yến</v>
          </cell>
          <cell r="F1367" t="str">
            <v>Nữ</v>
          </cell>
        </row>
        <row r="1368">
          <cell r="C1368">
            <v>1304142</v>
          </cell>
          <cell r="D1368" t="str">
            <v>Vũ Thị Tú</v>
          </cell>
          <cell r="E1368" t="str">
            <v>Sương</v>
          </cell>
          <cell r="F1368" t="str">
            <v>Nữ</v>
          </cell>
        </row>
        <row r="1369">
          <cell r="C1369">
            <v>1304143</v>
          </cell>
          <cell r="D1369" t="str">
            <v>Dương Nguyễn Thanh</v>
          </cell>
          <cell r="E1369" t="str">
            <v>Trí</v>
          </cell>
          <cell r="F1369" t="str">
            <v>Nam</v>
          </cell>
        </row>
        <row r="1370">
          <cell r="C1370">
            <v>1304144</v>
          </cell>
          <cell r="D1370" t="str">
            <v>Âu Thị</v>
          </cell>
          <cell r="E1370" t="str">
            <v>Liên</v>
          </cell>
          <cell r="F1370" t="str">
            <v>Nữ</v>
          </cell>
        </row>
        <row r="1371">
          <cell r="C1371">
            <v>1304145</v>
          </cell>
          <cell r="D1371" t="str">
            <v>Trần Vũ Tuấn</v>
          </cell>
          <cell r="E1371" t="str">
            <v>Hùng</v>
          </cell>
          <cell r="F1371" t="str">
            <v>Nam</v>
          </cell>
        </row>
        <row r="1372">
          <cell r="C1372">
            <v>1304146</v>
          </cell>
          <cell r="D1372" t="str">
            <v>Trần Duy</v>
          </cell>
          <cell r="E1372" t="str">
            <v>Khánh</v>
          </cell>
          <cell r="F1372" t="str">
            <v>Nam</v>
          </cell>
        </row>
        <row r="1373">
          <cell r="C1373">
            <v>1304147</v>
          </cell>
          <cell r="D1373" t="str">
            <v>Nguyễn Thu</v>
          </cell>
          <cell r="E1373" t="str">
            <v>Lan</v>
          </cell>
          <cell r="F1373" t="str">
            <v>Nữ</v>
          </cell>
        </row>
        <row r="1374">
          <cell r="C1374">
            <v>1304148</v>
          </cell>
          <cell r="D1374" t="str">
            <v>Chu Thị</v>
          </cell>
          <cell r="E1374" t="str">
            <v>Hằng</v>
          </cell>
          <cell r="F1374" t="str">
            <v>Nữ</v>
          </cell>
        </row>
        <row r="1375">
          <cell r="C1375">
            <v>1304149</v>
          </cell>
          <cell r="D1375" t="str">
            <v>Hà Mạnh</v>
          </cell>
          <cell r="E1375" t="str">
            <v>Cường</v>
          </cell>
          <cell r="F1375" t="str">
            <v>Nam</v>
          </cell>
        </row>
        <row r="1376">
          <cell r="C1376">
            <v>1304150</v>
          </cell>
          <cell r="D1376" t="str">
            <v>Võ Công</v>
          </cell>
          <cell r="E1376" t="str">
            <v>Định</v>
          </cell>
          <cell r="F1376" t="str">
            <v>Nam</v>
          </cell>
        </row>
        <row r="1377">
          <cell r="C1377">
            <v>1304151</v>
          </cell>
          <cell r="D1377" t="str">
            <v>Lê Thị Ngọc</v>
          </cell>
          <cell r="E1377" t="str">
            <v>Chi</v>
          </cell>
          <cell r="F1377" t="str">
            <v>Nữ</v>
          </cell>
        </row>
        <row r="1378">
          <cell r="C1378">
            <v>1304152</v>
          </cell>
          <cell r="D1378" t="str">
            <v>Trần Thị</v>
          </cell>
          <cell r="E1378" t="str">
            <v>Phượng</v>
          </cell>
          <cell r="F1378" t="str">
            <v>Nữ</v>
          </cell>
        </row>
        <row r="1379">
          <cell r="C1379">
            <v>1304153</v>
          </cell>
          <cell r="D1379" t="str">
            <v>Nguyễn Thị Ngọc</v>
          </cell>
          <cell r="E1379" t="str">
            <v>Hạnh</v>
          </cell>
          <cell r="F1379" t="str">
            <v>Nữ</v>
          </cell>
        </row>
        <row r="1380">
          <cell r="C1380">
            <v>1304154</v>
          </cell>
          <cell r="D1380" t="str">
            <v>Thân Thị Thiên</v>
          </cell>
          <cell r="E1380" t="str">
            <v>Hương</v>
          </cell>
          <cell r="F1380" t="str">
            <v>Nữ</v>
          </cell>
        </row>
        <row r="1381">
          <cell r="C1381">
            <v>1304155</v>
          </cell>
          <cell r="D1381" t="str">
            <v>Sín A</v>
          </cell>
          <cell r="E1381" t="str">
            <v>Ký</v>
          </cell>
          <cell r="F1381" t="str">
            <v>Nam</v>
          </cell>
        </row>
        <row r="1382">
          <cell r="C1382">
            <v>1304156</v>
          </cell>
          <cell r="D1382" t="str">
            <v>Nguyễn Thị</v>
          </cell>
          <cell r="E1382" t="str">
            <v>Linh</v>
          </cell>
          <cell r="F1382" t="str">
            <v>Nữ</v>
          </cell>
        </row>
        <row r="1383">
          <cell r="C1383">
            <v>1304157</v>
          </cell>
          <cell r="D1383" t="str">
            <v>Nguyễn Thảo</v>
          </cell>
          <cell r="E1383" t="str">
            <v>Quy</v>
          </cell>
          <cell r="F1383" t="str">
            <v>Nữ</v>
          </cell>
        </row>
        <row r="1384">
          <cell r="C1384">
            <v>1304158</v>
          </cell>
          <cell r="D1384" t="str">
            <v>Đỗ Thị</v>
          </cell>
          <cell r="E1384" t="str">
            <v>Lê</v>
          </cell>
          <cell r="F1384" t="str">
            <v>Nữ</v>
          </cell>
        </row>
        <row r="1385">
          <cell r="C1385">
            <v>1304159</v>
          </cell>
          <cell r="D1385" t="str">
            <v>Lê Thị Thanh</v>
          </cell>
          <cell r="E1385" t="str">
            <v>Thủy</v>
          </cell>
          <cell r="F1385" t="str">
            <v>Nữ</v>
          </cell>
        </row>
        <row r="1386">
          <cell r="C1386">
            <v>1304160</v>
          </cell>
          <cell r="D1386" t="str">
            <v>Phạm Văn</v>
          </cell>
          <cell r="E1386" t="str">
            <v>Toàn</v>
          </cell>
          <cell r="F1386" t="str">
            <v>Nam</v>
          </cell>
        </row>
        <row r="1387">
          <cell r="C1387">
            <v>1304161</v>
          </cell>
          <cell r="D1387" t="str">
            <v>Nguyễn Thị Huyền</v>
          </cell>
          <cell r="E1387" t="str">
            <v>Trang</v>
          </cell>
          <cell r="F1387" t="str">
            <v>Nữ</v>
          </cell>
        </row>
        <row r="1388">
          <cell r="C1388">
            <v>1304162</v>
          </cell>
          <cell r="D1388" t="str">
            <v>Hoàng Thị</v>
          </cell>
          <cell r="E1388" t="str">
            <v>Luân</v>
          </cell>
          <cell r="F1388" t="str">
            <v>Nữ</v>
          </cell>
        </row>
        <row r="1389">
          <cell r="C1389">
            <v>1304163</v>
          </cell>
          <cell r="D1389" t="str">
            <v>Nguyễn Thị Trinh</v>
          </cell>
          <cell r="E1389" t="str">
            <v>Hoa</v>
          </cell>
          <cell r="F1389" t="str">
            <v>Nữ</v>
          </cell>
        </row>
        <row r="1390">
          <cell r="C1390">
            <v>1304164</v>
          </cell>
          <cell r="D1390" t="str">
            <v>Nguyễn Thành</v>
          </cell>
          <cell r="E1390" t="str">
            <v>Chương</v>
          </cell>
          <cell r="F1390" t="str">
            <v>Nam</v>
          </cell>
        </row>
        <row r="1391">
          <cell r="C1391">
            <v>1304165</v>
          </cell>
          <cell r="D1391" t="str">
            <v>Nguyễn Văn</v>
          </cell>
          <cell r="E1391" t="str">
            <v>Dung</v>
          </cell>
          <cell r="F1391" t="str">
            <v>Nam</v>
          </cell>
        </row>
        <row r="1392">
          <cell r="C1392">
            <v>1304166</v>
          </cell>
          <cell r="D1392" t="str">
            <v>Hồ Thị Xuân</v>
          </cell>
          <cell r="E1392" t="str">
            <v>Vy</v>
          </cell>
          <cell r="F1392" t="str">
            <v>Nữ</v>
          </cell>
        </row>
        <row r="1393">
          <cell r="C1393">
            <v>1304167</v>
          </cell>
          <cell r="D1393" t="str">
            <v>Thái Đặng Quỳnh</v>
          </cell>
          <cell r="E1393" t="str">
            <v>Nhung</v>
          </cell>
          <cell r="F1393" t="str">
            <v>Nữ</v>
          </cell>
        </row>
        <row r="1394">
          <cell r="C1394">
            <v>1304168</v>
          </cell>
          <cell r="D1394" t="str">
            <v>Thái Thuỷ</v>
          </cell>
          <cell r="E1394" t="str">
            <v>Triều</v>
          </cell>
          <cell r="F1394" t="str">
            <v>Nam</v>
          </cell>
        </row>
        <row r="1395">
          <cell r="C1395">
            <v>1304169</v>
          </cell>
          <cell r="D1395" t="str">
            <v>Trần Hoài</v>
          </cell>
          <cell r="E1395" t="str">
            <v>Nam</v>
          </cell>
          <cell r="F1395" t="str">
            <v>Nam</v>
          </cell>
        </row>
        <row r="1396">
          <cell r="C1396">
            <v>1304170</v>
          </cell>
          <cell r="D1396" t="str">
            <v>Trần Thị</v>
          </cell>
          <cell r="E1396" t="str">
            <v>Hoa</v>
          </cell>
          <cell r="F1396" t="str">
            <v>Nữ</v>
          </cell>
        </row>
        <row r="1397">
          <cell r="C1397">
            <v>1304171</v>
          </cell>
          <cell r="D1397" t="str">
            <v>Bùi Văn</v>
          </cell>
          <cell r="E1397" t="str">
            <v>Thanh</v>
          </cell>
          <cell r="F1397" t="str">
            <v>Nam</v>
          </cell>
        </row>
        <row r="1398">
          <cell r="C1398">
            <v>1304172</v>
          </cell>
          <cell r="D1398" t="str">
            <v>Đào Thanh</v>
          </cell>
          <cell r="E1398" t="str">
            <v>Hùng</v>
          </cell>
          <cell r="F1398" t="str">
            <v>Nam</v>
          </cell>
        </row>
        <row r="1399">
          <cell r="C1399">
            <v>1304173</v>
          </cell>
          <cell r="D1399" t="str">
            <v>Hoàng Quốc</v>
          </cell>
          <cell r="E1399" t="str">
            <v>Huy</v>
          </cell>
          <cell r="F1399" t="str">
            <v>Nam</v>
          </cell>
        </row>
        <row r="1400">
          <cell r="C1400">
            <v>1304174</v>
          </cell>
          <cell r="D1400" t="str">
            <v>Vương Khánh Thanh</v>
          </cell>
          <cell r="E1400" t="str">
            <v>Thanh</v>
          </cell>
          <cell r="F1400" t="str">
            <v>Nam</v>
          </cell>
        </row>
        <row r="1401">
          <cell r="C1401">
            <v>1304175</v>
          </cell>
          <cell r="D1401" t="str">
            <v>Phạm Ngọc</v>
          </cell>
          <cell r="E1401" t="str">
            <v>Thảo</v>
          </cell>
          <cell r="F1401" t="str">
            <v>Nam</v>
          </cell>
        </row>
        <row r="1402">
          <cell r="C1402">
            <v>1304176</v>
          </cell>
          <cell r="D1402" t="str">
            <v>Lê Huy</v>
          </cell>
          <cell r="E1402" t="str">
            <v>Tiến</v>
          </cell>
          <cell r="F1402" t="str">
            <v>Nam</v>
          </cell>
        </row>
        <row r="1403">
          <cell r="C1403">
            <v>1304177</v>
          </cell>
          <cell r="D1403" t="str">
            <v>Bùi Thị Bích</v>
          </cell>
          <cell r="E1403" t="str">
            <v>Phương</v>
          </cell>
          <cell r="F1403" t="str">
            <v>Nữ</v>
          </cell>
        </row>
        <row r="1404">
          <cell r="C1404">
            <v>1304178</v>
          </cell>
          <cell r="D1404" t="str">
            <v>Trần Công</v>
          </cell>
          <cell r="E1404" t="str">
            <v>Duy</v>
          </cell>
          <cell r="F1404" t="str">
            <v>Nam</v>
          </cell>
        </row>
        <row r="1405">
          <cell r="C1405">
            <v>1304179</v>
          </cell>
          <cell r="D1405" t="str">
            <v>Nguyễn Thị Hồng</v>
          </cell>
          <cell r="E1405" t="str">
            <v>Thủy</v>
          </cell>
          <cell r="F1405" t="str">
            <v>Nữ</v>
          </cell>
        </row>
        <row r="1406">
          <cell r="C1406">
            <v>1304180</v>
          </cell>
          <cell r="D1406" t="str">
            <v>Nguyễn Ngọc ánh</v>
          </cell>
          <cell r="E1406" t="str">
            <v>Lan</v>
          </cell>
          <cell r="F1406" t="str">
            <v>Nữ</v>
          </cell>
        </row>
        <row r="1407">
          <cell r="C1407">
            <v>1304181</v>
          </cell>
          <cell r="D1407" t="str">
            <v>Hoàng Thị</v>
          </cell>
          <cell r="E1407" t="str">
            <v>Nhung</v>
          </cell>
          <cell r="F1407" t="str">
            <v>Nữ</v>
          </cell>
        </row>
        <row r="1408">
          <cell r="C1408">
            <v>1304182</v>
          </cell>
          <cell r="D1408" t="str">
            <v>Phạm Thị Ánh</v>
          </cell>
          <cell r="E1408" t="str">
            <v>Thảo</v>
          </cell>
          <cell r="F1408" t="str">
            <v>Nữ</v>
          </cell>
        </row>
        <row r="1409">
          <cell r="C1409">
            <v>1304183</v>
          </cell>
          <cell r="D1409" t="str">
            <v>Đào Ngọc</v>
          </cell>
          <cell r="E1409" t="str">
            <v>Bích</v>
          </cell>
          <cell r="F1409" t="str">
            <v>Nữ</v>
          </cell>
        </row>
        <row r="1410">
          <cell r="C1410">
            <v>1304184</v>
          </cell>
          <cell r="D1410" t="str">
            <v>Trần Văn</v>
          </cell>
          <cell r="E1410" t="str">
            <v>Nghĩa</v>
          </cell>
          <cell r="F1410" t="str">
            <v>Nam</v>
          </cell>
        </row>
        <row r="1411">
          <cell r="C1411">
            <v>1304185</v>
          </cell>
          <cell r="D1411" t="str">
            <v>Trần Tiến</v>
          </cell>
          <cell r="E1411" t="str">
            <v>Đạt</v>
          </cell>
          <cell r="F1411" t="str">
            <v>Nam</v>
          </cell>
        </row>
        <row r="1412">
          <cell r="C1412">
            <v>1304186</v>
          </cell>
          <cell r="D1412" t="str">
            <v>Hồ Ngọc Hải</v>
          </cell>
          <cell r="E1412" t="str">
            <v>Đăng</v>
          </cell>
          <cell r="F1412" t="str">
            <v>Nam</v>
          </cell>
        </row>
        <row r="1413">
          <cell r="C1413">
            <v>1304187</v>
          </cell>
          <cell r="D1413" t="str">
            <v>Lê Quang Nhật</v>
          </cell>
          <cell r="E1413" t="str">
            <v>Vũ</v>
          </cell>
          <cell r="F1413" t="str">
            <v>Nam</v>
          </cell>
        </row>
        <row r="1414">
          <cell r="C1414">
            <v>1304188</v>
          </cell>
          <cell r="D1414" t="str">
            <v>Nguyễn Trọng</v>
          </cell>
          <cell r="E1414" t="str">
            <v>Nghĩa</v>
          </cell>
          <cell r="F1414" t="str">
            <v>Nam</v>
          </cell>
        </row>
        <row r="1415">
          <cell r="C1415">
            <v>1304189</v>
          </cell>
          <cell r="D1415" t="str">
            <v>Nguyễn Trang Quỳnh</v>
          </cell>
          <cell r="E1415" t="str">
            <v>Như</v>
          </cell>
          <cell r="F1415" t="str">
            <v>Nữ</v>
          </cell>
        </row>
        <row r="1416">
          <cell r="C1416">
            <v>1304190</v>
          </cell>
          <cell r="D1416" t="str">
            <v>Hoàng Văn</v>
          </cell>
          <cell r="E1416" t="str">
            <v>Vũ</v>
          </cell>
          <cell r="F1416" t="str">
            <v>Nam</v>
          </cell>
        </row>
        <row r="1417">
          <cell r="C1417">
            <v>1304191</v>
          </cell>
          <cell r="D1417" t="str">
            <v>Nguyễn Thế</v>
          </cell>
          <cell r="E1417" t="str">
            <v>Nguyên</v>
          </cell>
          <cell r="F1417" t="str">
            <v>Nam</v>
          </cell>
        </row>
        <row r="1418">
          <cell r="C1418">
            <v>1304192</v>
          </cell>
          <cell r="D1418" t="str">
            <v>Nguyễn Thế</v>
          </cell>
          <cell r="E1418" t="str">
            <v>Thành</v>
          </cell>
          <cell r="F1418" t="str">
            <v>Nam</v>
          </cell>
        </row>
        <row r="1419">
          <cell r="C1419">
            <v>1304193</v>
          </cell>
          <cell r="D1419" t="str">
            <v>Hồ Thành</v>
          </cell>
          <cell r="E1419" t="str">
            <v>Đức</v>
          </cell>
          <cell r="F1419" t="str">
            <v>Nam</v>
          </cell>
        </row>
        <row r="1420">
          <cell r="C1420">
            <v>1304194</v>
          </cell>
          <cell r="D1420" t="str">
            <v>Đỗ Thị Thùy</v>
          </cell>
          <cell r="E1420" t="str">
            <v>Trang</v>
          </cell>
          <cell r="F1420" t="str">
            <v>Nữ</v>
          </cell>
        </row>
        <row r="1421">
          <cell r="C1421">
            <v>1304195</v>
          </cell>
          <cell r="D1421" t="str">
            <v>Bùi Thị Thanh</v>
          </cell>
          <cell r="E1421" t="str">
            <v>Thũy</v>
          </cell>
          <cell r="F1421" t="str">
            <v>Nữ</v>
          </cell>
        </row>
        <row r="1422">
          <cell r="C1422">
            <v>1304196</v>
          </cell>
          <cell r="D1422" t="str">
            <v>Mã Thị Lan</v>
          </cell>
          <cell r="E1422" t="str">
            <v>Anh</v>
          </cell>
          <cell r="F1422" t="str">
            <v>Nữ</v>
          </cell>
        </row>
        <row r="1423">
          <cell r="C1423">
            <v>1304197</v>
          </cell>
          <cell r="D1423" t="str">
            <v>Lê Thị</v>
          </cell>
          <cell r="E1423" t="str">
            <v>Út</v>
          </cell>
          <cell r="F1423" t="str">
            <v>Nữ</v>
          </cell>
        </row>
        <row r="1424">
          <cell r="C1424">
            <v>1304198</v>
          </cell>
          <cell r="D1424" t="str">
            <v>Nguyễn Thị Như</v>
          </cell>
          <cell r="E1424" t="str">
            <v>Ngọc</v>
          </cell>
          <cell r="F1424" t="str">
            <v>Nữ</v>
          </cell>
        </row>
        <row r="1425">
          <cell r="C1425">
            <v>1304199</v>
          </cell>
          <cell r="D1425" t="str">
            <v>Đỗ Thị Thu</v>
          </cell>
          <cell r="E1425" t="str">
            <v>Hương</v>
          </cell>
          <cell r="F1425" t="str">
            <v>Nữ</v>
          </cell>
        </row>
        <row r="1426">
          <cell r="C1426">
            <v>1304200</v>
          </cell>
          <cell r="D1426" t="str">
            <v>Lê Văn</v>
          </cell>
          <cell r="E1426" t="str">
            <v>Lực</v>
          </cell>
          <cell r="F1426" t="str">
            <v>Nam</v>
          </cell>
        </row>
        <row r="1427">
          <cell r="C1427">
            <v>1304201</v>
          </cell>
          <cell r="D1427" t="str">
            <v>Trương Thị Hoài</v>
          </cell>
          <cell r="E1427" t="str">
            <v>Linh</v>
          </cell>
          <cell r="F1427" t="str">
            <v>Nữ</v>
          </cell>
        </row>
        <row r="1428">
          <cell r="C1428">
            <v>1304202</v>
          </cell>
          <cell r="D1428" t="str">
            <v>Nguyễn Thị</v>
          </cell>
          <cell r="E1428" t="str">
            <v>Ngọc</v>
          </cell>
          <cell r="F1428" t="str">
            <v>Nữ</v>
          </cell>
        </row>
        <row r="1429">
          <cell r="C1429">
            <v>1304203</v>
          </cell>
          <cell r="D1429" t="str">
            <v>Phan Thị Thanh</v>
          </cell>
          <cell r="E1429" t="str">
            <v>Nga</v>
          </cell>
          <cell r="F1429" t="str">
            <v>Nữ</v>
          </cell>
        </row>
        <row r="1430">
          <cell r="C1430">
            <v>1304204</v>
          </cell>
          <cell r="D1430" t="str">
            <v>Vũ Quang</v>
          </cell>
          <cell r="E1430" t="str">
            <v>Trí</v>
          </cell>
          <cell r="F1430" t="str">
            <v>Nam</v>
          </cell>
        </row>
        <row r="1431">
          <cell r="C1431">
            <v>1304205</v>
          </cell>
          <cell r="D1431" t="str">
            <v>Ngô Hoài</v>
          </cell>
          <cell r="E1431" t="str">
            <v>Nam</v>
          </cell>
          <cell r="F1431" t="str">
            <v>Nam</v>
          </cell>
        </row>
        <row r="1432">
          <cell r="C1432">
            <v>1304206</v>
          </cell>
          <cell r="D1432" t="str">
            <v>Nguyễn Trịnh Hoàng</v>
          </cell>
          <cell r="E1432" t="str">
            <v>Vũ</v>
          </cell>
          <cell r="F1432" t="str">
            <v>Nam</v>
          </cell>
        </row>
        <row r="1433">
          <cell r="C1433">
            <v>1304207</v>
          </cell>
          <cell r="D1433" t="str">
            <v>Lê Thị Hằng</v>
          </cell>
          <cell r="E1433" t="str">
            <v>Nga</v>
          </cell>
          <cell r="F1433" t="str">
            <v>Nữ</v>
          </cell>
        </row>
        <row r="1434">
          <cell r="C1434">
            <v>1304208</v>
          </cell>
          <cell r="D1434" t="str">
            <v>Đoàn Duy</v>
          </cell>
          <cell r="E1434" t="str">
            <v>Bảo</v>
          </cell>
          <cell r="F1434" t="str">
            <v>Nam</v>
          </cell>
        </row>
        <row r="1435">
          <cell r="C1435">
            <v>1304209</v>
          </cell>
          <cell r="D1435" t="str">
            <v>Lê Trọng</v>
          </cell>
          <cell r="E1435" t="str">
            <v>Toản</v>
          </cell>
          <cell r="F1435" t="str">
            <v>Nam</v>
          </cell>
        </row>
        <row r="1436">
          <cell r="C1436">
            <v>1304210</v>
          </cell>
          <cell r="D1436" t="str">
            <v>Nguyễn Thị Thu</v>
          </cell>
          <cell r="E1436" t="str">
            <v>Thảo</v>
          </cell>
          <cell r="F1436" t="str">
            <v>Nữ</v>
          </cell>
        </row>
        <row r="1437">
          <cell r="C1437">
            <v>1304211</v>
          </cell>
          <cell r="D1437" t="str">
            <v>Huỳnh Huế</v>
          </cell>
          <cell r="E1437" t="str">
            <v>Ngân</v>
          </cell>
          <cell r="F1437" t="str">
            <v>Nữ</v>
          </cell>
        </row>
        <row r="1438">
          <cell r="C1438">
            <v>1304212</v>
          </cell>
          <cell r="D1438" t="str">
            <v>Nguyễn Thị Hồng</v>
          </cell>
          <cell r="E1438" t="str">
            <v>Thắm</v>
          </cell>
          <cell r="F1438" t="str">
            <v>Nữ</v>
          </cell>
        </row>
        <row r="1439">
          <cell r="C1439">
            <v>1304213</v>
          </cell>
          <cell r="D1439" t="str">
            <v>Nguyễn Ánh Nguyệt</v>
          </cell>
          <cell r="E1439" t="str">
            <v>Phụng</v>
          </cell>
          <cell r="F1439" t="str">
            <v>Nữ</v>
          </cell>
        </row>
        <row r="1440">
          <cell r="C1440">
            <v>1304214</v>
          </cell>
          <cell r="D1440" t="str">
            <v>Đỗ Ngọc</v>
          </cell>
          <cell r="E1440" t="str">
            <v>Thiện</v>
          </cell>
          <cell r="F1440" t="str">
            <v>Nam</v>
          </cell>
        </row>
        <row r="1441">
          <cell r="C1441">
            <v>1304215</v>
          </cell>
          <cell r="D1441" t="str">
            <v>Huỳnh Sơn</v>
          </cell>
          <cell r="E1441" t="str">
            <v>Hà</v>
          </cell>
          <cell r="F1441" t="str">
            <v>Nam</v>
          </cell>
        </row>
        <row r="1442">
          <cell r="C1442">
            <v>1304216</v>
          </cell>
          <cell r="D1442" t="str">
            <v>Trần Thị</v>
          </cell>
          <cell r="E1442" t="str">
            <v>Huyền</v>
          </cell>
          <cell r="F1442" t="str">
            <v>Nữ</v>
          </cell>
        </row>
        <row r="1443">
          <cell r="C1443">
            <v>1304217</v>
          </cell>
          <cell r="D1443" t="str">
            <v>Trần Thị</v>
          </cell>
          <cell r="E1443" t="str">
            <v>Hồng</v>
          </cell>
          <cell r="F1443" t="str">
            <v>Nữ</v>
          </cell>
        </row>
        <row r="1444">
          <cell r="C1444">
            <v>1304218</v>
          </cell>
          <cell r="D1444" t="str">
            <v>Nguyễn Hoàng</v>
          </cell>
          <cell r="E1444" t="str">
            <v>Long</v>
          </cell>
          <cell r="F1444" t="str">
            <v>Nam</v>
          </cell>
        </row>
        <row r="1445">
          <cell r="C1445">
            <v>1304219</v>
          </cell>
          <cell r="D1445" t="str">
            <v>Nguyễn Thanh</v>
          </cell>
          <cell r="E1445" t="str">
            <v>Lưu</v>
          </cell>
          <cell r="F1445" t="str">
            <v>Nam</v>
          </cell>
        </row>
        <row r="1446">
          <cell r="C1446">
            <v>1304220</v>
          </cell>
          <cell r="D1446" t="str">
            <v>Hoàng</v>
          </cell>
          <cell r="E1446" t="str">
            <v>Nam</v>
          </cell>
          <cell r="F1446" t="str">
            <v>Nam</v>
          </cell>
        </row>
        <row r="1447">
          <cell r="C1447">
            <v>1304221</v>
          </cell>
          <cell r="D1447" t="str">
            <v>Nguyễn Hồng</v>
          </cell>
          <cell r="E1447" t="str">
            <v>Linh</v>
          </cell>
          <cell r="F1447" t="str">
            <v>Nữ</v>
          </cell>
        </row>
        <row r="1448">
          <cell r="C1448">
            <v>1304222</v>
          </cell>
          <cell r="D1448" t="str">
            <v>Nguyễn Thị Diễm</v>
          </cell>
          <cell r="E1448" t="str">
            <v>Sương</v>
          </cell>
          <cell r="F1448" t="str">
            <v>Nữ</v>
          </cell>
        </row>
        <row r="1449">
          <cell r="C1449">
            <v>1304223</v>
          </cell>
          <cell r="D1449" t="str">
            <v>Đỗ Hoàng Quốc</v>
          </cell>
          <cell r="E1449" t="str">
            <v>Huy</v>
          </cell>
          <cell r="F1449" t="str">
            <v>Nam</v>
          </cell>
        </row>
        <row r="1450">
          <cell r="C1450">
            <v>1304224</v>
          </cell>
          <cell r="D1450" t="str">
            <v>Phạm Thanh</v>
          </cell>
          <cell r="E1450" t="str">
            <v>Phương</v>
          </cell>
          <cell r="F1450" t="str">
            <v>Nam</v>
          </cell>
        </row>
        <row r="1451">
          <cell r="C1451">
            <v>1304225</v>
          </cell>
          <cell r="D1451" t="str">
            <v>Đỗ Trọng</v>
          </cell>
          <cell r="E1451" t="str">
            <v>Vũ</v>
          </cell>
          <cell r="F1451" t="str">
            <v>Nam</v>
          </cell>
        </row>
        <row r="1452">
          <cell r="C1452">
            <v>1304226</v>
          </cell>
          <cell r="D1452" t="str">
            <v>Bùi Minh</v>
          </cell>
          <cell r="E1452" t="str">
            <v>Chương</v>
          </cell>
          <cell r="F1452" t="str">
            <v>Nam</v>
          </cell>
        </row>
        <row r="1453">
          <cell r="C1453">
            <v>1304227</v>
          </cell>
          <cell r="D1453" t="str">
            <v>Hoàng Minh</v>
          </cell>
          <cell r="E1453" t="str">
            <v>Thoại</v>
          </cell>
          <cell r="F1453" t="str">
            <v>Nam</v>
          </cell>
        </row>
        <row r="1454">
          <cell r="C1454">
            <v>1304228</v>
          </cell>
          <cell r="D1454" t="str">
            <v>Bùi Trung</v>
          </cell>
          <cell r="E1454" t="str">
            <v>Thành</v>
          </cell>
          <cell r="F1454" t="str">
            <v>Nam</v>
          </cell>
        </row>
        <row r="1455">
          <cell r="C1455">
            <v>1304229</v>
          </cell>
          <cell r="D1455" t="str">
            <v>Phạm Ngọc</v>
          </cell>
          <cell r="E1455" t="str">
            <v>Ngân</v>
          </cell>
          <cell r="F1455" t="str">
            <v>Nữ</v>
          </cell>
        </row>
        <row r="1456">
          <cell r="C1456">
            <v>1304230</v>
          </cell>
          <cell r="D1456" t="str">
            <v>Nguyễn Thị Cẩm</v>
          </cell>
          <cell r="E1456" t="str">
            <v>Dung</v>
          </cell>
          <cell r="F1456" t="str">
            <v>Nữ</v>
          </cell>
        </row>
        <row r="1457">
          <cell r="C1457">
            <v>1304231</v>
          </cell>
          <cell r="D1457" t="str">
            <v>Võ Thị Huỳnh</v>
          </cell>
          <cell r="E1457" t="str">
            <v>Như</v>
          </cell>
          <cell r="F1457" t="str">
            <v>Nữ</v>
          </cell>
        </row>
        <row r="1458">
          <cell r="C1458">
            <v>1304232</v>
          </cell>
          <cell r="D1458" t="str">
            <v>Nguyễn Thị Như</v>
          </cell>
          <cell r="E1458" t="str">
            <v>Quỳnh</v>
          </cell>
          <cell r="F1458" t="str">
            <v>Nữ</v>
          </cell>
        </row>
        <row r="1459">
          <cell r="C1459">
            <v>1304233</v>
          </cell>
          <cell r="D1459" t="str">
            <v>Trần Tuấn</v>
          </cell>
          <cell r="E1459" t="str">
            <v>Thành</v>
          </cell>
          <cell r="F1459" t="str">
            <v>Nam</v>
          </cell>
        </row>
        <row r="1460">
          <cell r="C1460">
            <v>1304234</v>
          </cell>
          <cell r="D1460" t="str">
            <v>Đặng Thanh</v>
          </cell>
          <cell r="E1460" t="str">
            <v>Nam</v>
          </cell>
          <cell r="F1460" t="str">
            <v>Nam</v>
          </cell>
        </row>
        <row r="1461">
          <cell r="C1461">
            <v>1304235</v>
          </cell>
          <cell r="D1461" t="str">
            <v>Nguyễn Thị Trâm</v>
          </cell>
          <cell r="E1461" t="str">
            <v>Anh</v>
          </cell>
          <cell r="F1461" t="str">
            <v>Nữ</v>
          </cell>
        </row>
        <row r="1462">
          <cell r="C1462">
            <v>1304236</v>
          </cell>
          <cell r="D1462" t="str">
            <v>Tạ Tiến</v>
          </cell>
          <cell r="E1462" t="str">
            <v>Đạt</v>
          </cell>
          <cell r="F1462" t="str">
            <v>Nam</v>
          </cell>
        </row>
        <row r="1463">
          <cell r="C1463">
            <v>1304237</v>
          </cell>
          <cell r="D1463" t="str">
            <v>Nguyễn Cao</v>
          </cell>
          <cell r="E1463" t="str">
            <v>Huy</v>
          </cell>
          <cell r="F1463" t="str">
            <v>Nam</v>
          </cell>
        </row>
        <row r="1464">
          <cell r="C1464">
            <v>1304238</v>
          </cell>
          <cell r="D1464" t="str">
            <v>Sỳ Ngọc</v>
          </cell>
          <cell r="E1464" t="str">
            <v>Yến</v>
          </cell>
          <cell r="F1464" t="str">
            <v>Nữ</v>
          </cell>
        </row>
        <row r="1465">
          <cell r="C1465">
            <v>1304239</v>
          </cell>
          <cell r="D1465" t="str">
            <v>Nguyễn Hoàng</v>
          </cell>
          <cell r="E1465" t="str">
            <v>Chương</v>
          </cell>
          <cell r="F1465" t="str">
            <v>Nam</v>
          </cell>
        </row>
        <row r="1466">
          <cell r="C1466">
            <v>1304240</v>
          </cell>
          <cell r="D1466" t="str">
            <v>Nguyễn Tùng</v>
          </cell>
          <cell r="E1466" t="str">
            <v>Bách</v>
          </cell>
          <cell r="F1466" t="str">
            <v>Nam</v>
          </cell>
        </row>
        <row r="1467">
          <cell r="C1467">
            <v>1304242</v>
          </cell>
          <cell r="D1467" t="str">
            <v>Dương Quốc</v>
          </cell>
          <cell r="E1467" t="str">
            <v>Hưng</v>
          </cell>
          <cell r="F1467" t="str">
            <v>Nam</v>
          </cell>
        </row>
        <row r="1468">
          <cell r="C1468">
            <v>1304243</v>
          </cell>
          <cell r="D1468" t="str">
            <v>Lê Thị Thùy</v>
          </cell>
          <cell r="E1468" t="str">
            <v>Trang</v>
          </cell>
          <cell r="F1468" t="str">
            <v>Nữ</v>
          </cell>
        </row>
        <row r="1469">
          <cell r="C1469">
            <v>1304244</v>
          </cell>
          <cell r="D1469" t="str">
            <v>Lê Phương</v>
          </cell>
          <cell r="E1469" t="str">
            <v>Thảo</v>
          </cell>
          <cell r="F1469" t="str">
            <v>Nữ</v>
          </cell>
        </row>
        <row r="1470">
          <cell r="C1470">
            <v>1304245</v>
          </cell>
          <cell r="D1470" t="str">
            <v>Lưu Ngọc Nhất</v>
          </cell>
          <cell r="E1470" t="str">
            <v>Vy</v>
          </cell>
          <cell r="F1470" t="str">
            <v>Nữ</v>
          </cell>
        </row>
        <row r="1471">
          <cell r="C1471">
            <v>1304246</v>
          </cell>
          <cell r="D1471" t="str">
            <v>Mã Thị Lan</v>
          </cell>
          <cell r="E1471" t="str">
            <v>Hương</v>
          </cell>
          <cell r="F1471" t="str">
            <v>Nữ</v>
          </cell>
        </row>
        <row r="1472">
          <cell r="C1472">
            <v>1304247</v>
          </cell>
          <cell r="D1472" t="str">
            <v>PaThoumPha</v>
          </cell>
          <cell r="E1472" t="str">
            <v>ViLaiSak</v>
          </cell>
          <cell r="F1472" t="str">
            <v>Nam</v>
          </cell>
        </row>
        <row r="1473">
          <cell r="C1473">
            <v>1304248</v>
          </cell>
          <cell r="D1473" t="str">
            <v>VongKhamDy</v>
          </cell>
          <cell r="E1473" t="str">
            <v>SoukSanh</v>
          </cell>
          <cell r="F1473" t="str">
            <v>Nam</v>
          </cell>
        </row>
        <row r="1474">
          <cell r="C1474">
            <v>1304249</v>
          </cell>
          <cell r="D1474" t="str">
            <v>XayaPath</v>
          </cell>
          <cell r="E1474" t="str">
            <v>SanTiSouk</v>
          </cell>
          <cell r="F1474" t="str">
            <v>Nam</v>
          </cell>
        </row>
        <row r="1475">
          <cell r="C1475">
            <v>1304250</v>
          </cell>
          <cell r="D1475" t="str">
            <v>ChanThaLaSine</v>
          </cell>
          <cell r="E1475" t="str">
            <v>ChanThaViSai</v>
          </cell>
          <cell r="F1475" t="str">
            <v>Nam</v>
          </cell>
        </row>
        <row r="1476">
          <cell r="C1476">
            <v>1304251</v>
          </cell>
          <cell r="D1476" t="str">
            <v>KeoLaSy</v>
          </cell>
          <cell r="E1476" t="str">
            <v>SouPhaLak</v>
          </cell>
          <cell r="F1476" t="str">
            <v>Nam</v>
          </cell>
        </row>
        <row r="1477">
          <cell r="C1477">
            <v>1304252</v>
          </cell>
          <cell r="D1477" t="str">
            <v>DouangChanTha</v>
          </cell>
          <cell r="E1477" t="str">
            <v>VatThaNa</v>
          </cell>
          <cell r="F1477" t="str">
            <v>Nữ</v>
          </cell>
        </row>
        <row r="1478">
          <cell r="C1478">
            <v>1304253</v>
          </cell>
          <cell r="D1478" t="str">
            <v>AkhaSath</v>
          </cell>
          <cell r="E1478" t="str">
            <v>PhouThone</v>
          </cell>
          <cell r="F1478" t="str">
            <v>Nam</v>
          </cell>
        </row>
        <row r="1479">
          <cell r="C1479">
            <v>1304254</v>
          </cell>
          <cell r="D1479" t="str">
            <v>Phan Văn</v>
          </cell>
          <cell r="E1479" t="str">
            <v>Lượng</v>
          </cell>
          <cell r="F1479" t="str">
            <v>Nam</v>
          </cell>
        </row>
        <row r="1480">
          <cell r="C1480">
            <v>1304255</v>
          </cell>
          <cell r="D1480" t="str">
            <v>Nguyễn Xuân</v>
          </cell>
          <cell r="E1480" t="str">
            <v>Bình</v>
          </cell>
          <cell r="F1480" t="str">
            <v>Nam</v>
          </cell>
        </row>
        <row r="1481">
          <cell r="C1481">
            <v>1304256</v>
          </cell>
          <cell r="D1481" t="str">
            <v>Nguyễn Thị Thanh</v>
          </cell>
          <cell r="E1481" t="str">
            <v>Trúc</v>
          </cell>
          <cell r="F1481" t="str">
            <v>Nữ</v>
          </cell>
        </row>
        <row r="1482">
          <cell r="C1482">
            <v>1304257</v>
          </cell>
          <cell r="D1482" t="str">
            <v>Nguyễn Thị</v>
          </cell>
          <cell r="E1482" t="str">
            <v>Loan</v>
          </cell>
          <cell r="F1482" t="str">
            <v>Nữ</v>
          </cell>
        </row>
        <row r="1483">
          <cell r="C1483">
            <v>1304258</v>
          </cell>
          <cell r="D1483" t="str">
            <v>Nguyễn Thị Mai</v>
          </cell>
          <cell r="E1483" t="str">
            <v>Thảo</v>
          </cell>
          <cell r="F1483" t="str">
            <v>Nữ</v>
          </cell>
        </row>
        <row r="1484">
          <cell r="C1484">
            <v>1304259</v>
          </cell>
          <cell r="D1484" t="str">
            <v>Nguyễn Văn</v>
          </cell>
          <cell r="E1484" t="str">
            <v>Yến</v>
          </cell>
          <cell r="F1484" t="str">
            <v>Nam</v>
          </cell>
        </row>
        <row r="1485">
          <cell r="C1485">
            <v>1304260</v>
          </cell>
          <cell r="D1485" t="str">
            <v>Lê Viết</v>
          </cell>
          <cell r="E1485" t="str">
            <v>Tuấn</v>
          </cell>
          <cell r="F1485" t="str">
            <v>Nam</v>
          </cell>
        </row>
        <row r="1486">
          <cell r="C1486">
            <v>1304261</v>
          </cell>
          <cell r="D1486" t="str">
            <v>Lê Thị Quỳnh</v>
          </cell>
          <cell r="E1486" t="str">
            <v>Phương</v>
          </cell>
          <cell r="F1486" t="str">
            <v>Nữ</v>
          </cell>
        </row>
        <row r="1487">
          <cell r="C1487">
            <v>1304262</v>
          </cell>
          <cell r="D1487" t="str">
            <v>Lâm Vũ ái</v>
          </cell>
          <cell r="E1487" t="str">
            <v>Vi</v>
          </cell>
          <cell r="F1487" t="str">
            <v>Nữ</v>
          </cell>
        </row>
        <row r="1488">
          <cell r="C1488">
            <v>1304263</v>
          </cell>
          <cell r="D1488" t="str">
            <v>Nguyễn Minh</v>
          </cell>
          <cell r="E1488" t="str">
            <v>Vương</v>
          </cell>
          <cell r="F1488" t="str">
            <v>Nam</v>
          </cell>
        </row>
        <row r="1489">
          <cell r="C1489">
            <v>1304264</v>
          </cell>
          <cell r="D1489" t="str">
            <v>Nguyễn Thanh</v>
          </cell>
          <cell r="E1489" t="str">
            <v>Hà</v>
          </cell>
          <cell r="F1489" t="str">
            <v>Nam</v>
          </cell>
        </row>
        <row r="1490">
          <cell r="C1490">
            <v>1304265</v>
          </cell>
          <cell r="D1490" t="str">
            <v>Hoàng Minh</v>
          </cell>
          <cell r="E1490" t="str">
            <v>Dương</v>
          </cell>
          <cell r="F1490" t="str">
            <v>Nam</v>
          </cell>
        </row>
        <row r="1491">
          <cell r="C1491">
            <v>1304266</v>
          </cell>
          <cell r="D1491" t="str">
            <v>Lê Thị Ngọc</v>
          </cell>
          <cell r="E1491" t="str">
            <v>Trâm</v>
          </cell>
          <cell r="F1491" t="str">
            <v>Nữ</v>
          </cell>
        </row>
        <row r="1492">
          <cell r="C1492">
            <v>1304267</v>
          </cell>
          <cell r="D1492" t="str">
            <v>Nguyễn Thị Hải</v>
          </cell>
          <cell r="E1492" t="str">
            <v>Yến</v>
          </cell>
          <cell r="F1492" t="str">
            <v>Nữ</v>
          </cell>
        </row>
        <row r="1493">
          <cell r="C1493">
            <v>1304268</v>
          </cell>
          <cell r="D1493" t="str">
            <v>Nguyễn Thành</v>
          </cell>
          <cell r="E1493" t="str">
            <v>Tâm</v>
          </cell>
          <cell r="F1493" t="str">
            <v>Nam</v>
          </cell>
        </row>
        <row r="1494">
          <cell r="C1494">
            <v>1304269</v>
          </cell>
          <cell r="D1494" t="str">
            <v>Lê Nguyễn Ánh</v>
          </cell>
          <cell r="E1494" t="str">
            <v>Linh</v>
          </cell>
          <cell r="F1494" t="str">
            <v>Nữ</v>
          </cell>
        </row>
        <row r="1495">
          <cell r="C1495">
            <v>1304270</v>
          </cell>
          <cell r="D1495" t="str">
            <v>Nguyễn Phùng Việt</v>
          </cell>
          <cell r="E1495" t="str">
            <v>Trinh</v>
          </cell>
          <cell r="F1495" t="str">
            <v>Nữ</v>
          </cell>
        </row>
        <row r="1496">
          <cell r="C1496">
            <v>1304271</v>
          </cell>
          <cell r="D1496" t="str">
            <v>Trần Phương</v>
          </cell>
          <cell r="E1496" t="str">
            <v>Anh</v>
          </cell>
          <cell r="F1496" t="str">
            <v>Nữ</v>
          </cell>
        </row>
        <row r="1497">
          <cell r="C1497">
            <v>1304272</v>
          </cell>
          <cell r="D1497" t="str">
            <v>Võ Triệu</v>
          </cell>
          <cell r="E1497" t="str">
            <v>Lâm</v>
          </cell>
          <cell r="F1497" t="str">
            <v>Nam</v>
          </cell>
        </row>
        <row r="1498">
          <cell r="C1498">
            <v>1304273</v>
          </cell>
          <cell r="D1498" t="str">
            <v>Nguyễn Thùy</v>
          </cell>
          <cell r="E1498" t="str">
            <v>Dương</v>
          </cell>
          <cell r="F1498" t="str">
            <v>Nữ</v>
          </cell>
        </row>
        <row r="1499">
          <cell r="C1499">
            <v>1304274</v>
          </cell>
          <cell r="D1499" t="str">
            <v>Nguyễn Trọng</v>
          </cell>
          <cell r="E1499" t="str">
            <v>Hiếu</v>
          </cell>
          <cell r="F1499" t="str">
            <v>Nam</v>
          </cell>
        </row>
        <row r="1500">
          <cell r="C1500">
            <v>1304275</v>
          </cell>
          <cell r="D1500" t="str">
            <v>Lê Nam</v>
          </cell>
          <cell r="E1500" t="str">
            <v>Hải</v>
          </cell>
          <cell r="F1500" t="str">
            <v>Nam</v>
          </cell>
        </row>
        <row r="1501">
          <cell r="C1501">
            <v>1304276</v>
          </cell>
          <cell r="D1501" t="str">
            <v>Phạm Thế</v>
          </cell>
          <cell r="E1501" t="str">
            <v>Hiển</v>
          </cell>
          <cell r="F1501" t="str">
            <v>Nam</v>
          </cell>
        </row>
        <row r="1502">
          <cell r="C1502">
            <v>1304277</v>
          </cell>
          <cell r="D1502" t="str">
            <v>Nguyễn Thị Bích</v>
          </cell>
          <cell r="E1502" t="str">
            <v>Ngọc</v>
          </cell>
          <cell r="F1502" t="str">
            <v>Nữ</v>
          </cell>
        </row>
        <row r="1503">
          <cell r="C1503">
            <v>1304278</v>
          </cell>
          <cell r="D1503" t="str">
            <v>Hà Trọng</v>
          </cell>
          <cell r="E1503" t="str">
            <v>Hùng</v>
          </cell>
          <cell r="F1503" t="str">
            <v>Nam</v>
          </cell>
        </row>
        <row r="1504">
          <cell r="C1504">
            <v>1304279</v>
          </cell>
          <cell r="D1504" t="str">
            <v>Lương Thị Hải</v>
          </cell>
          <cell r="E1504" t="str">
            <v>Yến</v>
          </cell>
          <cell r="F1504" t="str">
            <v>Nữ</v>
          </cell>
        </row>
        <row r="1505">
          <cell r="C1505">
            <v>1304280</v>
          </cell>
          <cell r="D1505" t="str">
            <v>Nguyễn Thành</v>
          </cell>
          <cell r="E1505" t="str">
            <v>Đạt</v>
          </cell>
          <cell r="F1505" t="str">
            <v>Nam</v>
          </cell>
        </row>
        <row r="1506">
          <cell r="C1506">
            <v>1304281</v>
          </cell>
          <cell r="D1506" t="str">
            <v>Trương Văn</v>
          </cell>
          <cell r="E1506" t="str">
            <v>Thanh</v>
          </cell>
          <cell r="F1506" t="str">
            <v>Nam</v>
          </cell>
        </row>
        <row r="1507">
          <cell r="C1507">
            <v>1304282</v>
          </cell>
          <cell r="D1507" t="str">
            <v>Lê Tuấn</v>
          </cell>
          <cell r="E1507" t="str">
            <v>Anh</v>
          </cell>
          <cell r="F1507" t="str">
            <v>Nam</v>
          </cell>
        </row>
        <row r="1508">
          <cell r="C1508">
            <v>1304283</v>
          </cell>
          <cell r="D1508" t="str">
            <v>Nguyễn Thị</v>
          </cell>
          <cell r="E1508" t="str">
            <v>Ngọc</v>
          </cell>
          <cell r="F1508" t="str">
            <v>Nữ</v>
          </cell>
        </row>
        <row r="1509">
          <cell r="C1509">
            <v>1304284</v>
          </cell>
          <cell r="D1509" t="str">
            <v>Lê Thị</v>
          </cell>
          <cell r="E1509" t="str">
            <v>Thùy</v>
          </cell>
          <cell r="F1509" t="str">
            <v>Nữ</v>
          </cell>
        </row>
        <row r="1510">
          <cell r="C1510">
            <v>1304285</v>
          </cell>
          <cell r="D1510" t="str">
            <v>Đỗ Văn</v>
          </cell>
          <cell r="E1510" t="str">
            <v>Sang</v>
          </cell>
          <cell r="F1510" t="str">
            <v>Nam</v>
          </cell>
        </row>
        <row r="1511">
          <cell r="C1511">
            <v>1304286</v>
          </cell>
          <cell r="D1511" t="str">
            <v>Nguyễn Sơn</v>
          </cell>
          <cell r="E1511" t="str">
            <v>Minh</v>
          </cell>
          <cell r="F1511" t="str">
            <v>Nam</v>
          </cell>
        </row>
        <row r="1512">
          <cell r="C1512">
            <v>1304287</v>
          </cell>
          <cell r="D1512" t="str">
            <v>Nguyễn Duy</v>
          </cell>
          <cell r="E1512" t="str">
            <v>Dũng</v>
          </cell>
          <cell r="F1512" t="str">
            <v>Nam</v>
          </cell>
        </row>
        <row r="1513">
          <cell r="C1513">
            <v>1304288</v>
          </cell>
          <cell r="D1513" t="str">
            <v>Trương Hữu</v>
          </cell>
          <cell r="E1513" t="str">
            <v>Quý</v>
          </cell>
          <cell r="F1513" t="str">
            <v>Nam</v>
          </cell>
        </row>
        <row r="1514">
          <cell r="C1514">
            <v>1304289</v>
          </cell>
          <cell r="D1514" t="str">
            <v>Trần Ngọc Trâm</v>
          </cell>
          <cell r="E1514" t="str">
            <v>Anh</v>
          </cell>
          <cell r="F1514" t="str">
            <v>Nữ</v>
          </cell>
        </row>
        <row r="1515">
          <cell r="C1515">
            <v>1304290</v>
          </cell>
          <cell r="D1515" t="str">
            <v>Đỗ Hiếu</v>
          </cell>
          <cell r="E1515" t="str">
            <v>Dương</v>
          </cell>
          <cell r="F1515" t="str">
            <v>Nam</v>
          </cell>
        </row>
        <row r="1516">
          <cell r="C1516">
            <v>1304291</v>
          </cell>
          <cell r="D1516" t="str">
            <v>Lê Công Quang</v>
          </cell>
          <cell r="E1516" t="str">
            <v>Vũ</v>
          </cell>
          <cell r="F1516" t="str">
            <v>Nam</v>
          </cell>
        </row>
        <row r="1517">
          <cell r="C1517">
            <v>1304292</v>
          </cell>
          <cell r="D1517" t="str">
            <v>Nguyễn Kim</v>
          </cell>
          <cell r="E1517" t="str">
            <v>Hằng</v>
          </cell>
          <cell r="F1517" t="str">
            <v>Nữ</v>
          </cell>
        </row>
        <row r="1518">
          <cell r="C1518">
            <v>1304293</v>
          </cell>
          <cell r="D1518" t="str">
            <v>Trịnh Thị Hà</v>
          </cell>
          <cell r="E1518" t="str">
            <v>Long</v>
          </cell>
          <cell r="F1518" t="str">
            <v>Nữ</v>
          </cell>
        </row>
        <row r="1519">
          <cell r="C1519">
            <v>1304294</v>
          </cell>
          <cell r="D1519" t="str">
            <v>Nguyễn Đức</v>
          </cell>
          <cell r="E1519" t="str">
            <v>Tài</v>
          </cell>
          <cell r="F1519" t="str">
            <v>Nam</v>
          </cell>
        </row>
        <row r="1520">
          <cell r="C1520">
            <v>1304295</v>
          </cell>
          <cell r="D1520" t="str">
            <v>Trần Thị Phương</v>
          </cell>
          <cell r="E1520" t="str">
            <v>Linh</v>
          </cell>
          <cell r="F1520" t="str">
            <v>Nữ</v>
          </cell>
        </row>
        <row r="1521">
          <cell r="C1521">
            <v>1304296</v>
          </cell>
          <cell r="D1521" t="str">
            <v>Vương Thành</v>
          </cell>
          <cell r="E1521" t="str">
            <v>Quang</v>
          </cell>
          <cell r="F1521" t="str">
            <v>Nam</v>
          </cell>
        </row>
        <row r="1522">
          <cell r="C1522">
            <v>1304297</v>
          </cell>
          <cell r="D1522" t="str">
            <v>Nguyễn Hạnh</v>
          </cell>
          <cell r="E1522" t="str">
            <v>Quyên</v>
          </cell>
          <cell r="F1522" t="str">
            <v>Nữ</v>
          </cell>
        </row>
        <row r="1523">
          <cell r="C1523">
            <v>1304298</v>
          </cell>
          <cell r="D1523" t="str">
            <v>Trần Thị</v>
          </cell>
          <cell r="E1523" t="str">
            <v>Linh</v>
          </cell>
          <cell r="F1523" t="str">
            <v>Nữ</v>
          </cell>
        </row>
        <row r="1524">
          <cell r="C1524">
            <v>1304299</v>
          </cell>
          <cell r="D1524" t="str">
            <v>Lê Thị Mỹ</v>
          </cell>
          <cell r="E1524" t="str">
            <v>Dung</v>
          </cell>
          <cell r="F1524" t="str">
            <v>Nữ</v>
          </cell>
        </row>
        <row r="1525">
          <cell r="C1525">
            <v>1304300</v>
          </cell>
          <cell r="D1525" t="str">
            <v>Lê Thị Thu</v>
          </cell>
          <cell r="E1525" t="str">
            <v>Cẫm</v>
          </cell>
          <cell r="F1525" t="str">
            <v>Nữ</v>
          </cell>
        </row>
        <row r="1526">
          <cell r="C1526">
            <v>1304301</v>
          </cell>
          <cell r="D1526" t="str">
            <v>Trương Ánh</v>
          </cell>
          <cell r="E1526" t="str">
            <v>Hải</v>
          </cell>
          <cell r="F1526" t="str">
            <v>Nam</v>
          </cell>
        </row>
        <row r="1527">
          <cell r="C1527">
            <v>1304302</v>
          </cell>
          <cell r="D1527" t="str">
            <v>Nguyễn Thị Như</v>
          </cell>
          <cell r="E1527" t="str">
            <v>Quyền</v>
          </cell>
          <cell r="F1527" t="str">
            <v>Nữ</v>
          </cell>
        </row>
        <row r="1528">
          <cell r="C1528">
            <v>1304303</v>
          </cell>
          <cell r="D1528" t="str">
            <v>Nguyễn Thị Ngọc</v>
          </cell>
          <cell r="E1528" t="str">
            <v>Cẩm</v>
          </cell>
          <cell r="F1528" t="str">
            <v>Nữ</v>
          </cell>
        </row>
        <row r="1529">
          <cell r="C1529">
            <v>1304304</v>
          </cell>
          <cell r="D1529" t="str">
            <v>Phan Thị Mỹ</v>
          </cell>
          <cell r="E1529" t="str">
            <v>Thiện</v>
          </cell>
          <cell r="F1529" t="str">
            <v>Nữ</v>
          </cell>
        </row>
        <row r="1530">
          <cell r="C1530">
            <v>1304305</v>
          </cell>
          <cell r="D1530" t="str">
            <v>Nguyễn Thị Hồng</v>
          </cell>
          <cell r="E1530" t="str">
            <v>Nhi</v>
          </cell>
          <cell r="F1530" t="str">
            <v>Nữ</v>
          </cell>
        </row>
        <row r="1531">
          <cell r="C1531">
            <v>1304306</v>
          </cell>
          <cell r="D1531" t="str">
            <v>Đặng Bảo</v>
          </cell>
          <cell r="E1531" t="str">
            <v>Hoài</v>
          </cell>
          <cell r="F1531" t="str">
            <v>Nam</v>
          </cell>
        </row>
        <row r="1532">
          <cell r="C1532">
            <v>1304307</v>
          </cell>
          <cell r="D1532" t="str">
            <v>Sái Thị Thy</v>
          </cell>
          <cell r="E1532" t="str">
            <v>Trân</v>
          </cell>
          <cell r="F1532" t="str">
            <v>Nữ</v>
          </cell>
        </row>
        <row r="1533">
          <cell r="C1533">
            <v>1304308</v>
          </cell>
          <cell r="D1533" t="str">
            <v>Nguyễn Quang</v>
          </cell>
          <cell r="E1533" t="str">
            <v>Dự</v>
          </cell>
          <cell r="F1533" t="str">
            <v>Nam</v>
          </cell>
        </row>
        <row r="1534">
          <cell r="C1534">
            <v>1304309</v>
          </cell>
          <cell r="D1534" t="str">
            <v>Trương Văn</v>
          </cell>
          <cell r="E1534" t="str">
            <v>Nam</v>
          </cell>
          <cell r="F1534" t="str">
            <v>Nam</v>
          </cell>
        </row>
        <row r="1535">
          <cell r="C1535">
            <v>1304310</v>
          </cell>
          <cell r="D1535" t="str">
            <v>Lê Thị Lệ</v>
          </cell>
          <cell r="E1535" t="str">
            <v>Quyên</v>
          </cell>
          <cell r="F1535" t="str">
            <v>Nữ</v>
          </cell>
        </row>
        <row r="1536">
          <cell r="C1536">
            <v>1304311</v>
          </cell>
          <cell r="D1536" t="str">
            <v>Hoàng Ngọc</v>
          </cell>
          <cell r="E1536" t="str">
            <v>Cường</v>
          </cell>
          <cell r="F1536" t="str">
            <v>Nam</v>
          </cell>
        </row>
        <row r="1537">
          <cell r="C1537">
            <v>1304312</v>
          </cell>
          <cell r="D1537" t="str">
            <v>Lê Khánh</v>
          </cell>
          <cell r="E1537" t="str">
            <v>Tiền</v>
          </cell>
          <cell r="F1537" t="str">
            <v>Nam</v>
          </cell>
        </row>
        <row r="1538">
          <cell r="C1538">
            <v>1304313</v>
          </cell>
          <cell r="D1538" t="str">
            <v>Hồ Xuân</v>
          </cell>
          <cell r="E1538" t="str">
            <v>Thực</v>
          </cell>
          <cell r="F1538" t="str">
            <v>Nam</v>
          </cell>
        </row>
        <row r="1539">
          <cell r="C1539">
            <v>1304314</v>
          </cell>
          <cell r="D1539" t="str">
            <v>Gịp A</v>
          </cell>
          <cell r="E1539" t="str">
            <v>Dãnh</v>
          </cell>
          <cell r="F1539" t="str">
            <v>Nữ</v>
          </cell>
        </row>
        <row r="1540">
          <cell r="C1540">
            <v>1304315</v>
          </cell>
          <cell r="D1540" t="str">
            <v>Trần Hoàng Khánh</v>
          </cell>
          <cell r="E1540" t="str">
            <v>Linh</v>
          </cell>
          <cell r="F1540" t="str">
            <v>Nữ</v>
          </cell>
        </row>
        <row r="1541">
          <cell r="C1541">
            <v>1304316</v>
          </cell>
          <cell r="D1541" t="str">
            <v>Mai Thị Hoàng</v>
          </cell>
          <cell r="E1541" t="str">
            <v>Anh</v>
          </cell>
          <cell r="F1541" t="str">
            <v>Nam</v>
          </cell>
        </row>
        <row r="1542">
          <cell r="C1542">
            <v>1304317</v>
          </cell>
          <cell r="D1542" t="str">
            <v>Trần Thị Hồng</v>
          </cell>
          <cell r="E1542" t="str">
            <v>Đào</v>
          </cell>
          <cell r="F1542" t="str">
            <v>Nữ</v>
          </cell>
        </row>
        <row r="1543">
          <cell r="C1543">
            <v>1304318</v>
          </cell>
          <cell r="D1543" t="str">
            <v>Hồ Thị hoài</v>
          </cell>
          <cell r="E1543" t="str">
            <v>Thu</v>
          </cell>
          <cell r="F1543" t="str">
            <v>Nữ</v>
          </cell>
        </row>
        <row r="1544">
          <cell r="C1544">
            <v>1304319</v>
          </cell>
          <cell r="D1544" t="str">
            <v>Nguyễn Thị Thanh</v>
          </cell>
          <cell r="E1544" t="str">
            <v>Tâm</v>
          </cell>
          <cell r="F1544" t="str">
            <v>Nữ</v>
          </cell>
        </row>
        <row r="1545">
          <cell r="C1545">
            <v>1304320</v>
          </cell>
          <cell r="D1545" t="str">
            <v>Nguyễn Thị</v>
          </cell>
          <cell r="E1545" t="str">
            <v>Lý</v>
          </cell>
          <cell r="F1545" t="str">
            <v>Nữ</v>
          </cell>
        </row>
        <row r="1546">
          <cell r="C1546">
            <v>1304321</v>
          </cell>
          <cell r="D1546" t="str">
            <v>Phan Thị</v>
          </cell>
          <cell r="E1546" t="str">
            <v>Huyền</v>
          </cell>
          <cell r="F1546" t="str">
            <v>Nữ</v>
          </cell>
        </row>
        <row r="1547">
          <cell r="C1547">
            <v>1304322</v>
          </cell>
          <cell r="D1547" t="str">
            <v>Nguyễn Thị</v>
          </cell>
          <cell r="E1547" t="str">
            <v>Doạn</v>
          </cell>
          <cell r="F1547" t="str">
            <v>Nữ</v>
          </cell>
        </row>
        <row r="1548">
          <cell r="C1548">
            <v>1304323</v>
          </cell>
          <cell r="D1548" t="str">
            <v>Bùi Thị</v>
          </cell>
          <cell r="E1548" t="str">
            <v>Hơn</v>
          </cell>
          <cell r="F1548" t="str">
            <v>Nữ</v>
          </cell>
        </row>
        <row r="1549">
          <cell r="C1549">
            <v>1304324</v>
          </cell>
          <cell r="D1549" t="str">
            <v>Trần Thị</v>
          </cell>
          <cell r="E1549" t="str">
            <v>Mai</v>
          </cell>
          <cell r="F1549" t="str">
            <v>Nữ</v>
          </cell>
        </row>
        <row r="1550">
          <cell r="C1550">
            <v>1304325</v>
          </cell>
          <cell r="D1550" t="str">
            <v>Chiu Boi</v>
          </cell>
          <cell r="E1550" t="str">
            <v>Nghi</v>
          </cell>
          <cell r="F1550" t="str">
            <v>Nữ</v>
          </cell>
        </row>
        <row r="1551">
          <cell r="C1551">
            <v>1304326</v>
          </cell>
          <cell r="D1551" t="str">
            <v>Nguyễn Nữ Quỳnh</v>
          </cell>
          <cell r="E1551" t="str">
            <v>Tiên</v>
          </cell>
          <cell r="F1551" t="str">
            <v>Nữ</v>
          </cell>
        </row>
        <row r="1552">
          <cell r="C1552">
            <v>1304327</v>
          </cell>
          <cell r="D1552" t="str">
            <v>Nguyễn Thị Mỹ</v>
          </cell>
          <cell r="E1552" t="str">
            <v>Tiên</v>
          </cell>
          <cell r="F1552" t="str">
            <v>Nữ</v>
          </cell>
        </row>
        <row r="1553">
          <cell r="C1553">
            <v>1304328</v>
          </cell>
          <cell r="D1553" t="str">
            <v>Mai Thế</v>
          </cell>
          <cell r="E1553" t="str">
            <v>Hải</v>
          </cell>
          <cell r="F1553" t="str">
            <v>Nam</v>
          </cell>
        </row>
        <row r="1554">
          <cell r="C1554">
            <v>1304329</v>
          </cell>
          <cell r="D1554" t="str">
            <v>Tằng Anh</v>
          </cell>
          <cell r="E1554" t="str">
            <v>Tú</v>
          </cell>
          <cell r="F1554" t="str">
            <v>Nam</v>
          </cell>
        </row>
        <row r="1555">
          <cell r="C1555">
            <v>1304330</v>
          </cell>
          <cell r="D1555" t="str">
            <v>Vy Thị Bích</v>
          </cell>
          <cell r="E1555" t="str">
            <v>Duyên</v>
          </cell>
          <cell r="F1555" t="str">
            <v>Nữ</v>
          </cell>
        </row>
        <row r="1556">
          <cell r="C1556">
            <v>1304331</v>
          </cell>
          <cell r="D1556" t="str">
            <v>Nguyễn Huỳnh Quang</v>
          </cell>
          <cell r="E1556" t="str">
            <v>Vũ</v>
          </cell>
          <cell r="F1556" t="str">
            <v>Nam</v>
          </cell>
        </row>
        <row r="1557">
          <cell r="C1557">
            <v>1304332</v>
          </cell>
          <cell r="D1557" t="str">
            <v>Phạm Thị</v>
          </cell>
          <cell r="E1557" t="str">
            <v>Ty</v>
          </cell>
          <cell r="F1557" t="str">
            <v>Nữ</v>
          </cell>
        </row>
        <row r="1558">
          <cell r="C1558">
            <v>1304333</v>
          </cell>
          <cell r="D1558" t="str">
            <v>Đào Hải Yến</v>
          </cell>
          <cell r="E1558" t="str">
            <v>Anh</v>
          </cell>
          <cell r="F1558" t="str">
            <v>Nữ</v>
          </cell>
        </row>
        <row r="1559">
          <cell r="C1559">
            <v>1304334</v>
          </cell>
          <cell r="D1559" t="str">
            <v>Nguyễn Trung</v>
          </cell>
          <cell r="E1559" t="str">
            <v>Duy</v>
          </cell>
          <cell r="F1559" t="str">
            <v>Nam</v>
          </cell>
        </row>
        <row r="1560">
          <cell r="C1560">
            <v>1304336</v>
          </cell>
          <cell r="D1560" t="str">
            <v>Nguyễn Bạch</v>
          </cell>
          <cell r="E1560" t="str">
            <v>Mai</v>
          </cell>
          <cell r="F1560" t="str">
            <v>Nam</v>
          </cell>
        </row>
        <row r="1561">
          <cell r="C1561">
            <v>1304337</v>
          </cell>
          <cell r="D1561" t="str">
            <v>Huỳnh Tấn</v>
          </cell>
          <cell r="E1561" t="str">
            <v>Hiệp</v>
          </cell>
          <cell r="F1561" t="str">
            <v>Nam</v>
          </cell>
        </row>
        <row r="1562">
          <cell r="C1562">
            <v>1304338</v>
          </cell>
          <cell r="D1562" t="str">
            <v>Nguyễn Công</v>
          </cell>
          <cell r="E1562" t="str">
            <v>Tân</v>
          </cell>
          <cell r="F1562" t="str">
            <v>Nam</v>
          </cell>
        </row>
        <row r="1563">
          <cell r="C1563">
            <v>1304339</v>
          </cell>
          <cell r="D1563" t="str">
            <v>Hồ Duy</v>
          </cell>
          <cell r="E1563" t="str">
            <v>Linh</v>
          </cell>
          <cell r="F1563" t="str">
            <v>Nam</v>
          </cell>
        </row>
        <row r="1564">
          <cell r="C1564">
            <v>1304340</v>
          </cell>
          <cell r="D1564" t="str">
            <v>Hồ Phương Hải</v>
          </cell>
          <cell r="E1564" t="str">
            <v>Triều</v>
          </cell>
          <cell r="F1564" t="str">
            <v>Nam</v>
          </cell>
        </row>
        <row r="1565">
          <cell r="C1565">
            <v>1304341</v>
          </cell>
          <cell r="D1565" t="str">
            <v>Nguyễn Xuân</v>
          </cell>
          <cell r="E1565" t="str">
            <v>Lượng</v>
          </cell>
          <cell r="F1565" t="str">
            <v>Nam</v>
          </cell>
        </row>
        <row r="1566">
          <cell r="C1566">
            <v>1304342</v>
          </cell>
          <cell r="D1566" t="str">
            <v>Nguyễn Văn Hạnh</v>
          </cell>
          <cell r="E1566" t="str">
            <v>Nguyên</v>
          </cell>
          <cell r="F1566" t="str">
            <v>Nam</v>
          </cell>
        </row>
        <row r="1567">
          <cell r="C1567">
            <v>1304343</v>
          </cell>
          <cell r="D1567" t="str">
            <v>Nguyễn Văn</v>
          </cell>
          <cell r="E1567" t="str">
            <v>Dương</v>
          </cell>
          <cell r="F1567" t="str">
            <v>Nam</v>
          </cell>
        </row>
        <row r="1568">
          <cell r="C1568">
            <v>1304344</v>
          </cell>
          <cell r="D1568" t="str">
            <v>Nguyễn Văn</v>
          </cell>
          <cell r="E1568" t="str">
            <v>Bảo</v>
          </cell>
          <cell r="F1568" t="str">
            <v>Nam</v>
          </cell>
        </row>
        <row r="1569">
          <cell r="C1569">
            <v>1304345</v>
          </cell>
          <cell r="D1569" t="str">
            <v>Lê Trần</v>
          </cell>
          <cell r="E1569" t="str">
            <v>Như</v>
          </cell>
          <cell r="F1569" t="str">
            <v>Nam</v>
          </cell>
        </row>
        <row r="1570">
          <cell r="C1570">
            <v>1304346</v>
          </cell>
          <cell r="D1570" t="str">
            <v>Hoàng Thị Thanh</v>
          </cell>
          <cell r="E1570" t="str">
            <v>Thuý</v>
          </cell>
          <cell r="F1570" t="str">
            <v>Nữ</v>
          </cell>
        </row>
        <row r="1571">
          <cell r="C1571">
            <v>1304347</v>
          </cell>
          <cell r="D1571" t="str">
            <v>Võ Trọng</v>
          </cell>
          <cell r="E1571" t="str">
            <v>Nhật</v>
          </cell>
          <cell r="F1571" t="str">
            <v>Nam</v>
          </cell>
        </row>
        <row r="1572">
          <cell r="C1572">
            <v>1304348</v>
          </cell>
          <cell r="D1572" t="str">
            <v>Nguyễn Xuân Tường</v>
          </cell>
          <cell r="E1572" t="str">
            <v>Vy</v>
          </cell>
          <cell r="F1572" t="str">
            <v>Nữ</v>
          </cell>
        </row>
        <row r="1573">
          <cell r="C1573">
            <v>1304349</v>
          </cell>
          <cell r="D1573" t="str">
            <v>Cao Văn</v>
          </cell>
          <cell r="E1573" t="str">
            <v>Du</v>
          </cell>
          <cell r="F1573" t="str">
            <v>Nam</v>
          </cell>
        </row>
        <row r="1574">
          <cell r="C1574">
            <v>1304350</v>
          </cell>
          <cell r="D1574" t="str">
            <v>Hoàng Vũ</v>
          </cell>
          <cell r="E1574" t="str">
            <v>Huy</v>
          </cell>
          <cell r="F1574" t="str">
            <v>Nam</v>
          </cell>
        </row>
        <row r="1575">
          <cell r="C1575">
            <v>1304351</v>
          </cell>
          <cell r="D1575" t="str">
            <v>Vũ Văn</v>
          </cell>
          <cell r="E1575" t="str">
            <v>Chín</v>
          </cell>
          <cell r="F1575" t="str">
            <v>Nam</v>
          </cell>
        </row>
        <row r="1576">
          <cell r="C1576">
            <v>1304352</v>
          </cell>
          <cell r="D1576" t="str">
            <v>Trần Thị Mỹ</v>
          </cell>
          <cell r="E1576" t="str">
            <v>Duyên</v>
          </cell>
          <cell r="F1576" t="str">
            <v>Nữ</v>
          </cell>
        </row>
        <row r="1577">
          <cell r="C1577">
            <v>1304353</v>
          </cell>
          <cell r="D1577" t="str">
            <v>Trần Thị Kim</v>
          </cell>
          <cell r="E1577" t="str">
            <v>Phụng</v>
          </cell>
          <cell r="F1577" t="str">
            <v>Nữ</v>
          </cell>
        </row>
        <row r="1578">
          <cell r="C1578">
            <v>1304354</v>
          </cell>
          <cell r="D1578" t="str">
            <v>Đinh Văn</v>
          </cell>
          <cell r="E1578" t="str">
            <v>Thuận</v>
          </cell>
          <cell r="F1578" t="str">
            <v>Nam</v>
          </cell>
        </row>
        <row r="1579">
          <cell r="C1579">
            <v>1304355</v>
          </cell>
          <cell r="D1579" t="str">
            <v>Hoàng Minh</v>
          </cell>
          <cell r="E1579" t="str">
            <v>Tú</v>
          </cell>
          <cell r="F1579" t="str">
            <v>Nam</v>
          </cell>
        </row>
        <row r="1580">
          <cell r="C1580">
            <v>1304356</v>
          </cell>
          <cell r="D1580" t="str">
            <v>Nguyễn Nhật</v>
          </cell>
          <cell r="E1580" t="str">
            <v>Minh</v>
          </cell>
          <cell r="F1580" t="str">
            <v>Nam</v>
          </cell>
        </row>
        <row r="1581">
          <cell r="C1581">
            <v>1304357</v>
          </cell>
          <cell r="D1581" t="str">
            <v>Huỳnh Tuấn</v>
          </cell>
          <cell r="E1581" t="str">
            <v>Anh</v>
          </cell>
          <cell r="F1581" t="str">
            <v>Nam</v>
          </cell>
        </row>
        <row r="1582">
          <cell r="C1582">
            <v>1304358</v>
          </cell>
          <cell r="D1582" t="str">
            <v>Trần Khánh</v>
          </cell>
          <cell r="E1582" t="str">
            <v>Hoàng</v>
          </cell>
          <cell r="F1582" t="str">
            <v>Nam</v>
          </cell>
        </row>
        <row r="1583">
          <cell r="C1583">
            <v>1304359</v>
          </cell>
          <cell r="D1583" t="str">
            <v>Nguyễn Hữu</v>
          </cell>
          <cell r="E1583" t="str">
            <v>Anh</v>
          </cell>
          <cell r="F1583" t="str">
            <v>Nam</v>
          </cell>
        </row>
        <row r="1584">
          <cell r="C1584">
            <v>1304360</v>
          </cell>
          <cell r="D1584" t="str">
            <v>Đoàn Thị</v>
          </cell>
          <cell r="E1584" t="str">
            <v>Diễm</v>
          </cell>
          <cell r="F1584" t="str">
            <v>Nữ</v>
          </cell>
        </row>
        <row r="1585">
          <cell r="C1585">
            <v>1304361</v>
          </cell>
          <cell r="D1585" t="str">
            <v>Bùi Thị Anh</v>
          </cell>
          <cell r="E1585" t="str">
            <v>Hoàng</v>
          </cell>
          <cell r="F1585" t="str">
            <v>Nữ</v>
          </cell>
        </row>
        <row r="1586">
          <cell r="C1586">
            <v>1304362</v>
          </cell>
          <cell r="D1586" t="str">
            <v>Đào Thị Minh</v>
          </cell>
          <cell r="E1586" t="str">
            <v>Ngọc</v>
          </cell>
          <cell r="F1586" t="str">
            <v>Nữ</v>
          </cell>
        </row>
        <row r="1587">
          <cell r="C1587">
            <v>1304363</v>
          </cell>
          <cell r="D1587" t="str">
            <v>Trần Thị Yến</v>
          </cell>
          <cell r="E1587" t="str">
            <v>Nhi</v>
          </cell>
          <cell r="F1587" t="str">
            <v>Nữ</v>
          </cell>
        </row>
        <row r="1588">
          <cell r="C1588">
            <v>1304364</v>
          </cell>
          <cell r="D1588" t="str">
            <v>Nguyễn Thị Thùy</v>
          </cell>
          <cell r="E1588" t="str">
            <v>Trang</v>
          </cell>
          <cell r="F1588" t="str">
            <v>Nữ</v>
          </cell>
        </row>
        <row r="1589">
          <cell r="C1589">
            <v>1304365</v>
          </cell>
          <cell r="D1589" t="str">
            <v>Cao Hướng</v>
          </cell>
          <cell r="E1589" t="str">
            <v>Dương</v>
          </cell>
          <cell r="F1589" t="str">
            <v>Nữ</v>
          </cell>
        </row>
        <row r="1590">
          <cell r="C1590">
            <v>1304366</v>
          </cell>
          <cell r="D1590" t="str">
            <v>Nguyễn Thị Kim</v>
          </cell>
          <cell r="E1590" t="str">
            <v>Uyên</v>
          </cell>
          <cell r="F1590" t="str">
            <v>Nữ</v>
          </cell>
        </row>
        <row r="1591">
          <cell r="C1591">
            <v>1304367</v>
          </cell>
          <cell r="D1591" t="str">
            <v>Lê Diệp</v>
          </cell>
          <cell r="E1591" t="str">
            <v>Lệ</v>
          </cell>
          <cell r="F1591" t="str">
            <v>Nữ</v>
          </cell>
        </row>
        <row r="1592">
          <cell r="C1592">
            <v>1304368</v>
          </cell>
          <cell r="D1592" t="str">
            <v>Nguyễn Đăng</v>
          </cell>
          <cell r="E1592" t="str">
            <v>Huy</v>
          </cell>
          <cell r="F1592" t="str">
            <v>Nam</v>
          </cell>
        </row>
        <row r="1593">
          <cell r="C1593">
            <v>1304369</v>
          </cell>
          <cell r="D1593" t="str">
            <v>Phạm Văn Quốc</v>
          </cell>
          <cell r="E1593" t="str">
            <v>Hùng</v>
          </cell>
          <cell r="F1593" t="str">
            <v>Nam</v>
          </cell>
        </row>
        <row r="1594">
          <cell r="C1594">
            <v>1304370</v>
          </cell>
          <cell r="D1594" t="str">
            <v>Lê Thanh</v>
          </cell>
          <cell r="E1594" t="str">
            <v>Trà</v>
          </cell>
          <cell r="F1594" t="str">
            <v>Nữ</v>
          </cell>
        </row>
        <row r="1595">
          <cell r="C1595">
            <v>1304371</v>
          </cell>
          <cell r="D1595" t="str">
            <v>Võ Văn</v>
          </cell>
          <cell r="E1595" t="str">
            <v>Tiến</v>
          </cell>
          <cell r="F1595" t="str">
            <v>Nam</v>
          </cell>
        </row>
        <row r="1596">
          <cell r="C1596">
            <v>1304372</v>
          </cell>
          <cell r="D1596" t="str">
            <v>Nguyễn Hồng</v>
          </cell>
          <cell r="E1596" t="str">
            <v>Gấm</v>
          </cell>
          <cell r="F1596" t="str">
            <v>Nữ</v>
          </cell>
        </row>
        <row r="1597">
          <cell r="C1597">
            <v>1304373</v>
          </cell>
          <cell r="D1597" t="str">
            <v>Võ Thị</v>
          </cell>
          <cell r="E1597" t="str">
            <v>Thúy</v>
          </cell>
          <cell r="F1597" t="str">
            <v>Nữ</v>
          </cell>
        </row>
        <row r="1598">
          <cell r="C1598">
            <v>1304374</v>
          </cell>
          <cell r="D1598" t="str">
            <v>Nguyễn Quốc</v>
          </cell>
          <cell r="E1598" t="str">
            <v>Việt</v>
          </cell>
          <cell r="F1598" t="str">
            <v>Nam</v>
          </cell>
        </row>
        <row r="1599">
          <cell r="C1599">
            <v>1304375</v>
          </cell>
          <cell r="D1599" t="str">
            <v>Lê Văn</v>
          </cell>
          <cell r="E1599" t="str">
            <v>Linh</v>
          </cell>
          <cell r="F1599" t="str">
            <v>Nam</v>
          </cell>
        </row>
        <row r="1600">
          <cell r="C1600">
            <v>1304376</v>
          </cell>
          <cell r="D1600" t="str">
            <v>Đới Thị Kim</v>
          </cell>
          <cell r="E1600" t="str">
            <v>Duyên</v>
          </cell>
          <cell r="F1600" t="str">
            <v>Nữ</v>
          </cell>
        </row>
        <row r="1601">
          <cell r="C1601">
            <v>1304377</v>
          </cell>
          <cell r="D1601" t="str">
            <v>Lê Văn</v>
          </cell>
          <cell r="E1601" t="str">
            <v>Toản</v>
          </cell>
          <cell r="F1601" t="str">
            <v>Nam</v>
          </cell>
        </row>
        <row r="1602">
          <cell r="C1602">
            <v>1304378</v>
          </cell>
          <cell r="D1602" t="str">
            <v>Phạm Minh</v>
          </cell>
          <cell r="E1602" t="str">
            <v>Hoàng</v>
          </cell>
          <cell r="F1602" t="str">
            <v>Nam</v>
          </cell>
        </row>
        <row r="1603">
          <cell r="C1603">
            <v>1304379</v>
          </cell>
          <cell r="D1603" t="str">
            <v>Hồ Bích</v>
          </cell>
          <cell r="E1603" t="str">
            <v>Trâm</v>
          </cell>
          <cell r="F1603" t="str">
            <v>Nữ</v>
          </cell>
        </row>
        <row r="1604">
          <cell r="C1604">
            <v>1304380</v>
          </cell>
          <cell r="D1604" t="str">
            <v>Vũ Thị Thanh</v>
          </cell>
          <cell r="E1604" t="str">
            <v>Thùy</v>
          </cell>
          <cell r="F1604" t="str">
            <v>Nữ</v>
          </cell>
        </row>
        <row r="1605">
          <cell r="C1605">
            <v>1304381</v>
          </cell>
          <cell r="D1605" t="str">
            <v>Vũ Bảo</v>
          </cell>
          <cell r="E1605" t="str">
            <v>An</v>
          </cell>
          <cell r="F1605" t="str">
            <v>Nam</v>
          </cell>
        </row>
        <row r="1606">
          <cell r="C1606">
            <v>1304382</v>
          </cell>
          <cell r="D1606" t="str">
            <v>Thạch Thị Tố</v>
          </cell>
          <cell r="E1606" t="str">
            <v>Uyên</v>
          </cell>
          <cell r="F1606" t="str">
            <v>Nữ</v>
          </cell>
        </row>
        <row r="1607">
          <cell r="C1607">
            <v>1304383</v>
          </cell>
          <cell r="D1607" t="str">
            <v>Lý Thị Thu</v>
          </cell>
          <cell r="E1607" t="str">
            <v>Thảo</v>
          </cell>
          <cell r="F1607" t="str">
            <v>Nữ</v>
          </cell>
        </row>
        <row r="1608">
          <cell r="C1608">
            <v>1304384</v>
          </cell>
          <cell r="D1608" t="str">
            <v>Nguyễn Thị Như</v>
          </cell>
          <cell r="E1608" t="str">
            <v>Quỳnh</v>
          </cell>
          <cell r="F1608" t="str">
            <v>Nữ</v>
          </cell>
        </row>
        <row r="1609">
          <cell r="C1609">
            <v>1304385</v>
          </cell>
          <cell r="D1609" t="str">
            <v>Ngàn Phăn</v>
          </cell>
          <cell r="E1609" t="str">
            <v>SHìn</v>
          </cell>
          <cell r="F1609" t="str">
            <v>Nam</v>
          </cell>
        </row>
        <row r="1610">
          <cell r="C1610">
            <v>1304386</v>
          </cell>
          <cell r="D1610" t="str">
            <v>Cao Văn</v>
          </cell>
          <cell r="E1610" t="str">
            <v>Tuyến</v>
          </cell>
          <cell r="F1610" t="str">
            <v>Nam</v>
          </cell>
        </row>
        <row r="1611">
          <cell r="C1611">
            <v>1304387</v>
          </cell>
          <cell r="D1611" t="str">
            <v>Hà Thanh</v>
          </cell>
          <cell r="E1611" t="str">
            <v>Tùng</v>
          </cell>
          <cell r="F1611" t="str">
            <v>Nam</v>
          </cell>
        </row>
        <row r="1612">
          <cell r="C1612">
            <v>1304388</v>
          </cell>
          <cell r="D1612" t="str">
            <v>Đặng Văn</v>
          </cell>
          <cell r="E1612" t="str">
            <v>Sơn</v>
          </cell>
          <cell r="F1612" t="str">
            <v>Nam</v>
          </cell>
        </row>
        <row r="1613">
          <cell r="C1613">
            <v>1304389</v>
          </cell>
          <cell r="D1613" t="str">
            <v>Lồ Phát</v>
          </cell>
          <cell r="E1613" t="str">
            <v>Khiềng</v>
          </cell>
          <cell r="F1613" t="str">
            <v>Nam</v>
          </cell>
        </row>
        <row r="1614">
          <cell r="C1614">
            <v>1304390</v>
          </cell>
          <cell r="D1614" t="str">
            <v>Lê Thị</v>
          </cell>
          <cell r="E1614" t="str">
            <v>Chang</v>
          </cell>
          <cell r="F1614" t="str">
            <v>Nữ</v>
          </cell>
        </row>
        <row r="1615">
          <cell r="C1615">
            <v>1304391</v>
          </cell>
          <cell r="D1615" t="str">
            <v>Đoàn Thị Thanh</v>
          </cell>
          <cell r="E1615" t="str">
            <v>Tâm</v>
          </cell>
          <cell r="F1615" t="str">
            <v>Nữ</v>
          </cell>
        </row>
        <row r="1616">
          <cell r="C1616">
            <v>1304392</v>
          </cell>
          <cell r="D1616" t="str">
            <v>Phạm Ngọc Anh</v>
          </cell>
          <cell r="E1616" t="str">
            <v>Minh</v>
          </cell>
          <cell r="F1616" t="str">
            <v>Nam</v>
          </cell>
        </row>
        <row r="1617">
          <cell r="C1617">
            <v>1304393</v>
          </cell>
          <cell r="D1617" t="str">
            <v>Lâm Thị Thu</v>
          </cell>
          <cell r="E1617" t="str">
            <v>Thảo</v>
          </cell>
          <cell r="F1617" t="str">
            <v>Nữ</v>
          </cell>
        </row>
        <row r="1618">
          <cell r="C1618">
            <v>1304394</v>
          </cell>
          <cell r="D1618" t="str">
            <v>Nguyễn Thảo</v>
          </cell>
          <cell r="E1618" t="str">
            <v>Ly</v>
          </cell>
          <cell r="F1618" t="str">
            <v>Nữ</v>
          </cell>
        </row>
        <row r="1619">
          <cell r="C1619">
            <v>1304395</v>
          </cell>
          <cell r="D1619" t="str">
            <v>Huỳnh Tấn</v>
          </cell>
          <cell r="E1619" t="str">
            <v>Tài</v>
          </cell>
          <cell r="F1619" t="str">
            <v>Nam</v>
          </cell>
        </row>
        <row r="1620">
          <cell r="C1620">
            <v>1304396</v>
          </cell>
          <cell r="D1620" t="str">
            <v>Phạm Thị Thu</v>
          </cell>
          <cell r="E1620" t="str">
            <v>Thảo</v>
          </cell>
          <cell r="F1620" t="str">
            <v>Nữ</v>
          </cell>
        </row>
        <row r="1621">
          <cell r="C1621">
            <v>1304397</v>
          </cell>
          <cell r="D1621" t="str">
            <v>Lý Thành</v>
          </cell>
          <cell r="E1621" t="str">
            <v>Đạt</v>
          </cell>
          <cell r="F1621" t="str">
            <v>Nam</v>
          </cell>
        </row>
        <row r="1622">
          <cell r="C1622">
            <v>1304398</v>
          </cell>
          <cell r="D1622" t="str">
            <v>Nguyễn</v>
          </cell>
          <cell r="E1622" t="str">
            <v>Đừng</v>
          </cell>
          <cell r="F1622" t="str">
            <v>Nam</v>
          </cell>
        </row>
        <row r="1623">
          <cell r="C1623">
            <v>1304399</v>
          </cell>
          <cell r="D1623" t="str">
            <v>Dương A</v>
          </cell>
          <cell r="E1623" t="str">
            <v>Sám</v>
          </cell>
          <cell r="F1623" t="str">
            <v>Nam</v>
          </cell>
        </row>
        <row r="1624">
          <cell r="C1624">
            <v>1304400</v>
          </cell>
          <cell r="D1624" t="str">
            <v>Trần Quang</v>
          </cell>
          <cell r="E1624" t="str">
            <v>Vinh</v>
          </cell>
          <cell r="F1624" t="str">
            <v>Nam</v>
          </cell>
        </row>
        <row r="1625">
          <cell r="C1625">
            <v>1304402</v>
          </cell>
          <cell r="D1625" t="str">
            <v>Trịnh Trọng</v>
          </cell>
          <cell r="E1625" t="str">
            <v>Nghĩa</v>
          </cell>
          <cell r="F1625" t="str">
            <v>Nam</v>
          </cell>
        </row>
        <row r="1626">
          <cell r="C1626">
            <v>1304403</v>
          </cell>
          <cell r="D1626" t="str">
            <v>Huỳnh Duy</v>
          </cell>
          <cell r="E1626" t="str">
            <v>Phương</v>
          </cell>
          <cell r="F1626" t="str">
            <v>Nam</v>
          </cell>
        </row>
        <row r="1627">
          <cell r="C1627">
            <v>1304404</v>
          </cell>
          <cell r="D1627" t="str">
            <v>Nguyễn Văn</v>
          </cell>
          <cell r="E1627" t="str">
            <v>Chinh</v>
          </cell>
          <cell r="F1627" t="str">
            <v>Nam</v>
          </cell>
        </row>
        <row r="1628">
          <cell r="C1628">
            <v>1304405</v>
          </cell>
          <cell r="D1628" t="str">
            <v>Vũ Thị Huyền</v>
          </cell>
          <cell r="E1628" t="str">
            <v>Ngân</v>
          </cell>
          <cell r="F1628" t="str">
            <v>Nữ</v>
          </cell>
        </row>
        <row r="1629">
          <cell r="C1629">
            <v>1304406</v>
          </cell>
          <cell r="D1629" t="str">
            <v>Trịnh Viết</v>
          </cell>
          <cell r="E1629" t="str">
            <v>Thắng</v>
          </cell>
          <cell r="F1629" t="str">
            <v>Nam</v>
          </cell>
        </row>
        <row r="1630">
          <cell r="C1630">
            <v>1304407</v>
          </cell>
          <cell r="D1630" t="str">
            <v>Đặng Văn</v>
          </cell>
          <cell r="E1630" t="str">
            <v>Phúc</v>
          </cell>
          <cell r="F1630" t="str">
            <v>Nam</v>
          </cell>
        </row>
        <row r="1631">
          <cell r="C1631">
            <v>1304408</v>
          </cell>
          <cell r="D1631" t="str">
            <v>Nguyễn Thị</v>
          </cell>
          <cell r="E1631" t="str">
            <v>An</v>
          </cell>
          <cell r="F1631" t="str">
            <v>Nữ</v>
          </cell>
        </row>
        <row r="1632">
          <cell r="C1632">
            <v>1304409</v>
          </cell>
          <cell r="D1632" t="str">
            <v>Phạm Ngọc</v>
          </cell>
          <cell r="E1632" t="str">
            <v>Thành</v>
          </cell>
          <cell r="F1632" t="str">
            <v>Nam</v>
          </cell>
        </row>
        <row r="1633">
          <cell r="C1633">
            <v>1304410</v>
          </cell>
          <cell r="D1633" t="str">
            <v>Nguyễn Hoài</v>
          </cell>
          <cell r="E1633" t="str">
            <v>Việt</v>
          </cell>
          <cell r="F1633" t="str">
            <v>Nam</v>
          </cell>
        </row>
        <row r="1634">
          <cell r="C1634">
            <v>1304411</v>
          </cell>
          <cell r="D1634" t="str">
            <v>Nguyễn Bảo</v>
          </cell>
          <cell r="E1634" t="str">
            <v>Châu</v>
          </cell>
          <cell r="F1634" t="str">
            <v>Nữ</v>
          </cell>
        </row>
        <row r="1635">
          <cell r="C1635">
            <v>1304412</v>
          </cell>
          <cell r="D1635" t="str">
            <v>Trương Hoàng</v>
          </cell>
          <cell r="E1635" t="str">
            <v>Hải</v>
          </cell>
          <cell r="F1635" t="str">
            <v>Nam</v>
          </cell>
        </row>
        <row r="1636">
          <cell r="C1636">
            <v>1304413</v>
          </cell>
          <cell r="D1636" t="str">
            <v>Phạm Văn</v>
          </cell>
          <cell r="E1636" t="str">
            <v>Tuân</v>
          </cell>
          <cell r="F1636" t="str">
            <v>Nam</v>
          </cell>
        </row>
        <row r="1637">
          <cell r="C1637">
            <v>1304414</v>
          </cell>
          <cell r="D1637" t="str">
            <v>Võ Hồng</v>
          </cell>
          <cell r="E1637" t="str">
            <v>Thiện</v>
          </cell>
          <cell r="F1637" t="str">
            <v>Nam</v>
          </cell>
        </row>
        <row r="1638">
          <cell r="C1638">
            <v>1304415</v>
          </cell>
          <cell r="D1638" t="str">
            <v>Đinh Thị</v>
          </cell>
          <cell r="E1638" t="str">
            <v>Hương</v>
          </cell>
          <cell r="F1638" t="str">
            <v>Nữ</v>
          </cell>
        </row>
        <row r="1639">
          <cell r="C1639">
            <v>1304416</v>
          </cell>
          <cell r="D1639" t="str">
            <v>Cao Huy</v>
          </cell>
          <cell r="E1639" t="str">
            <v>Hải</v>
          </cell>
          <cell r="F1639" t="str">
            <v>Nam</v>
          </cell>
        </row>
        <row r="1640">
          <cell r="C1640">
            <v>1304417</v>
          </cell>
          <cell r="D1640" t="str">
            <v>Nguyễn Thị</v>
          </cell>
          <cell r="E1640" t="str">
            <v>Toàn</v>
          </cell>
          <cell r="F1640" t="str">
            <v>Nữ</v>
          </cell>
        </row>
        <row r="1641">
          <cell r="C1641">
            <v>1304418</v>
          </cell>
          <cell r="D1641" t="str">
            <v>Hoàng Thị</v>
          </cell>
          <cell r="E1641" t="str">
            <v>Nương</v>
          </cell>
          <cell r="F1641" t="str">
            <v>Nữ</v>
          </cell>
        </row>
        <row r="1642">
          <cell r="C1642">
            <v>1304419</v>
          </cell>
          <cell r="D1642" t="str">
            <v>Võ Tá</v>
          </cell>
          <cell r="E1642" t="str">
            <v>Hùng</v>
          </cell>
          <cell r="F1642" t="str">
            <v>Nam</v>
          </cell>
        </row>
        <row r="1643">
          <cell r="C1643">
            <v>1304420</v>
          </cell>
          <cell r="D1643" t="str">
            <v>Hoàng Thị</v>
          </cell>
          <cell r="E1643" t="str">
            <v>Yến</v>
          </cell>
          <cell r="F1643" t="str">
            <v>Nữ</v>
          </cell>
        </row>
        <row r="1644">
          <cell r="C1644">
            <v>1304421</v>
          </cell>
          <cell r="D1644" t="str">
            <v>Phạm Thị Bích</v>
          </cell>
          <cell r="E1644" t="str">
            <v>Liễu</v>
          </cell>
          <cell r="F1644" t="str">
            <v>Nữ</v>
          </cell>
        </row>
        <row r="1645">
          <cell r="C1645">
            <v>1304422</v>
          </cell>
          <cell r="D1645" t="str">
            <v>Sì Ngọc</v>
          </cell>
          <cell r="E1645" t="str">
            <v>Lan</v>
          </cell>
          <cell r="F1645" t="str">
            <v>Nữ</v>
          </cell>
        </row>
        <row r="1646">
          <cell r="C1646">
            <v>1304423</v>
          </cell>
          <cell r="D1646" t="str">
            <v>Nguyễn Thị Thùy</v>
          </cell>
          <cell r="E1646" t="str">
            <v>Linh</v>
          </cell>
          <cell r="F1646" t="str">
            <v>Nữ</v>
          </cell>
        </row>
        <row r="1647">
          <cell r="C1647">
            <v>1304424</v>
          </cell>
          <cell r="D1647" t="str">
            <v>Sì Ngọc</v>
          </cell>
          <cell r="E1647" t="str">
            <v>Mai</v>
          </cell>
          <cell r="F1647" t="str">
            <v>Nữ</v>
          </cell>
        </row>
        <row r="1648">
          <cell r="C1648">
            <v>1304425</v>
          </cell>
          <cell r="D1648" t="str">
            <v>Nguyễn Thị Hồng</v>
          </cell>
          <cell r="E1648" t="str">
            <v>Diễm</v>
          </cell>
          <cell r="F1648" t="str">
            <v>Nữ</v>
          </cell>
        </row>
        <row r="1649">
          <cell r="C1649">
            <v>1304426</v>
          </cell>
          <cell r="D1649" t="str">
            <v>Đinh Thị</v>
          </cell>
          <cell r="E1649" t="str">
            <v>Đoan</v>
          </cell>
          <cell r="F1649" t="str">
            <v>Nữ</v>
          </cell>
        </row>
        <row r="1650">
          <cell r="C1650">
            <v>1304427</v>
          </cell>
          <cell r="D1650" t="str">
            <v>Phùng Thị Mộng</v>
          </cell>
          <cell r="E1650" t="str">
            <v>Huyền</v>
          </cell>
          <cell r="F1650" t="str">
            <v>Nữ</v>
          </cell>
        </row>
        <row r="1651">
          <cell r="C1651">
            <v>1304428</v>
          </cell>
          <cell r="D1651" t="str">
            <v>Đậu Thị</v>
          </cell>
          <cell r="E1651" t="str">
            <v>Thái</v>
          </cell>
          <cell r="F1651" t="str">
            <v>Nữ</v>
          </cell>
        </row>
        <row r="1652">
          <cell r="C1652">
            <v>1304429</v>
          </cell>
          <cell r="D1652" t="str">
            <v>Đặng Thành</v>
          </cell>
          <cell r="E1652" t="str">
            <v>Đức</v>
          </cell>
          <cell r="F1652" t="str">
            <v>Nam</v>
          </cell>
        </row>
        <row r="1653">
          <cell r="C1653">
            <v>1304430</v>
          </cell>
          <cell r="D1653" t="str">
            <v>Lê Hoài</v>
          </cell>
          <cell r="E1653" t="str">
            <v>Sơn</v>
          </cell>
          <cell r="F1653" t="str">
            <v>Nam</v>
          </cell>
        </row>
        <row r="1654">
          <cell r="C1654">
            <v>1304431</v>
          </cell>
          <cell r="D1654" t="str">
            <v>Lê Nguyễn Thanh</v>
          </cell>
          <cell r="E1654" t="str">
            <v>Nhàn</v>
          </cell>
          <cell r="F1654" t="str">
            <v>Nam</v>
          </cell>
        </row>
        <row r="1655">
          <cell r="C1655">
            <v>1304432</v>
          </cell>
          <cell r="D1655" t="str">
            <v>Phạm Trung</v>
          </cell>
          <cell r="E1655" t="str">
            <v>Sơn</v>
          </cell>
          <cell r="F1655" t="str">
            <v>Nam</v>
          </cell>
        </row>
        <row r="1656">
          <cell r="C1656">
            <v>1304433</v>
          </cell>
          <cell r="D1656" t="str">
            <v>Trịnh Thị Thu</v>
          </cell>
          <cell r="E1656" t="str">
            <v>Trâm</v>
          </cell>
          <cell r="F1656" t="str">
            <v>Nữ</v>
          </cell>
        </row>
        <row r="1657">
          <cell r="C1657">
            <v>1304434</v>
          </cell>
          <cell r="D1657" t="str">
            <v>Trần Văn</v>
          </cell>
          <cell r="E1657" t="str">
            <v>Phương</v>
          </cell>
          <cell r="F1657" t="str">
            <v>Nam</v>
          </cell>
        </row>
        <row r="1658">
          <cell r="C1658">
            <v>1304435</v>
          </cell>
          <cell r="D1658" t="str">
            <v>Đặng Tiến</v>
          </cell>
          <cell r="E1658" t="str">
            <v>Sĩ</v>
          </cell>
          <cell r="F1658" t="str">
            <v>Nam</v>
          </cell>
        </row>
        <row r="1659">
          <cell r="C1659">
            <v>1304436</v>
          </cell>
          <cell r="D1659" t="str">
            <v>Phạm Thị Tuyết</v>
          </cell>
          <cell r="E1659" t="str">
            <v>Mai</v>
          </cell>
          <cell r="F1659" t="str">
            <v>Nữ</v>
          </cell>
        </row>
        <row r="1660">
          <cell r="C1660">
            <v>1304437</v>
          </cell>
          <cell r="D1660" t="str">
            <v>Nguyễn Thị</v>
          </cell>
          <cell r="E1660" t="str">
            <v>Mơ</v>
          </cell>
          <cell r="F1660" t="str">
            <v>Nữ</v>
          </cell>
        </row>
        <row r="1661">
          <cell r="C1661">
            <v>1304438</v>
          </cell>
          <cell r="D1661" t="str">
            <v>Bùi Thiện</v>
          </cell>
          <cell r="E1661" t="str">
            <v>Toàn</v>
          </cell>
          <cell r="F1661" t="str">
            <v>Nam</v>
          </cell>
        </row>
        <row r="1662">
          <cell r="C1662">
            <v>1304439</v>
          </cell>
          <cell r="D1662" t="str">
            <v>Phan Văn</v>
          </cell>
          <cell r="E1662" t="str">
            <v>Trường</v>
          </cell>
          <cell r="F1662" t="str">
            <v>Nam</v>
          </cell>
        </row>
        <row r="1663">
          <cell r="C1663">
            <v>1304440</v>
          </cell>
          <cell r="D1663" t="str">
            <v>Mai Hoàng Minh</v>
          </cell>
          <cell r="E1663" t="str">
            <v>Phụng</v>
          </cell>
          <cell r="F1663" t="str">
            <v>Nam</v>
          </cell>
        </row>
        <row r="1664">
          <cell r="C1664">
            <v>1304441</v>
          </cell>
          <cell r="D1664" t="str">
            <v>Võ Văn</v>
          </cell>
          <cell r="E1664" t="str">
            <v>Toàn</v>
          </cell>
          <cell r="F1664" t="str">
            <v>Nam</v>
          </cell>
        </row>
        <row r="1665">
          <cell r="C1665">
            <v>1304442</v>
          </cell>
          <cell r="D1665" t="str">
            <v>Nguyễn Thị Phương</v>
          </cell>
          <cell r="E1665" t="str">
            <v>Trinh</v>
          </cell>
          <cell r="F1665" t="str">
            <v>Nữ</v>
          </cell>
        </row>
        <row r="1666">
          <cell r="C1666">
            <v>1304443</v>
          </cell>
          <cell r="D1666" t="str">
            <v>Ma Thị</v>
          </cell>
          <cell r="E1666" t="str">
            <v>Thương</v>
          </cell>
          <cell r="F1666" t="str">
            <v>Nữ</v>
          </cell>
        </row>
        <row r="1667">
          <cell r="C1667">
            <v>1304444</v>
          </cell>
          <cell r="D1667" t="str">
            <v>Huỳnh Tấn</v>
          </cell>
          <cell r="E1667" t="str">
            <v>Linh</v>
          </cell>
          <cell r="F1667" t="str">
            <v>Nam</v>
          </cell>
        </row>
        <row r="1668">
          <cell r="C1668">
            <v>1304445</v>
          </cell>
          <cell r="D1668" t="str">
            <v>Huỳnh Minh</v>
          </cell>
          <cell r="E1668" t="str">
            <v>Thạnh</v>
          </cell>
          <cell r="F1668" t="str">
            <v>Nam</v>
          </cell>
        </row>
        <row r="1669">
          <cell r="C1669">
            <v>1304446</v>
          </cell>
          <cell r="D1669" t="str">
            <v>Đặng Trọng</v>
          </cell>
          <cell r="E1669" t="str">
            <v>Thiên</v>
          </cell>
          <cell r="F1669" t="str">
            <v>Nam</v>
          </cell>
        </row>
        <row r="1670">
          <cell r="C1670">
            <v>1304447</v>
          </cell>
          <cell r="D1670" t="str">
            <v>Lê Thị</v>
          </cell>
          <cell r="E1670" t="str">
            <v>Hậu</v>
          </cell>
          <cell r="F1670" t="str">
            <v>Nữ</v>
          </cell>
        </row>
        <row r="1671">
          <cell r="C1671">
            <v>1304448</v>
          </cell>
          <cell r="D1671" t="str">
            <v>Dương Lâm</v>
          </cell>
          <cell r="E1671" t="str">
            <v>Vũ</v>
          </cell>
          <cell r="F1671" t="str">
            <v>Nam</v>
          </cell>
        </row>
        <row r="1672">
          <cell r="C1672">
            <v>1304449</v>
          </cell>
          <cell r="D1672" t="str">
            <v>Phạm Văn</v>
          </cell>
          <cell r="E1672" t="str">
            <v>Lộc</v>
          </cell>
          <cell r="F1672" t="str">
            <v>Nam</v>
          </cell>
        </row>
        <row r="1673">
          <cell r="C1673">
            <v>1304450</v>
          </cell>
          <cell r="D1673" t="str">
            <v>Đinh Thị Kim</v>
          </cell>
          <cell r="E1673" t="str">
            <v>Huệ</v>
          </cell>
          <cell r="F1673" t="str">
            <v>Nữ</v>
          </cell>
        </row>
        <row r="1674">
          <cell r="C1674">
            <v>1304451</v>
          </cell>
          <cell r="D1674" t="str">
            <v>Đinh Hữu</v>
          </cell>
          <cell r="E1674" t="str">
            <v>Hà</v>
          </cell>
          <cell r="F1674" t="str">
            <v>Nam</v>
          </cell>
        </row>
        <row r="1675">
          <cell r="C1675">
            <v>1304452</v>
          </cell>
          <cell r="D1675" t="str">
            <v>Cao Thị Thu</v>
          </cell>
          <cell r="E1675" t="str">
            <v>Thảo</v>
          </cell>
          <cell r="F1675" t="str">
            <v>Nữ</v>
          </cell>
        </row>
        <row r="1676">
          <cell r="C1676">
            <v>1304453</v>
          </cell>
          <cell r="D1676" t="str">
            <v>Nguyễn  Xuân</v>
          </cell>
          <cell r="E1676" t="str">
            <v>Đức</v>
          </cell>
          <cell r="F1676" t="str">
            <v>Nam</v>
          </cell>
        </row>
        <row r="1677">
          <cell r="C1677">
            <v>1304454</v>
          </cell>
          <cell r="D1677" t="str">
            <v>Nguyễn Thị Thùy</v>
          </cell>
          <cell r="E1677" t="str">
            <v>Linh</v>
          </cell>
          <cell r="F1677" t="str">
            <v>Nữ</v>
          </cell>
        </row>
        <row r="1678">
          <cell r="C1678">
            <v>1304455</v>
          </cell>
          <cell r="D1678" t="str">
            <v>Phan Thị Thu</v>
          </cell>
          <cell r="E1678" t="str">
            <v>Hà</v>
          </cell>
          <cell r="F1678" t="str">
            <v>Nữ</v>
          </cell>
        </row>
        <row r="1679">
          <cell r="C1679">
            <v>1304456</v>
          </cell>
          <cell r="D1679" t="str">
            <v>Nguyễn Duy</v>
          </cell>
          <cell r="E1679" t="str">
            <v>Phương</v>
          </cell>
          <cell r="F1679" t="str">
            <v>Nam</v>
          </cell>
        </row>
        <row r="1680">
          <cell r="C1680">
            <v>1304457</v>
          </cell>
          <cell r="D1680" t="str">
            <v>Chu Thị</v>
          </cell>
          <cell r="E1680" t="str">
            <v>Lệ</v>
          </cell>
          <cell r="F1680" t="str">
            <v>Nữ</v>
          </cell>
        </row>
        <row r="1681">
          <cell r="C1681">
            <v>1304458</v>
          </cell>
          <cell r="D1681" t="str">
            <v>Thái Văn</v>
          </cell>
          <cell r="E1681" t="str">
            <v>Tuân</v>
          </cell>
          <cell r="F1681" t="str">
            <v>Nam</v>
          </cell>
        </row>
        <row r="1682">
          <cell r="C1682">
            <v>1304459</v>
          </cell>
          <cell r="D1682" t="str">
            <v>Đặng Đình</v>
          </cell>
          <cell r="E1682" t="str">
            <v>Đức</v>
          </cell>
          <cell r="F1682" t="str">
            <v>Nam</v>
          </cell>
        </row>
        <row r="1683">
          <cell r="C1683">
            <v>1304460</v>
          </cell>
          <cell r="D1683" t="str">
            <v>Nguyễn Mạnh</v>
          </cell>
          <cell r="E1683" t="str">
            <v>Quốc</v>
          </cell>
          <cell r="F1683" t="str">
            <v>Nam</v>
          </cell>
        </row>
        <row r="1684">
          <cell r="C1684">
            <v>1304461</v>
          </cell>
          <cell r="D1684" t="str">
            <v>Trần Thị Thùy</v>
          </cell>
          <cell r="E1684" t="str">
            <v>Dương</v>
          </cell>
          <cell r="F1684" t="str">
            <v>Nữ</v>
          </cell>
        </row>
        <row r="1685">
          <cell r="C1685">
            <v>1304462</v>
          </cell>
          <cell r="D1685" t="str">
            <v>Bùi Phú</v>
          </cell>
          <cell r="E1685" t="str">
            <v>Hiếu</v>
          </cell>
          <cell r="F1685" t="str">
            <v>Nam</v>
          </cell>
        </row>
        <row r="1686">
          <cell r="C1686">
            <v>1304463</v>
          </cell>
          <cell r="D1686" t="str">
            <v>Vũ Phan Trường</v>
          </cell>
          <cell r="E1686" t="str">
            <v>An</v>
          </cell>
          <cell r="F1686" t="str">
            <v>Nam</v>
          </cell>
        </row>
        <row r="1687">
          <cell r="C1687">
            <v>1304464</v>
          </cell>
          <cell r="D1687" t="str">
            <v>Đinh Thanh</v>
          </cell>
          <cell r="E1687" t="str">
            <v>Hưng</v>
          </cell>
          <cell r="F1687" t="str">
            <v>Nam</v>
          </cell>
        </row>
        <row r="1688">
          <cell r="C1688">
            <v>1304465</v>
          </cell>
          <cell r="D1688" t="str">
            <v>Đào Huy</v>
          </cell>
          <cell r="E1688" t="str">
            <v>Vinh</v>
          </cell>
          <cell r="F1688" t="str">
            <v>Nam</v>
          </cell>
        </row>
        <row r="1689">
          <cell r="C1689">
            <v>1304466</v>
          </cell>
          <cell r="D1689" t="str">
            <v>Lê Thị</v>
          </cell>
          <cell r="E1689" t="str">
            <v>Phương</v>
          </cell>
          <cell r="F1689" t="str">
            <v>Nữ</v>
          </cell>
        </row>
        <row r="1690">
          <cell r="C1690">
            <v>1304467</v>
          </cell>
          <cell r="D1690" t="str">
            <v>Lê Quang</v>
          </cell>
          <cell r="E1690" t="str">
            <v>Thanh</v>
          </cell>
          <cell r="F1690" t="str">
            <v>Nam</v>
          </cell>
        </row>
        <row r="1691">
          <cell r="C1691">
            <v>1304468</v>
          </cell>
          <cell r="D1691" t="str">
            <v>Vũ Quốc</v>
          </cell>
          <cell r="E1691" t="str">
            <v>Tấn</v>
          </cell>
          <cell r="F1691" t="str">
            <v>Nam</v>
          </cell>
        </row>
        <row r="1692">
          <cell r="C1692">
            <v>1304469</v>
          </cell>
          <cell r="D1692" t="str">
            <v>Nguyễn Thanh</v>
          </cell>
          <cell r="E1692" t="str">
            <v>Cường</v>
          </cell>
          <cell r="F1692" t="str">
            <v>Nam</v>
          </cell>
        </row>
        <row r="1693">
          <cell r="C1693">
            <v>1304470</v>
          </cell>
          <cell r="D1693" t="str">
            <v>Cát Duy</v>
          </cell>
          <cell r="E1693" t="str">
            <v>Trung</v>
          </cell>
          <cell r="F1693" t="str">
            <v>Nam</v>
          </cell>
        </row>
        <row r="1694">
          <cell r="C1694">
            <v>1304471</v>
          </cell>
          <cell r="D1694" t="str">
            <v>Trần Nguyễn Thị Hồng</v>
          </cell>
          <cell r="E1694" t="str">
            <v>Lam</v>
          </cell>
          <cell r="F1694" t="str">
            <v>Nữ</v>
          </cell>
        </row>
        <row r="1695">
          <cell r="C1695">
            <v>1304472</v>
          </cell>
          <cell r="D1695" t="str">
            <v>Nguyễn Thị Phương</v>
          </cell>
          <cell r="E1695" t="str">
            <v>Thảo</v>
          </cell>
          <cell r="F1695" t="str">
            <v>Nữ</v>
          </cell>
        </row>
        <row r="1696">
          <cell r="C1696">
            <v>1304473</v>
          </cell>
          <cell r="D1696" t="str">
            <v>Nguyễn Minh</v>
          </cell>
          <cell r="E1696" t="str">
            <v>Đức</v>
          </cell>
          <cell r="F1696" t="str">
            <v>Nam</v>
          </cell>
        </row>
        <row r="1697">
          <cell r="C1697">
            <v>1304474</v>
          </cell>
          <cell r="D1697" t="str">
            <v>Nguyễn Thanh</v>
          </cell>
          <cell r="E1697" t="str">
            <v>Tú</v>
          </cell>
          <cell r="F1697" t="str">
            <v>Nam</v>
          </cell>
        </row>
        <row r="1698">
          <cell r="C1698">
            <v>1304475</v>
          </cell>
          <cell r="D1698" t="str">
            <v>Thái Ngọc</v>
          </cell>
          <cell r="E1698" t="str">
            <v>Trang</v>
          </cell>
          <cell r="F1698" t="str">
            <v>Nữ</v>
          </cell>
        </row>
        <row r="1699">
          <cell r="C1699">
            <v>1304476</v>
          </cell>
          <cell r="D1699" t="str">
            <v>Nguyễn Hoàng Hải</v>
          </cell>
          <cell r="E1699" t="str">
            <v>Hưng</v>
          </cell>
          <cell r="F1699" t="str">
            <v>Nam</v>
          </cell>
        </row>
        <row r="1700">
          <cell r="C1700">
            <v>1304477</v>
          </cell>
          <cell r="D1700" t="str">
            <v>Lê Quang</v>
          </cell>
          <cell r="E1700" t="str">
            <v>Diệu</v>
          </cell>
          <cell r="F1700" t="str">
            <v>Nam</v>
          </cell>
        </row>
        <row r="1701">
          <cell r="C1701">
            <v>1304478</v>
          </cell>
          <cell r="D1701" t="str">
            <v>Chu Thị Thanh</v>
          </cell>
          <cell r="E1701" t="str">
            <v>Thơ</v>
          </cell>
          <cell r="F1701" t="str">
            <v>Nữ</v>
          </cell>
        </row>
        <row r="1702">
          <cell r="C1702">
            <v>1304479</v>
          </cell>
          <cell r="D1702" t="str">
            <v>Hoàng Gia</v>
          </cell>
          <cell r="E1702" t="str">
            <v>Chiến</v>
          </cell>
          <cell r="F1702" t="str">
            <v>Nam</v>
          </cell>
        </row>
        <row r="1703">
          <cell r="C1703">
            <v>1304480</v>
          </cell>
          <cell r="D1703" t="str">
            <v>Sau Thị Thanh</v>
          </cell>
          <cell r="E1703" t="str">
            <v>Tuyền</v>
          </cell>
          <cell r="F1703" t="str">
            <v>Nữ</v>
          </cell>
        </row>
        <row r="1704">
          <cell r="C1704">
            <v>1304481</v>
          </cell>
          <cell r="D1704" t="str">
            <v>Lê Văn</v>
          </cell>
          <cell r="E1704" t="str">
            <v>Hải</v>
          </cell>
          <cell r="F1704" t="str">
            <v>Nam</v>
          </cell>
        </row>
        <row r="1705">
          <cell r="C1705">
            <v>1304482</v>
          </cell>
          <cell r="D1705" t="str">
            <v>Nguyễn Quốc</v>
          </cell>
          <cell r="E1705" t="str">
            <v>Trung</v>
          </cell>
          <cell r="F1705" t="str">
            <v>Nam</v>
          </cell>
        </row>
        <row r="1706">
          <cell r="C1706">
            <v>1304483</v>
          </cell>
          <cell r="D1706" t="str">
            <v>Dương Công</v>
          </cell>
          <cell r="E1706" t="str">
            <v>Anh</v>
          </cell>
          <cell r="F1706" t="str">
            <v>Nam</v>
          </cell>
        </row>
        <row r="1707">
          <cell r="C1707">
            <v>1304484</v>
          </cell>
          <cell r="D1707" t="str">
            <v>Nguyễn Phương Hồng</v>
          </cell>
          <cell r="E1707" t="str">
            <v>Quyên</v>
          </cell>
          <cell r="F1707" t="str">
            <v>Nữ</v>
          </cell>
        </row>
        <row r="1708">
          <cell r="C1708">
            <v>1304485</v>
          </cell>
          <cell r="D1708" t="str">
            <v>Phùng Thị Tú</v>
          </cell>
          <cell r="E1708" t="str">
            <v>Linh</v>
          </cell>
          <cell r="F1708" t="str">
            <v>Nữ</v>
          </cell>
        </row>
        <row r="1709">
          <cell r="C1709">
            <v>1304486</v>
          </cell>
          <cell r="D1709" t="str">
            <v>Lê Thanh</v>
          </cell>
          <cell r="E1709" t="str">
            <v>Hùng</v>
          </cell>
          <cell r="F1709" t="str">
            <v>Nam</v>
          </cell>
        </row>
        <row r="1710">
          <cell r="C1710">
            <v>1304487</v>
          </cell>
          <cell r="D1710" t="str">
            <v>Lê Kiều</v>
          </cell>
          <cell r="E1710" t="str">
            <v>Trang</v>
          </cell>
          <cell r="F1710" t="str">
            <v>Nữ</v>
          </cell>
        </row>
        <row r="1711">
          <cell r="C1711">
            <v>1304488</v>
          </cell>
          <cell r="D1711" t="str">
            <v>Đinh Hữu</v>
          </cell>
          <cell r="E1711" t="str">
            <v>Hân</v>
          </cell>
          <cell r="F1711" t="str">
            <v>Nam</v>
          </cell>
        </row>
        <row r="1712">
          <cell r="C1712">
            <v>1304489</v>
          </cell>
          <cell r="D1712" t="str">
            <v>Đinh Thế</v>
          </cell>
          <cell r="E1712" t="str">
            <v>Nguyên</v>
          </cell>
          <cell r="F1712" t="str">
            <v>Nam</v>
          </cell>
        </row>
        <row r="1713">
          <cell r="C1713">
            <v>1304490</v>
          </cell>
          <cell r="D1713" t="str">
            <v>Nguyễn Quang</v>
          </cell>
          <cell r="E1713" t="str">
            <v>Hiệp</v>
          </cell>
          <cell r="F1713" t="str">
            <v>Nam</v>
          </cell>
        </row>
        <row r="1714">
          <cell r="C1714">
            <v>1304491</v>
          </cell>
          <cell r="D1714" t="str">
            <v>Lê Minh</v>
          </cell>
          <cell r="E1714" t="str">
            <v>Thành</v>
          </cell>
          <cell r="F1714" t="str">
            <v>Nam</v>
          </cell>
        </row>
        <row r="1715">
          <cell r="C1715">
            <v>1304492</v>
          </cell>
          <cell r="D1715" t="str">
            <v>Lê Nguyễn Minh</v>
          </cell>
          <cell r="E1715" t="str">
            <v>Thùy</v>
          </cell>
          <cell r="F1715" t="str">
            <v>Nữ</v>
          </cell>
        </row>
        <row r="1716">
          <cell r="C1716">
            <v>1304493</v>
          </cell>
          <cell r="D1716" t="str">
            <v>Nguyễn Thị Thu</v>
          </cell>
          <cell r="E1716" t="str">
            <v>Hằng</v>
          </cell>
          <cell r="F1716" t="str">
            <v>Nữ</v>
          </cell>
        </row>
        <row r="1717">
          <cell r="C1717">
            <v>1304494</v>
          </cell>
          <cell r="D1717" t="str">
            <v>Nguyễn Hữu</v>
          </cell>
          <cell r="E1717" t="str">
            <v>Tân</v>
          </cell>
          <cell r="F1717" t="str">
            <v>Nam</v>
          </cell>
        </row>
        <row r="1718">
          <cell r="C1718">
            <v>1304495</v>
          </cell>
          <cell r="D1718" t="str">
            <v>Ngô Thị</v>
          </cell>
          <cell r="E1718" t="str">
            <v>Nhài</v>
          </cell>
          <cell r="F1718" t="str">
            <v>Nữ</v>
          </cell>
        </row>
        <row r="1719">
          <cell r="C1719">
            <v>1304496</v>
          </cell>
          <cell r="D1719" t="str">
            <v>Nguyễn Thị Hà</v>
          </cell>
          <cell r="E1719" t="str">
            <v>Trang</v>
          </cell>
          <cell r="F1719" t="str">
            <v>Nữ</v>
          </cell>
        </row>
        <row r="1720">
          <cell r="C1720">
            <v>1304497</v>
          </cell>
          <cell r="D1720" t="str">
            <v>Trần Đức</v>
          </cell>
          <cell r="E1720" t="str">
            <v>Thiện</v>
          </cell>
          <cell r="F1720" t="str">
            <v>Nam</v>
          </cell>
        </row>
        <row r="1721">
          <cell r="C1721">
            <v>1304498</v>
          </cell>
          <cell r="D1721" t="str">
            <v>Nguyễn Hữu</v>
          </cell>
          <cell r="E1721" t="str">
            <v>Duy</v>
          </cell>
          <cell r="F1721" t="str">
            <v>Nam</v>
          </cell>
        </row>
        <row r="1722">
          <cell r="C1722">
            <v>1304499</v>
          </cell>
          <cell r="D1722" t="str">
            <v>Trần Thị Ngọc</v>
          </cell>
          <cell r="E1722" t="str">
            <v>Huyền</v>
          </cell>
          <cell r="F1722" t="str">
            <v>Nữ</v>
          </cell>
        </row>
        <row r="1723">
          <cell r="C1723">
            <v>1304500</v>
          </cell>
          <cell r="D1723" t="str">
            <v>Hoàng Văn</v>
          </cell>
          <cell r="E1723" t="str">
            <v>Định</v>
          </cell>
          <cell r="F1723" t="str">
            <v>Nam</v>
          </cell>
        </row>
        <row r="1724">
          <cell r="C1724">
            <v>1304501</v>
          </cell>
          <cell r="D1724" t="str">
            <v>Nguyễn Lê Thảo</v>
          </cell>
          <cell r="E1724" t="str">
            <v>Vân</v>
          </cell>
          <cell r="F1724" t="str">
            <v>Nữ</v>
          </cell>
        </row>
        <row r="1725">
          <cell r="C1725">
            <v>1304502</v>
          </cell>
          <cell r="D1725" t="str">
            <v>Phạm Thanh</v>
          </cell>
          <cell r="E1725" t="str">
            <v>Lâm</v>
          </cell>
          <cell r="F1725" t="str">
            <v>Nam</v>
          </cell>
        </row>
        <row r="1726">
          <cell r="C1726">
            <v>1304503</v>
          </cell>
          <cell r="D1726" t="str">
            <v>Nguyễn Khắc</v>
          </cell>
          <cell r="E1726" t="str">
            <v>Bảo</v>
          </cell>
          <cell r="F1726" t="str">
            <v>Nam</v>
          </cell>
        </row>
        <row r="1727">
          <cell r="C1727">
            <v>1304504</v>
          </cell>
          <cell r="D1727" t="str">
            <v>Đặng Thị</v>
          </cell>
          <cell r="E1727" t="str">
            <v>Hà</v>
          </cell>
          <cell r="F1727" t="str">
            <v>Nữ</v>
          </cell>
        </row>
        <row r="1728">
          <cell r="C1728">
            <v>1304505</v>
          </cell>
          <cell r="D1728" t="str">
            <v>Nguyễn Duy</v>
          </cell>
          <cell r="E1728" t="str">
            <v>Quang</v>
          </cell>
          <cell r="F1728" t="str">
            <v>Nam</v>
          </cell>
        </row>
        <row r="1729">
          <cell r="C1729">
            <v>1304506</v>
          </cell>
          <cell r="D1729" t="str">
            <v>Nguyễn Hoài</v>
          </cell>
          <cell r="E1729" t="str">
            <v>Thương</v>
          </cell>
          <cell r="F1729" t="str">
            <v>Nam</v>
          </cell>
        </row>
        <row r="1730">
          <cell r="C1730">
            <v>1304507</v>
          </cell>
          <cell r="D1730" t="str">
            <v>Nguyễn Thị</v>
          </cell>
          <cell r="E1730" t="str">
            <v>Trang</v>
          </cell>
          <cell r="F1730" t="str">
            <v>Nữ</v>
          </cell>
        </row>
        <row r="1731">
          <cell r="C1731">
            <v>1304508</v>
          </cell>
          <cell r="D1731" t="str">
            <v>Nguyễn Thị Thuỳ</v>
          </cell>
          <cell r="E1731" t="str">
            <v>Linh</v>
          </cell>
          <cell r="F1731" t="str">
            <v>Nữ</v>
          </cell>
        </row>
        <row r="1732">
          <cell r="C1732">
            <v>1304509</v>
          </cell>
          <cell r="D1732" t="str">
            <v>Hoàng Phan Thành</v>
          </cell>
          <cell r="E1732" t="str">
            <v>Nam</v>
          </cell>
          <cell r="F1732" t="str">
            <v>Nam</v>
          </cell>
        </row>
        <row r="1733">
          <cell r="C1733">
            <v>1304510</v>
          </cell>
          <cell r="D1733" t="str">
            <v>Huỳnh Hoài</v>
          </cell>
          <cell r="E1733" t="str">
            <v>Bảo</v>
          </cell>
          <cell r="F1733" t="str">
            <v>Nam</v>
          </cell>
        </row>
        <row r="1734">
          <cell r="C1734">
            <v>1304511</v>
          </cell>
          <cell r="D1734" t="str">
            <v>Trần My</v>
          </cell>
          <cell r="E1734" t="str">
            <v>Quân</v>
          </cell>
          <cell r="F1734" t="str">
            <v>Nam</v>
          </cell>
        </row>
        <row r="1735">
          <cell r="C1735">
            <v>1304512</v>
          </cell>
          <cell r="D1735" t="str">
            <v>Hoàng Việt</v>
          </cell>
          <cell r="E1735" t="str">
            <v>Sơn</v>
          </cell>
          <cell r="F1735" t="str">
            <v>Nam</v>
          </cell>
        </row>
        <row r="1736">
          <cell r="C1736">
            <v>1304513</v>
          </cell>
          <cell r="D1736" t="str">
            <v>Trần Thị Kim</v>
          </cell>
          <cell r="E1736" t="str">
            <v>Hoa</v>
          </cell>
          <cell r="F1736" t="str">
            <v>Nữ</v>
          </cell>
        </row>
        <row r="1737">
          <cell r="C1737">
            <v>1304514</v>
          </cell>
          <cell r="D1737" t="str">
            <v>Trần Thị Mỹ</v>
          </cell>
          <cell r="E1737" t="str">
            <v>Hạnh</v>
          </cell>
          <cell r="F1737" t="str">
            <v>Nữ</v>
          </cell>
        </row>
        <row r="1738">
          <cell r="C1738">
            <v>1304515</v>
          </cell>
          <cell r="D1738" t="str">
            <v>Tô Nguyễn Đại</v>
          </cell>
          <cell r="E1738" t="str">
            <v>Lượng</v>
          </cell>
          <cell r="F1738" t="str">
            <v>Nam</v>
          </cell>
        </row>
        <row r="1739">
          <cell r="C1739">
            <v>1304516</v>
          </cell>
          <cell r="D1739" t="str">
            <v>Nguyễn Duy</v>
          </cell>
          <cell r="E1739" t="str">
            <v>Hiếu</v>
          </cell>
          <cell r="F1739" t="str">
            <v>Nam</v>
          </cell>
        </row>
        <row r="1740">
          <cell r="C1740">
            <v>1304517</v>
          </cell>
          <cell r="D1740" t="str">
            <v>Trần A</v>
          </cell>
          <cell r="E1740" t="str">
            <v>Hùng</v>
          </cell>
          <cell r="F1740" t="str">
            <v>Nam</v>
          </cell>
        </row>
        <row r="1741">
          <cell r="C1741">
            <v>1304518</v>
          </cell>
          <cell r="D1741" t="str">
            <v>Hồ Minh</v>
          </cell>
          <cell r="E1741" t="str">
            <v>Tiến</v>
          </cell>
          <cell r="F1741" t="str">
            <v>Nam</v>
          </cell>
        </row>
        <row r="1742">
          <cell r="C1742">
            <v>1304519</v>
          </cell>
          <cell r="D1742" t="str">
            <v>Nguyễn Thị</v>
          </cell>
          <cell r="E1742" t="str">
            <v>Thúy</v>
          </cell>
          <cell r="F1742" t="str">
            <v>Nữ</v>
          </cell>
        </row>
        <row r="1743">
          <cell r="C1743">
            <v>1304520</v>
          </cell>
          <cell r="D1743" t="str">
            <v>Bùi Thị</v>
          </cell>
          <cell r="E1743" t="str">
            <v>Phương</v>
          </cell>
          <cell r="F1743" t="str">
            <v>Nữ</v>
          </cell>
        </row>
        <row r="1744">
          <cell r="C1744">
            <v>1304521</v>
          </cell>
          <cell r="D1744" t="str">
            <v>Đoàn Ngọc</v>
          </cell>
          <cell r="E1744" t="str">
            <v>Mai</v>
          </cell>
          <cell r="F1744" t="str">
            <v>Nữ</v>
          </cell>
        </row>
        <row r="1745">
          <cell r="C1745">
            <v>1304522</v>
          </cell>
          <cell r="D1745" t="str">
            <v>Nguyễn Thị ánh</v>
          </cell>
          <cell r="E1745" t="str">
            <v>Nguyệt</v>
          </cell>
          <cell r="F1745" t="str">
            <v>Nữ</v>
          </cell>
        </row>
        <row r="1746">
          <cell r="C1746">
            <v>1304523</v>
          </cell>
          <cell r="D1746" t="str">
            <v>Nguyễn Duy</v>
          </cell>
          <cell r="E1746" t="str">
            <v>Mạnh</v>
          </cell>
          <cell r="F1746" t="str">
            <v>Nam</v>
          </cell>
        </row>
        <row r="1747">
          <cell r="C1747">
            <v>1304524</v>
          </cell>
          <cell r="D1747" t="str">
            <v>Nguyễn Tấn</v>
          </cell>
          <cell r="E1747" t="str">
            <v>Đạt</v>
          </cell>
          <cell r="F1747" t="str">
            <v>Nam</v>
          </cell>
        </row>
        <row r="1748">
          <cell r="C1748">
            <v>1304525</v>
          </cell>
          <cell r="D1748" t="str">
            <v>Trần Thị Mỹ</v>
          </cell>
          <cell r="E1748" t="str">
            <v>Châu</v>
          </cell>
          <cell r="F1748" t="str">
            <v>Nữ</v>
          </cell>
        </row>
        <row r="1749">
          <cell r="C1749">
            <v>1304526</v>
          </cell>
          <cell r="D1749" t="str">
            <v>Nguyễn Hoàng Ái</v>
          </cell>
          <cell r="E1749" t="str">
            <v>Linh</v>
          </cell>
          <cell r="F1749" t="str">
            <v>Nữ</v>
          </cell>
        </row>
        <row r="1750">
          <cell r="C1750">
            <v>1304527</v>
          </cell>
          <cell r="D1750" t="str">
            <v>Lê Nguyễn Minh</v>
          </cell>
          <cell r="E1750" t="str">
            <v>Thông</v>
          </cell>
          <cell r="F1750" t="str">
            <v>Nam</v>
          </cell>
        </row>
        <row r="1751">
          <cell r="C1751">
            <v>1304528</v>
          </cell>
          <cell r="D1751" t="str">
            <v>Nguyễn Đức</v>
          </cell>
          <cell r="E1751" t="str">
            <v>Minh</v>
          </cell>
          <cell r="F1751" t="str">
            <v>Nam</v>
          </cell>
        </row>
        <row r="1752">
          <cell r="C1752">
            <v>1304529</v>
          </cell>
          <cell r="D1752" t="str">
            <v>Nguyễn Thế</v>
          </cell>
          <cell r="E1752" t="str">
            <v>Tài</v>
          </cell>
          <cell r="F1752" t="str">
            <v>Nam</v>
          </cell>
        </row>
        <row r="1753">
          <cell r="C1753">
            <v>1304530</v>
          </cell>
          <cell r="D1753" t="str">
            <v>Nguyễn Xuân</v>
          </cell>
          <cell r="E1753" t="str">
            <v>Phước</v>
          </cell>
          <cell r="F1753" t="str">
            <v>Nam</v>
          </cell>
        </row>
        <row r="1754">
          <cell r="C1754">
            <v>1304531</v>
          </cell>
          <cell r="D1754" t="str">
            <v>Vũ Bích</v>
          </cell>
          <cell r="E1754" t="str">
            <v>Thảo</v>
          </cell>
          <cell r="F1754" t="str">
            <v>Nữ</v>
          </cell>
        </row>
        <row r="1755">
          <cell r="C1755">
            <v>1304532</v>
          </cell>
          <cell r="D1755" t="str">
            <v>Nguyễn Trần Tín</v>
          </cell>
          <cell r="E1755" t="str">
            <v>Hưng</v>
          </cell>
          <cell r="F1755" t="str">
            <v>Nam</v>
          </cell>
        </row>
        <row r="1756">
          <cell r="C1756">
            <v>1304533</v>
          </cell>
          <cell r="D1756" t="str">
            <v>Trần Hữu</v>
          </cell>
          <cell r="E1756" t="str">
            <v>Phi</v>
          </cell>
          <cell r="F1756" t="str">
            <v>Nam</v>
          </cell>
        </row>
        <row r="1757">
          <cell r="C1757">
            <v>1304534</v>
          </cell>
          <cell r="D1757" t="str">
            <v>Đào Văn</v>
          </cell>
          <cell r="E1757" t="str">
            <v>Dũng</v>
          </cell>
          <cell r="F1757" t="str">
            <v>Nam</v>
          </cell>
        </row>
        <row r="1758">
          <cell r="C1758">
            <v>1304535</v>
          </cell>
          <cell r="D1758" t="str">
            <v>Phan Thị</v>
          </cell>
          <cell r="E1758" t="str">
            <v>Vi</v>
          </cell>
          <cell r="F1758" t="str">
            <v>Nữ</v>
          </cell>
        </row>
        <row r="1759">
          <cell r="C1759">
            <v>1304536</v>
          </cell>
          <cell r="D1759" t="str">
            <v>Trần Đình</v>
          </cell>
          <cell r="E1759" t="str">
            <v>Cương</v>
          </cell>
          <cell r="F1759" t="str">
            <v>Nam</v>
          </cell>
        </row>
        <row r="1760">
          <cell r="C1760">
            <v>1304537</v>
          </cell>
          <cell r="D1760" t="str">
            <v>Bùi Văn</v>
          </cell>
          <cell r="E1760" t="str">
            <v>Kiên</v>
          </cell>
          <cell r="F1760" t="str">
            <v>Nam</v>
          </cell>
        </row>
        <row r="1761">
          <cell r="C1761">
            <v>1304538</v>
          </cell>
          <cell r="D1761" t="str">
            <v>Phan Vũ Huy</v>
          </cell>
          <cell r="E1761" t="str">
            <v>Thịnh</v>
          </cell>
          <cell r="F1761" t="str">
            <v>Nam</v>
          </cell>
        </row>
        <row r="1762">
          <cell r="C1762">
            <v>1304539</v>
          </cell>
          <cell r="D1762" t="str">
            <v>Khâu Thị Thu</v>
          </cell>
          <cell r="E1762" t="str">
            <v>Hiền</v>
          </cell>
          <cell r="F1762" t="str">
            <v>Nữ</v>
          </cell>
        </row>
        <row r="1763">
          <cell r="C1763">
            <v>1304540</v>
          </cell>
          <cell r="D1763" t="str">
            <v>Lê Huy</v>
          </cell>
          <cell r="E1763" t="str">
            <v>Long</v>
          </cell>
          <cell r="F1763" t="str">
            <v>Nam</v>
          </cell>
        </row>
        <row r="1764">
          <cell r="C1764">
            <v>1304541</v>
          </cell>
          <cell r="D1764" t="str">
            <v>Dương</v>
          </cell>
          <cell r="E1764" t="str">
            <v>Đông</v>
          </cell>
          <cell r="F1764" t="str">
            <v>Nam</v>
          </cell>
        </row>
        <row r="1765">
          <cell r="C1765">
            <v>1304542</v>
          </cell>
          <cell r="D1765" t="str">
            <v>Đặng Thị</v>
          </cell>
          <cell r="E1765" t="str">
            <v>Quý</v>
          </cell>
          <cell r="F1765" t="str">
            <v>Nữ</v>
          </cell>
        </row>
        <row r="1766">
          <cell r="C1766">
            <v>1304543</v>
          </cell>
          <cell r="D1766" t="str">
            <v>Trần Quốc</v>
          </cell>
          <cell r="E1766" t="str">
            <v>Huy</v>
          </cell>
          <cell r="F1766" t="str">
            <v>Nam</v>
          </cell>
        </row>
        <row r="1767">
          <cell r="C1767">
            <v>1304544</v>
          </cell>
          <cell r="D1767" t="str">
            <v>Lê Văn</v>
          </cell>
          <cell r="E1767" t="str">
            <v>Cường</v>
          </cell>
          <cell r="F1767" t="str">
            <v>Nam</v>
          </cell>
        </row>
        <row r="1768">
          <cell r="C1768">
            <v>1304545</v>
          </cell>
          <cell r="D1768" t="str">
            <v>Trương Thị</v>
          </cell>
          <cell r="E1768" t="str">
            <v>Đào</v>
          </cell>
          <cell r="F1768" t="str">
            <v>Nữ</v>
          </cell>
        </row>
        <row r="1769">
          <cell r="C1769">
            <v>1304546</v>
          </cell>
          <cell r="D1769" t="str">
            <v>Nguyễn Thị</v>
          </cell>
          <cell r="E1769" t="str">
            <v>Hưng</v>
          </cell>
          <cell r="F1769" t="str">
            <v>Nữ</v>
          </cell>
        </row>
        <row r="1770">
          <cell r="C1770">
            <v>1304548</v>
          </cell>
          <cell r="D1770" t="str">
            <v>Nguyễn Mạnh</v>
          </cell>
          <cell r="E1770" t="str">
            <v>Tuấn</v>
          </cell>
          <cell r="F1770" t="str">
            <v>Nam</v>
          </cell>
        </row>
        <row r="1771">
          <cell r="C1771">
            <v>1304549</v>
          </cell>
          <cell r="D1771" t="str">
            <v>Nguyễn Minh</v>
          </cell>
          <cell r="E1771" t="str">
            <v>Hoàng</v>
          </cell>
          <cell r="F1771" t="str">
            <v>Nam</v>
          </cell>
        </row>
        <row r="1772">
          <cell r="C1772">
            <v>1304550</v>
          </cell>
          <cell r="D1772" t="str">
            <v>Nguyễn Ánh</v>
          </cell>
          <cell r="E1772" t="str">
            <v>Tuyết</v>
          </cell>
          <cell r="F1772" t="str">
            <v>Nữ</v>
          </cell>
        </row>
        <row r="1773">
          <cell r="C1773">
            <v>1304551</v>
          </cell>
          <cell r="D1773" t="str">
            <v>Nguyễn Quang</v>
          </cell>
          <cell r="E1773" t="str">
            <v>Hải</v>
          </cell>
          <cell r="F1773" t="str">
            <v>Nam</v>
          </cell>
        </row>
        <row r="1774">
          <cell r="C1774">
            <v>1304552</v>
          </cell>
          <cell r="D1774" t="str">
            <v>Trần Vũ</v>
          </cell>
          <cell r="E1774" t="str">
            <v>Long</v>
          </cell>
          <cell r="F1774" t="str">
            <v>Nam</v>
          </cell>
        </row>
        <row r="1775">
          <cell r="C1775">
            <v>1304553</v>
          </cell>
          <cell r="D1775" t="str">
            <v>Trần Hoàng Hải</v>
          </cell>
          <cell r="E1775" t="str">
            <v>My</v>
          </cell>
          <cell r="F1775" t="str">
            <v>Nữ</v>
          </cell>
        </row>
        <row r="1776">
          <cell r="C1776">
            <v>1304554</v>
          </cell>
          <cell r="D1776" t="str">
            <v>Trần Thị Như</v>
          </cell>
          <cell r="E1776" t="str">
            <v>Phượng</v>
          </cell>
          <cell r="F1776" t="str">
            <v>Nữ</v>
          </cell>
        </row>
        <row r="1777">
          <cell r="C1777">
            <v>1304555</v>
          </cell>
          <cell r="D1777" t="str">
            <v>Trần Thị</v>
          </cell>
          <cell r="E1777" t="str">
            <v>Thùy</v>
          </cell>
          <cell r="F1777" t="str">
            <v>Nữ</v>
          </cell>
        </row>
        <row r="1778">
          <cell r="C1778">
            <v>1304556</v>
          </cell>
          <cell r="D1778" t="str">
            <v>Đoàn Phương</v>
          </cell>
          <cell r="E1778" t="str">
            <v>Nam</v>
          </cell>
          <cell r="F1778" t="str">
            <v>Nam</v>
          </cell>
        </row>
        <row r="1779">
          <cell r="C1779">
            <v>1304557</v>
          </cell>
          <cell r="D1779" t="str">
            <v>Ngô Thị</v>
          </cell>
          <cell r="E1779" t="str">
            <v>Nhi</v>
          </cell>
          <cell r="F1779" t="str">
            <v>Nữ</v>
          </cell>
        </row>
        <row r="1780">
          <cell r="C1780">
            <v>1304558</v>
          </cell>
          <cell r="D1780" t="str">
            <v>Trần Diễm</v>
          </cell>
          <cell r="E1780" t="str">
            <v>Ly</v>
          </cell>
          <cell r="F1780" t="str">
            <v>Nữ</v>
          </cell>
        </row>
        <row r="1781">
          <cell r="C1781">
            <v>1304559</v>
          </cell>
          <cell r="D1781" t="str">
            <v>Trần Nam Thanh</v>
          </cell>
          <cell r="E1781" t="str">
            <v>Xuân</v>
          </cell>
          <cell r="F1781" t="str">
            <v>Nữ</v>
          </cell>
        </row>
        <row r="1782">
          <cell r="C1782">
            <v>1304560</v>
          </cell>
          <cell r="D1782" t="str">
            <v>Nguyễn Thái</v>
          </cell>
          <cell r="E1782" t="str">
            <v>Thông</v>
          </cell>
          <cell r="F1782" t="str">
            <v>Nam</v>
          </cell>
        </row>
        <row r="1783">
          <cell r="C1783">
            <v>1304561</v>
          </cell>
          <cell r="D1783" t="str">
            <v>Võ Thanh</v>
          </cell>
          <cell r="E1783" t="str">
            <v>Thảo</v>
          </cell>
          <cell r="F1783" t="str">
            <v>Nữ</v>
          </cell>
        </row>
        <row r="1784">
          <cell r="C1784">
            <v>1304562</v>
          </cell>
          <cell r="D1784" t="str">
            <v>Lê Ngọc Ý</v>
          </cell>
          <cell r="E1784" t="str">
            <v>Nhi</v>
          </cell>
          <cell r="F1784" t="str">
            <v>Nữ</v>
          </cell>
        </row>
        <row r="1785">
          <cell r="C1785">
            <v>1304563</v>
          </cell>
          <cell r="D1785" t="str">
            <v>Nguyễn Hữu</v>
          </cell>
          <cell r="E1785" t="str">
            <v>Thêm</v>
          </cell>
          <cell r="F1785" t="str">
            <v>Nam</v>
          </cell>
        </row>
        <row r="1786">
          <cell r="C1786">
            <v>1304564</v>
          </cell>
          <cell r="D1786" t="str">
            <v>Phạm Duy</v>
          </cell>
          <cell r="E1786" t="str">
            <v>Đạt</v>
          </cell>
          <cell r="F1786" t="str">
            <v>Nam</v>
          </cell>
        </row>
        <row r="1787">
          <cell r="C1787">
            <v>1304565</v>
          </cell>
          <cell r="D1787" t="str">
            <v>Nguyễn Thị</v>
          </cell>
          <cell r="E1787" t="str">
            <v>Mai</v>
          </cell>
          <cell r="F1787" t="str">
            <v>Nữ</v>
          </cell>
        </row>
        <row r="1788">
          <cell r="C1788">
            <v>1304566</v>
          </cell>
          <cell r="D1788" t="str">
            <v>Phạm Lâm</v>
          </cell>
          <cell r="E1788" t="str">
            <v>Oanh</v>
          </cell>
          <cell r="F1788" t="str">
            <v>Nữ</v>
          </cell>
        </row>
        <row r="1789">
          <cell r="C1789">
            <v>1304567</v>
          </cell>
          <cell r="D1789" t="str">
            <v>Nguyễn Minh</v>
          </cell>
          <cell r="E1789" t="str">
            <v>Thông</v>
          </cell>
          <cell r="F1789" t="str">
            <v>Nam</v>
          </cell>
        </row>
        <row r="1790">
          <cell r="C1790">
            <v>1304568</v>
          </cell>
          <cell r="D1790" t="str">
            <v>Phùng Nhựt</v>
          </cell>
          <cell r="E1790" t="str">
            <v>Minh</v>
          </cell>
          <cell r="F1790" t="str">
            <v>Nam</v>
          </cell>
        </row>
        <row r="1791">
          <cell r="C1791">
            <v>1304569</v>
          </cell>
          <cell r="D1791" t="str">
            <v>Đào Thị Kim</v>
          </cell>
          <cell r="E1791" t="str">
            <v>Ngân</v>
          </cell>
          <cell r="F1791" t="str">
            <v>Nữ</v>
          </cell>
        </row>
        <row r="1792">
          <cell r="C1792">
            <v>1304570</v>
          </cell>
          <cell r="D1792" t="str">
            <v>Trương Đình</v>
          </cell>
          <cell r="E1792" t="str">
            <v>Quyết</v>
          </cell>
          <cell r="F1792" t="str">
            <v>Nam</v>
          </cell>
        </row>
        <row r="1793">
          <cell r="C1793">
            <v>1304571</v>
          </cell>
          <cell r="D1793" t="str">
            <v>Phan Viết</v>
          </cell>
          <cell r="E1793" t="str">
            <v>Hậu</v>
          </cell>
          <cell r="F1793" t="str">
            <v>Nam</v>
          </cell>
        </row>
        <row r="1794">
          <cell r="C1794">
            <v>1304572</v>
          </cell>
          <cell r="D1794" t="str">
            <v>Trần</v>
          </cell>
          <cell r="E1794" t="str">
            <v>Trung</v>
          </cell>
          <cell r="F1794" t="str">
            <v>Nam</v>
          </cell>
        </row>
        <row r="1795">
          <cell r="C1795">
            <v>1304573</v>
          </cell>
          <cell r="D1795" t="str">
            <v>Nguyễn Văn</v>
          </cell>
          <cell r="E1795" t="str">
            <v>Hòa</v>
          </cell>
          <cell r="F1795" t="str">
            <v>Nam</v>
          </cell>
        </row>
        <row r="1796">
          <cell r="C1796">
            <v>1304575</v>
          </cell>
          <cell r="D1796" t="str">
            <v>Nguyễn Thị Ánh</v>
          </cell>
          <cell r="E1796" t="str">
            <v>Hồng</v>
          </cell>
          <cell r="F1796" t="str">
            <v>Nữ</v>
          </cell>
        </row>
        <row r="1797">
          <cell r="C1797">
            <v>1304576</v>
          </cell>
          <cell r="D1797" t="str">
            <v>Nguyễn Thị Ngọc</v>
          </cell>
          <cell r="E1797" t="str">
            <v>Hiền</v>
          </cell>
          <cell r="F1797" t="str">
            <v>Nữ</v>
          </cell>
        </row>
        <row r="1798">
          <cell r="C1798">
            <v>1304577</v>
          </cell>
          <cell r="D1798" t="str">
            <v>Nguyễn Nhựt</v>
          </cell>
          <cell r="E1798" t="str">
            <v>Thành</v>
          </cell>
          <cell r="F1798" t="str">
            <v>Nam</v>
          </cell>
        </row>
        <row r="1799">
          <cell r="C1799">
            <v>1304578</v>
          </cell>
          <cell r="D1799" t="str">
            <v>Nguyễn Thế</v>
          </cell>
          <cell r="E1799" t="str">
            <v>Quân</v>
          </cell>
          <cell r="F1799" t="str">
            <v>Nam</v>
          </cell>
        </row>
        <row r="1800">
          <cell r="C1800">
            <v>1304579</v>
          </cell>
          <cell r="D1800" t="str">
            <v>Nguyễn Thị Thúy</v>
          </cell>
          <cell r="E1800" t="str">
            <v>Ngân</v>
          </cell>
          <cell r="F1800" t="str">
            <v>Nữ</v>
          </cell>
        </row>
        <row r="1801">
          <cell r="C1801">
            <v>1304580</v>
          </cell>
          <cell r="D1801" t="str">
            <v>Huỳnh Công</v>
          </cell>
          <cell r="E1801" t="str">
            <v>Đức</v>
          </cell>
          <cell r="F1801" t="str">
            <v>Nam</v>
          </cell>
        </row>
        <row r="1802">
          <cell r="C1802">
            <v>1304581</v>
          </cell>
          <cell r="D1802" t="str">
            <v>Nguyễn Hữu</v>
          </cell>
          <cell r="E1802" t="str">
            <v>Thạnh</v>
          </cell>
          <cell r="F1802" t="str">
            <v>Nam</v>
          </cell>
        </row>
        <row r="1803">
          <cell r="C1803">
            <v>1304582</v>
          </cell>
          <cell r="D1803" t="str">
            <v>Phạm Lê Hồng</v>
          </cell>
          <cell r="E1803" t="str">
            <v>Phương</v>
          </cell>
          <cell r="F1803" t="str">
            <v>Nữ</v>
          </cell>
        </row>
        <row r="1804">
          <cell r="C1804">
            <v>1304583</v>
          </cell>
          <cell r="D1804" t="str">
            <v>Nguyễn Thị Thu</v>
          </cell>
          <cell r="E1804" t="str">
            <v>Lý</v>
          </cell>
          <cell r="F1804" t="str">
            <v>Nữ</v>
          </cell>
        </row>
        <row r="1805">
          <cell r="C1805">
            <v>1304584</v>
          </cell>
          <cell r="D1805" t="str">
            <v>Trần Tuấn</v>
          </cell>
          <cell r="E1805" t="str">
            <v>Anh</v>
          </cell>
          <cell r="F1805" t="str">
            <v>Nam</v>
          </cell>
        </row>
        <row r="1806">
          <cell r="C1806">
            <v>1304585</v>
          </cell>
          <cell r="D1806" t="str">
            <v>Trần Thị Ngọc</v>
          </cell>
          <cell r="E1806" t="str">
            <v>Diễm</v>
          </cell>
          <cell r="F1806" t="str">
            <v>Nữ</v>
          </cell>
        </row>
        <row r="1807">
          <cell r="C1807">
            <v>1304586</v>
          </cell>
          <cell r="D1807" t="str">
            <v>Hoàng Ngọc</v>
          </cell>
          <cell r="E1807" t="str">
            <v>Phi</v>
          </cell>
          <cell r="F1807" t="str">
            <v>Nam</v>
          </cell>
        </row>
        <row r="1808">
          <cell r="C1808">
            <v>1304587</v>
          </cell>
          <cell r="D1808" t="str">
            <v>Trần Thị Trúc</v>
          </cell>
          <cell r="E1808" t="str">
            <v>Quyên</v>
          </cell>
          <cell r="F1808" t="str">
            <v>Nữ</v>
          </cell>
        </row>
        <row r="1809">
          <cell r="C1809">
            <v>1304588</v>
          </cell>
          <cell r="D1809" t="str">
            <v>Thân Thị Trà</v>
          </cell>
          <cell r="E1809" t="str">
            <v>My</v>
          </cell>
          <cell r="F1809" t="str">
            <v>Nữ</v>
          </cell>
        </row>
        <row r="1810">
          <cell r="C1810">
            <v>1304589</v>
          </cell>
          <cell r="D1810" t="str">
            <v>Trần Quang</v>
          </cell>
          <cell r="E1810" t="str">
            <v>Hùng</v>
          </cell>
          <cell r="F1810" t="str">
            <v>Nam</v>
          </cell>
        </row>
        <row r="1811">
          <cell r="C1811">
            <v>1304590</v>
          </cell>
          <cell r="D1811" t="str">
            <v>Nguyễn Thị Mỹ</v>
          </cell>
          <cell r="E1811" t="str">
            <v>Tiên</v>
          </cell>
          <cell r="F1811" t="str">
            <v>Nữ</v>
          </cell>
        </row>
        <row r="1812">
          <cell r="C1812">
            <v>1304591</v>
          </cell>
          <cell r="D1812" t="str">
            <v>Nguyễn Thị Như</v>
          </cell>
          <cell r="E1812" t="str">
            <v>Quỳnh</v>
          </cell>
          <cell r="F1812" t="str">
            <v>Nữ</v>
          </cell>
        </row>
        <row r="1813">
          <cell r="C1813">
            <v>1304592</v>
          </cell>
          <cell r="D1813" t="str">
            <v>Nguyễn Văn</v>
          </cell>
          <cell r="E1813" t="str">
            <v>Trường</v>
          </cell>
          <cell r="F1813" t="str">
            <v>Nam</v>
          </cell>
        </row>
        <row r="1814">
          <cell r="C1814">
            <v>1304593</v>
          </cell>
          <cell r="D1814" t="str">
            <v>Trần Thị Lan</v>
          </cell>
          <cell r="E1814" t="str">
            <v>Anh</v>
          </cell>
          <cell r="F1814" t="str">
            <v>Nữ</v>
          </cell>
        </row>
        <row r="1815">
          <cell r="C1815">
            <v>1304594</v>
          </cell>
          <cell r="D1815" t="str">
            <v>Huỳnh Anh</v>
          </cell>
          <cell r="E1815" t="str">
            <v>Tuấn</v>
          </cell>
          <cell r="F1815" t="str">
            <v>Nam</v>
          </cell>
        </row>
        <row r="1816">
          <cell r="C1816">
            <v>1304595</v>
          </cell>
          <cell r="D1816" t="str">
            <v>Trần Thị Mai</v>
          </cell>
          <cell r="E1816" t="str">
            <v>Vi</v>
          </cell>
          <cell r="F1816" t="str">
            <v>Nữ</v>
          </cell>
        </row>
        <row r="1817">
          <cell r="C1817">
            <v>1304596</v>
          </cell>
          <cell r="D1817" t="str">
            <v>Lưu Quang</v>
          </cell>
          <cell r="E1817" t="str">
            <v>Trường</v>
          </cell>
          <cell r="F1817" t="str">
            <v>Nam</v>
          </cell>
        </row>
        <row r="1818">
          <cell r="C1818">
            <v>1304597</v>
          </cell>
          <cell r="D1818" t="str">
            <v>Nguyễn Thị Tú</v>
          </cell>
          <cell r="E1818" t="str">
            <v>Trinh</v>
          </cell>
          <cell r="F1818" t="str">
            <v>Nữ</v>
          </cell>
        </row>
        <row r="1819">
          <cell r="C1819">
            <v>1304598</v>
          </cell>
          <cell r="D1819" t="str">
            <v>Trần Thị Hoài</v>
          </cell>
          <cell r="E1819" t="str">
            <v>Thương</v>
          </cell>
          <cell r="F1819" t="str">
            <v>Nữ</v>
          </cell>
        </row>
        <row r="1820">
          <cell r="C1820">
            <v>1304599</v>
          </cell>
          <cell r="D1820" t="str">
            <v>Nguyễn Xuân</v>
          </cell>
          <cell r="E1820" t="str">
            <v>Lộc</v>
          </cell>
          <cell r="F1820" t="str">
            <v>Nam</v>
          </cell>
        </row>
        <row r="1821">
          <cell r="C1821">
            <v>1304600</v>
          </cell>
          <cell r="D1821" t="str">
            <v>Trương Khánh</v>
          </cell>
          <cell r="E1821" t="str">
            <v>Quy</v>
          </cell>
          <cell r="F1821" t="str">
            <v>Nam</v>
          </cell>
        </row>
        <row r="1822">
          <cell r="C1822">
            <v>1304601</v>
          </cell>
          <cell r="D1822" t="str">
            <v>Trần Thị Kim</v>
          </cell>
          <cell r="E1822" t="str">
            <v>Ngân</v>
          </cell>
          <cell r="F1822" t="str">
            <v>Nữ</v>
          </cell>
        </row>
        <row r="1823">
          <cell r="C1823">
            <v>1304602</v>
          </cell>
          <cell r="D1823" t="str">
            <v>Bùi Quang</v>
          </cell>
          <cell r="E1823" t="str">
            <v>Nam</v>
          </cell>
          <cell r="F1823" t="str">
            <v>Nam</v>
          </cell>
        </row>
        <row r="1824">
          <cell r="C1824">
            <v>1304603</v>
          </cell>
          <cell r="D1824" t="str">
            <v>Nguyễn Trọng</v>
          </cell>
          <cell r="E1824" t="str">
            <v>Nghĩa</v>
          </cell>
          <cell r="F1824" t="str">
            <v>Nam</v>
          </cell>
        </row>
        <row r="1825">
          <cell r="C1825">
            <v>1304604</v>
          </cell>
          <cell r="D1825" t="str">
            <v>Trần Quang</v>
          </cell>
          <cell r="E1825" t="str">
            <v>Dũ</v>
          </cell>
          <cell r="F1825" t="str">
            <v>Nam</v>
          </cell>
        </row>
        <row r="1826">
          <cell r="C1826">
            <v>1304605</v>
          </cell>
          <cell r="D1826" t="str">
            <v>Phan Thị Bích</v>
          </cell>
          <cell r="E1826" t="str">
            <v>Diệu</v>
          </cell>
          <cell r="F1826" t="str">
            <v>Nữ</v>
          </cell>
        </row>
        <row r="1827">
          <cell r="C1827">
            <v>1304606</v>
          </cell>
          <cell r="D1827" t="str">
            <v>Phùng Phạm Phi</v>
          </cell>
          <cell r="E1827" t="str">
            <v>Long</v>
          </cell>
          <cell r="F1827" t="str">
            <v>Nam</v>
          </cell>
        </row>
        <row r="1828">
          <cell r="C1828">
            <v>1304607</v>
          </cell>
          <cell r="D1828" t="str">
            <v>Đoàn Phương</v>
          </cell>
          <cell r="E1828" t="str">
            <v>Thảo</v>
          </cell>
          <cell r="F1828" t="str">
            <v>Nữ</v>
          </cell>
        </row>
        <row r="1829">
          <cell r="C1829">
            <v>1304608</v>
          </cell>
          <cell r="D1829" t="str">
            <v>Nguyễn Nhật</v>
          </cell>
          <cell r="E1829" t="str">
            <v>Trường</v>
          </cell>
          <cell r="F1829" t="str">
            <v>Nam</v>
          </cell>
        </row>
        <row r="1830">
          <cell r="C1830">
            <v>1304609</v>
          </cell>
          <cell r="D1830" t="str">
            <v>Thái Quốc</v>
          </cell>
          <cell r="E1830" t="str">
            <v>Dũng</v>
          </cell>
          <cell r="F1830" t="str">
            <v>Nam</v>
          </cell>
        </row>
        <row r="1831">
          <cell r="C1831">
            <v>1304610</v>
          </cell>
          <cell r="D1831" t="str">
            <v>Nguyễn Thị Thu</v>
          </cell>
          <cell r="E1831" t="str">
            <v>Nga</v>
          </cell>
          <cell r="F1831" t="str">
            <v>Nữ</v>
          </cell>
        </row>
        <row r="1832">
          <cell r="C1832">
            <v>1304611</v>
          </cell>
          <cell r="D1832" t="str">
            <v>Nguyễn Hiếu</v>
          </cell>
          <cell r="E1832" t="str">
            <v>Đức</v>
          </cell>
          <cell r="F1832" t="str">
            <v>Nam</v>
          </cell>
        </row>
        <row r="1833">
          <cell r="C1833">
            <v>1304612</v>
          </cell>
          <cell r="D1833" t="str">
            <v>Huỳnh Thị Mộng</v>
          </cell>
          <cell r="E1833" t="str">
            <v>Linh</v>
          </cell>
          <cell r="F1833" t="str">
            <v>Nữ</v>
          </cell>
        </row>
        <row r="1834">
          <cell r="C1834">
            <v>1304613</v>
          </cell>
          <cell r="D1834" t="str">
            <v>Nguyễn Thị Phương</v>
          </cell>
          <cell r="E1834" t="str">
            <v>Thảo</v>
          </cell>
          <cell r="F1834" t="str">
            <v>Nữ</v>
          </cell>
        </row>
        <row r="1835">
          <cell r="C1835">
            <v>1304614</v>
          </cell>
          <cell r="D1835" t="str">
            <v>Nguyễn Tuấn</v>
          </cell>
          <cell r="E1835" t="str">
            <v>Anh</v>
          </cell>
          <cell r="F1835" t="str">
            <v>Nam</v>
          </cell>
        </row>
        <row r="1836">
          <cell r="C1836">
            <v>1304615</v>
          </cell>
          <cell r="D1836" t="str">
            <v>Võ Quốc</v>
          </cell>
          <cell r="E1836" t="str">
            <v>Thắng</v>
          </cell>
          <cell r="F1836" t="str">
            <v>Nam</v>
          </cell>
        </row>
        <row r="1837">
          <cell r="C1837">
            <v>1304616</v>
          </cell>
          <cell r="D1837" t="str">
            <v>Nguyễn Quốc</v>
          </cell>
          <cell r="E1837" t="str">
            <v>Khánh</v>
          </cell>
          <cell r="F1837" t="str">
            <v>Nam</v>
          </cell>
        </row>
        <row r="1838">
          <cell r="C1838">
            <v>1304617</v>
          </cell>
          <cell r="D1838" t="str">
            <v>Cao Văn</v>
          </cell>
          <cell r="E1838" t="str">
            <v>Chương</v>
          </cell>
          <cell r="F1838" t="str">
            <v>Nam</v>
          </cell>
        </row>
        <row r="1839">
          <cell r="C1839">
            <v>1304618</v>
          </cell>
          <cell r="D1839" t="str">
            <v>Phan Bảo</v>
          </cell>
          <cell r="E1839" t="str">
            <v>Quốc</v>
          </cell>
          <cell r="F1839" t="str">
            <v>Nam</v>
          </cell>
        </row>
        <row r="1840">
          <cell r="C1840">
            <v>1304619</v>
          </cell>
          <cell r="D1840" t="str">
            <v>Nguyễn Quang</v>
          </cell>
          <cell r="E1840" t="str">
            <v>Vinh</v>
          </cell>
          <cell r="F1840" t="str">
            <v>Nam</v>
          </cell>
        </row>
        <row r="1841">
          <cell r="C1841">
            <v>1304620</v>
          </cell>
          <cell r="D1841" t="str">
            <v>Lê Văn</v>
          </cell>
          <cell r="E1841" t="str">
            <v>Dũng</v>
          </cell>
          <cell r="F1841" t="str">
            <v>Nam</v>
          </cell>
        </row>
        <row r="1842">
          <cell r="C1842">
            <v>1304621</v>
          </cell>
          <cell r="D1842" t="str">
            <v>Nguyễn Đoàn Minh</v>
          </cell>
          <cell r="E1842" t="str">
            <v>Tân</v>
          </cell>
          <cell r="F1842" t="str">
            <v>Nam</v>
          </cell>
        </row>
        <row r="1843">
          <cell r="C1843">
            <v>1304622</v>
          </cell>
          <cell r="D1843" t="str">
            <v>Trương Thị</v>
          </cell>
          <cell r="E1843" t="str">
            <v>Thành</v>
          </cell>
          <cell r="F1843" t="str">
            <v>Nữ</v>
          </cell>
        </row>
        <row r="1844">
          <cell r="C1844">
            <v>1304623</v>
          </cell>
          <cell r="D1844" t="str">
            <v>Trần Văn</v>
          </cell>
          <cell r="E1844" t="str">
            <v>Hạnh</v>
          </cell>
          <cell r="F1844" t="str">
            <v>Nam</v>
          </cell>
        </row>
        <row r="1845">
          <cell r="C1845">
            <v>1304624</v>
          </cell>
          <cell r="D1845" t="str">
            <v>Trần Hữu Khánh</v>
          </cell>
          <cell r="E1845" t="str">
            <v>Toàn</v>
          </cell>
          <cell r="F1845" t="str">
            <v>Nam</v>
          </cell>
        </row>
        <row r="1846">
          <cell r="C1846">
            <v>1304625</v>
          </cell>
          <cell r="D1846" t="str">
            <v>Nguyễn Quốc</v>
          </cell>
          <cell r="E1846" t="str">
            <v>Khánh</v>
          </cell>
          <cell r="F1846" t="str">
            <v>Nam</v>
          </cell>
        </row>
        <row r="1847">
          <cell r="C1847">
            <v>1304626</v>
          </cell>
          <cell r="D1847" t="str">
            <v>Trần Vĩnh Thiên</v>
          </cell>
          <cell r="E1847" t="str">
            <v>Thành</v>
          </cell>
          <cell r="F1847" t="str">
            <v>Nam</v>
          </cell>
        </row>
        <row r="1848">
          <cell r="C1848">
            <v>1304627</v>
          </cell>
          <cell r="D1848" t="str">
            <v>Lê Ngọc</v>
          </cell>
          <cell r="E1848" t="str">
            <v>Sáng</v>
          </cell>
          <cell r="F1848" t="str">
            <v>Nam</v>
          </cell>
        </row>
        <row r="1849">
          <cell r="C1849">
            <v>1304628</v>
          </cell>
          <cell r="D1849" t="str">
            <v>Huỳnh Nguyễn Minh</v>
          </cell>
          <cell r="E1849" t="str">
            <v>Tân</v>
          </cell>
          <cell r="F1849" t="str">
            <v>Nam</v>
          </cell>
        </row>
        <row r="1850">
          <cell r="C1850">
            <v>1304629</v>
          </cell>
          <cell r="D1850" t="str">
            <v>Nguyễn Thị Lâm</v>
          </cell>
          <cell r="E1850" t="str">
            <v>Thao</v>
          </cell>
          <cell r="F1850" t="str">
            <v>Nữ</v>
          </cell>
        </row>
        <row r="1851">
          <cell r="C1851">
            <v>1304630</v>
          </cell>
          <cell r="D1851" t="str">
            <v>Nguyễn Đức</v>
          </cell>
          <cell r="E1851" t="str">
            <v>Phước</v>
          </cell>
          <cell r="F1851" t="str">
            <v>Nam</v>
          </cell>
        </row>
        <row r="1852">
          <cell r="C1852">
            <v>1304631</v>
          </cell>
          <cell r="D1852" t="str">
            <v>Phan Văn</v>
          </cell>
          <cell r="E1852" t="str">
            <v>Lĩnh</v>
          </cell>
          <cell r="F1852" t="str">
            <v>Nam</v>
          </cell>
        </row>
        <row r="1853">
          <cell r="C1853">
            <v>1304632</v>
          </cell>
          <cell r="D1853" t="str">
            <v>Nguyễn Tiến</v>
          </cell>
          <cell r="E1853" t="str">
            <v>Thuận</v>
          </cell>
          <cell r="F1853" t="str">
            <v>Nam</v>
          </cell>
        </row>
        <row r="1854">
          <cell r="C1854">
            <v>1304633</v>
          </cell>
          <cell r="D1854" t="str">
            <v>Phạm Văn</v>
          </cell>
          <cell r="E1854" t="str">
            <v>Nghĩa</v>
          </cell>
          <cell r="F1854" t="str">
            <v>Nam</v>
          </cell>
        </row>
        <row r="1855">
          <cell r="C1855">
            <v>1304634</v>
          </cell>
          <cell r="D1855" t="str">
            <v>Nguyễn Thị</v>
          </cell>
          <cell r="E1855" t="str">
            <v>Thủy</v>
          </cell>
          <cell r="F1855" t="str">
            <v>Nữ</v>
          </cell>
        </row>
        <row r="1856">
          <cell r="C1856">
            <v>1304635</v>
          </cell>
          <cell r="D1856" t="str">
            <v>Trần Trung</v>
          </cell>
          <cell r="E1856" t="str">
            <v>Hiếu</v>
          </cell>
          <cell r="F1856" t="str">
            <v>Nam</v>
          </cell>
        </row>
        <row r="1857">
          <cell r="C1857">
            <v>1304636</v>
          </cell>
          <cell r="D1857" t="str">
            <v>Hoàng Hoa Bạch</v>
          </cell>
          <cell r="E1857" t="str">
            <v>Tùng</v>
          </cell>
          <cell r="F1857" t="str">
            <v>Nam</v>
          </cell>
        </row>
        <row r="1858">
          <cell r="C1858">
            <v>1304637</v>
          </cell>
          <cell r="D1858" t="str">
            <v>Lê Hà Việt</v>
          </cell>
          <cell r="E1858" t="str">
            <v>Trung</v>
          </cell>
          <cell r="F1858" t="str">
            <v>Nam</v>
          </cell>
        </row>
        <row r="1859">
          <cell r="C1859">
            <v>1304638</v>
          </cell>
          <cell r="D1859" t="str">
            <v>Đoàn Minh</v>
          </cell>
          <cell r="E1859" t="str">
            <v>Trí</v>
          </cell>
          <cell r="F1859" t="str">
            <v>Nam</v>
          </cell>
        </row>
        <row r="1860">
          <cell r="C1860">
            <v>1304639</v>
          </cell>
          <cell r="D1860" t="str">
            <v>Ngô Quốc</v>
          </cell>
          <cell r="E1860" t="str">
            <v>Tiến</v>
          </cell>
          <cell r="F1860" t="str">
            <v>Nam</v>
          </cell>
        </row>
        <row r="1861">
          <cell r="C1861">
            <v>1304640</v>
          </cell>
          <cell r="D1861" t="str">
            <v>Trịnh Nguyễn Quang</v>
          </cell>
          <cell r="E1861" t="str">
            <v>Huy</v>
          </cell>
          <cell r="F1861" t="str">
            <v>Nam</v>
          </cell>
        </row>
        <row r="1862">
          <cell r="C1862">
            <v>1304641</v>
          </cell>
          <cell r="D1862" t="str">
            <v>Nguyễn Hoàng</v>
          </cell>
          <cell r="E1862" t="str">
            <v>Thiện</v>
          </cell>
          <cell r="F1862" t="str">
            <v>Nam</v>
          </cell>
        </row>
        <row r="1863">
          <cell r="C1863">
            <v>1304642</v>
          </cell>
          <cell r="D1863" t="str">
            <v>Nguyễn Vũ Hồng Vân</v>
          </cell>
          <cell r="E1863" t="str">
            <v>Anh</v>
          </cell>
          <cell r="F1863" t="str">
            <v>Nữ</v>
          </cell>
        </row>
        <row r="1864">
          <cell r="C1864">
            <v>1304643</v>
          </cell>
          <cell r="D1864" t="str">
            <v>Võ Thị Yến</v>
          </cell>
          <cell r="E1864" t="str">
            <v>Nhi</v>
          </cell>
          <cell r="F1864" t="str">
            <v>Nữ</v>
          </cell>
        </row>
        <row r="1865">
          <cell r="C1865">
            <v>1304644</v>
          </cell>
          <cell r="D1865" t="str">
            <v>Trần Thanh</v>
          </cell>
          <cell r="E1865" t="str">
            <v>Lâm</v>
          </cell>
          <cell r="F1865" t="str">
            <v>Nam</v>
          </cell>
        </row>
        <row r="1866">
          <cell r="C1866">
            <v>1304645</v>
          </cell>
          <cell r="D1866" t="str">
            <v>Nguyễn Thị Thanh</v>
          </cell>
          <cell r="E1866" t="str">
            <v>Thủy</v>
          </cell>
          <cell r="F1866" t="str">
            <v>Nữ</v>
          </cell>
        </row>
        <row r="1867">
          <cell r="C1867">
            <v>1304646</v>
          </cell>
          <cell r="D1867" t="str">
            <v>Nguyễn Vũ Khánh</v>
          </cell>
          <cell r="E1867" t="str">
            <v>Hòa</v>
          </cell>
          <cell r="F1867" t="str">
            <v>Nữ</v>
          </cell>
        </row>
        <row r="1868">
          <cell r="C1868">
            <v>1304647</v>
          </cell>
          <cell r="D1868" t="str">
            <v>Đoàn Hữu</v>
          </cell>
          <cell r="E1868" t="str">
            <v>Ái</v>
          </cell>
          <cell r="F1868" t="str">
            <v>Nam</v>
          </cell>
        </row>
        <row r="1869">
          <cell r="C1869">
            <v>1304648</v>
          </cell>
          <cell r="D1869" t="str">
            <v>Đoàn Quốc</v>
          </cell>
          <cell r="E1869" t="str">
            <v>Anh</v>
          </cell>
          <cell r="F1869" t="str">
            <v>Nam</v>
          </cell>
        </row>
        <row r="1870">
          <cell r="C1870">
            <v>1304649</v>
          </cell>
          <cell r="D1870" t="str">
            <v>Nguyễn Thanh</v>
          </cell>
          <cell r="E1870" t="str">
            <v>Tâm</v>
          </cell>
          <cell r="F1870" t="str">
            <v>Nam</v>
          </cell>
        </row>
        <row r="1871">
          <cell r="C1871">
            <v>1304650</v>
          </cell>
          <cell r="D1871" t="str">
            <v>Nguyễn Đại</v>
          </cell>
          <cell r="E1871" t="str">
            <v>Án</v>
          </cell>
          <cell r="F1871" t="str">
            <v>Nam</v>
          </cell>
        </row>
        <row r="1872">
          <cell r="C1872">
            <v>1304651</v>
          </cell>
          <cell r="D1872" t="str">
            <v>Vương Quang</v>
          </cell>
          <cell r="E1872" t="str">
            <v>Hùng</v>
          </cell>
          <cell r="F1872" t="str">
            <v>Nam</v>
          </cell>
        </row>
        <row r="1873">
          <cell r="C1873">
            <v>1304652</v>
          </cell>
          <cell r="D1873" t="str">
            <v>Lê Hoàng</v>
          </cell>
          <cell r="E1873" t="str">
            <v>Lâm</v>
          </cell>
          <cell r="F1873" t="str">
            <v>Nam</v>
          </cell>
        </row>
        <row r="1874">
          <cell r="C1874">
            <v>1304653</v>
          </cell>
          <cell r="D1874" t="str">
            <v>Nguyễn Phi</v>
          </cell>
          <cell r="E1874" t="str">
            <v>Hùng</v>
          </cell>
          <cell r="F1874" t="str">
            <v>Nam</v>
          </cell>
        </row>
        <row r="1875">
          <cell r="C1875">
            <v>1304654</v>
          </cell>
          <cell r="D1875" t="str">
            <v>Võ Phi</v>
          </cell>
          <cell r="E1875" t="str">
            <v>Thái</v>
          </cell>
          <cell r="F1875" t="str">
            <v>Nam</v>
          </cell>
        </row>
        <row r="1876">
          <cell r="C1876">
            <v>1304655</v>
          </cell>
          <cell r="D1876" t="str">
            <v>Hồ Văn Hữu</v>
          </cell>
          <cell r="E1876" t="str">
            <v>Phước</v>
          </cell>
          <cell r="F1876" t="str">
            <v>Nam</v>
          </cell>
        </row>
        <row r="1877">
          <cell r="C1877">
            <v>1304656</v>
          </cell>
          <cell r="D1877" t="str">
            <v>Lưu Đặng Vĩnh</v>
          </cell>
          <cell r="E1877" t="str">
            <v>Phúc</v>
          </cell>
          <cell r="F1877" t="str">
            <v>Nam</v>
          </cell>
        </row>
        <row r="1878">
          <cell r="C1878">
            <v>1304657</v>
          </cell>
          <cell r="D1878" t="str">
            <v>Lưu Văn</v>
          </cell>
          <cell r="E1878" t="str">
            <v>Lợi</v>
          </cell>
          <cell r="F1878" t="str">
            <v>Nam</v>
          </cell>
        </row>
        <row r="1879">
          <cell r="C1879">
            <v>1304658</v>
          </cell>
          <cell r="D1879" t="str">
            <v>Thân Văn</v>
          </cell>
          <cell r="E1879" t="str">
            <v>Huy</v>
          </cell>
          <cell r="F1879" t="str">
            <v>Nam</v>
          </cell>
        </row>
        <row r="1880">
          <cell r="C1880">
            <v>1304659</v>
          </cell>
          <cell r="D1880" t="str">
            <v>Phạm Thị Xuân</v>
          </cell>
          <cell r="E1880" t="str">
            <v>Hồng</v>
          </cell>
          <cell r="F1880" t="str">
            <v>Nữ</v>
          </cell>
        </row>
        <row r="1881">
          <cell r="C1881">
            <v>1304660</v>
          </cell>
          <cell r="D1881" t="str">
            <v>Nguyễn Thị Thanh</v>
          </cell>
          <cell r="E1881" t="str">
            <v>Hằng</v>
          </cell>
          <cell r="F1881" t="str">
            <v>Nữ</v>
          </cell>
        </row>
        <row r="1882">
          <cell r="C1882">
            <v>1304661</v>
          </cell>
          <cell r="D1882" t="str">
            <v>Nguyễn Thị Hồng</v>
          </cell>
          <cell r="E1882" t="str">
            <v>Diễm</v>
          </cell>
          <cell r="F1882" t="str">
            <v>Nữ</v>
          </cell>
        </row>
        <row r="1883">
          <cell r="C1883">
            <v>1304662</v>
          </cell>
          <cell r="D1883" t="str">
            <v>Nguyễn Lê Hoàng</v>
          </cell>
          <cell r="E1883" t="str">
            <v>Việt</v>
          </cell>
          <cell r="F1883" t="str">
            <v>Nam</v>
          </cell>
        </row>
        <row r="1884">
          <cell r="C1884">
            <v>1304663</v>
          </cell>
          <cell r="D1884" t="str">
            <v>Nguyễn Thế Minh</v>
          </cell>
          <cell r="E1884" t="str">
            <v>Phương</v>
          </cell>
          <cell r="F1884" t="str">
            <v>Nam</v>
          </cell>
        </row>
        <row r="1885">
          <cell r="C1885">
            <v>1304664</v>
          </cell>
          <cell r="D1885" t="str">
            <v>Nguyễn Phúc Linh</v>
          </cell>
          <cell r="E1885" t="str">
            <v>Đan</v>
          </cell>
          <cell r="F1885" t="str">
            <v>Nữ</v>
          </cell>
        </row>
        <row r="1886">
          <cell r="C1886">
            <v>1304665</v>
          </cell>
          <cell r="D1886" t="str">
            <v>Nguyễn Xuân</v>
          </cell>
          <cell r="E1886" t="str">
            <v>Tiến</v>
          </cell>
          <cell r="F1886" t="str">
            <v>Nam</v>
          </cell>
        </row>
        <row r="1887">
          <cell r="C1887">
            <v>1304666</v>
          </cell>
          <cell r="D1887" t="str">
            <v>Vũ Đình</v>
          </cell>
          <cell r="E1887" t="str">
            <v>Sinh</v>
          </cell>
          <cell r="F1887" t="str">
            <v>Nam</v>
          </cell>
        </row>
        <row r="1888">
          <cell r="C1888">
            <v>1304667</v>
          </cell>
          <cell r="D1888" t="str">
            <v>Hoàng Ngọc</v>
          </cell>
          <cell r="E1888" t="str">
            <v>Sinh</v>
          </cell>
          <cell r="F1888" t="str">
            <v>Nam</v>
          </cell>
        </row>
        <row r="1889">
          <cell r="C1889">
            <v>1304668</v>
          </cell>
          <cell r="D1889" t="str">
            <v>Bùi Tuấn</v>
          </cell>
          <cell r="E1889" t="str">
            <v>Khôi</v>
          </cell>
          <cell r="F1889" t="str">
            <v>Nam</v>
          </cell>
        </row>
        <row r="1890">
          <cell r="C1890">
            <v>1304669</v>
          </cell>
          <cell r="D1890" t="str">
            <v>Ngô Quang</v>
          </cell>
          <cell r="E1890" t="str">
            <v>Toàn</v>
          </cell>
          <cell r="F1890" t="str">
            <v>Nam</v>
          </cell>
        </row>
        <row r="1891">
          <cell r="C1891">
            <v>1304670</v>
          </cell>
          <cell r="D1891" t="str">
            <v>Bùi Văn</v>
          </cell>
          <cell r="E1891" t="str">
            <v>Đại</v>
          </cell>
          <cell r="F1891" t="str">
            <v>Nam</v>
          </cell>
        </row>
        <row r="1892">
          <cell r="C1892">
            <v>1304671</v>
          </cell>
          <cell r="D1892" t="str">
            <v>Vũ Đức</v>
          </cell>
          <cell r="E1892" t="str">
            <v>Tín</v>
          </cell>
          <cell r="F1892" t="str">
            <v>Nam</v>
          </cell>
        </row>
        <row r="1893">
          <cell r="C1893">
            <v>1304672</v>
          </cell>
          <cell r="D1893" t="str">
            <v>Vòng</v>
          </cell>
          <cell r="E1893" t="str">
            <v>Long</v>
          </cell>
          <cell r="F1893" t="str">
            <v>Nam</v>
          </cell>
        </row>
        <row r="1894">
          <cell r="C1894">
            <v>1304673</v>
          </cell>
          <cell r="D1894" t="str">
            <v>Nguyễn Văn</v>
          </cell>
          <cell r="E1894" t="str">
            <v>Thảo</v>
          </cell>
          <cell r="F1894" t="str">
            <v>Nam</v>
          </cell>
        </row>
        <row r="1895">
          <cell r="C1895">
            <v>1304674</v>
          </cell>
          <cell r="D1895" t="str">
            <v>Nguyễn Quốc</v>
          </cell>
          <cell r="E1895" t="str">
            <v>Chính</v>
          </cell>
          <cell r="F1895" t="str">
            <v>Nam</v>
          </cell>
        </row>
        <row r="1896">
          <cell r="C1896">
            <v>1304675</v>
          </cell>
          <cell r="D1896" t="str">
            <v>Phan Đăng</v>
          </cell>
          <cell r="E1896" t="str">
            <v>Nhân</v>
          </cell>
          <cell r="F1896" t="str">
            <v>Nam</v>
          </cell>
        </row>
        <row r="1897">
          <cell r="C1897">
            <v>1304676</v>
          </cell>
          <cell r="D1897" t="str">
            <v>Nguyễn Thanh</v>
          </cell>
          <cell r="E1897" t="str">
            <v>Hoàng</v>
          </cell>
          <cell r="F1897" t="str">
            <v>Nam</v>
          </cell>
        </row>
        <row r="1898">
          <cell r="C1898">
            <v>1304677</v>
          </cell>
          <cell r="D1898" t="str">
            <v>Vũ Quý</v>
          </cell>
          <cell r="E1898" t="str">
            <v>Đôn</v>
          </cell>
          <cell r="F1898" t="str">
            <v>Nam</v>
          </cell>
        </row>
        <row r="1899">
          <cell r="C1899">
            <v>1304678</v>
          </cell>
          <cell r="D1899" t="str">
            <v>Châu Vĩnh</v>
          </cell>
          <cell r="E1899" t="str">
            <v>Phú</v>
          </cell>
          <cell r="F1899" t="str">
            <v>Nam</v>
          </cell>
        </row>
        <row r="1900">
          <cell r="C1900">
            <v>1304679</v>
          </cell>
          <cell r="D1900" t="str">
            <v>Nguyễn Thanh</v>
          </cell>
          <cell r="E1900" t="str">
            <v>Tùng</v>
          </cell>
          <cell r="F1900" t="str">
            <v>Nam</v>
          </cell>
        </row>
        <row r="1901">
          <cell r="C1901">
            <v>1304680</v>
          </cell>
          <cell r="D1901" t="str">
            <v>Nguyễn Văn</v>
          </cell>
          <cell r="E1901" t="str">
            <v>Tiên</v>
          </cell>
          <cell r="F1901" t="str">
            <v>Nam</v>
          </cell>
        </row>
        <row r="1902">
          <cell r="C1902">
            <v>1304681</v>
          </cell>
          <cell r="D1902" t="str">
            <v>Phan Duy</v>
          </cell>
          <cell r="E1902" t="str">
            <v>Mạnh</v>
          </cell>
          <cell r="F1902" t="str">
            <v>Nam</v>
          </cell>
        </row>
        <row r="1903">
          <cell r="C1903">
            <v>1304682</v>
          </cell>
          <cell r="D1903" t="str">
            <v>Nguyễn Hoàng</v>
          </cell>
          <cell r="E1903" t="str">
            <v>Thịnh</v>
          </cell>
          <cell r="F1903" t="str">
            <v>Nam</v>
          </cell>
        </row>
        <row r="1904">
          <cell r="C1904">
            <v>1304683</v>
          </cell>
          <cell r="D1904" t="str">
            <v>Lê Xuân</v>
          </cell>
          <cell r="E1904" t="str">
            <v>Tùng</v>
          </cell>
          <cell r="F1904" t="str">
            <v>Nam</v>
          </cell>
        </row>
        <row r="1905">
          <cell r="C1905">
            <v>1304684</v>
          </cell>
          <cell r="D1905" t="str">
            <v>Phạm Như Vân</v>
          </cell>
          <cell r="E1905" t="str">
            <v>Vũ</v>
          </cell>
          <cell r="F1905" t="str">
            <v>Nam</v>
          </cell>
        </row>
        <row r="1906">
          <cell r="C1906">
            <v>1304685</v>
          </cell>
          <cell r="D1906" t="str">
            <v>Trần Văn</v>
          </cell>
          <cell r="E1906" t="str">
            <v>Đô</v>
          </cell>
          <cell r="F1906" t="str">
            <v>Nam</v>
          </cell>
        </row>
        <row r="1907">
          <cell r="C1907">
            <v>1304686</v>
          </cell>
          <cell r="D1907" t="str">
            <v>Nguyễn Thị</v>
          </cell>
          <cell r="E1907" t="str">
            <v>Phương</v>
          </cell>
          <cell r="F1907" t="str">
            <v>Nữ</v>
          </cell>
        </row>
        <row r="1908">
          <cell r="C1908">
            <v>1304687</v>
          </cell>
          <cell r="D1908" t="str">
            <v>Nguyễn Thị Hải</v>
          </cell>
          <cell r="E1908" t="str">
            <v>Như</v>
          </cell>
          <cell r="F1908" t="str">
            <v>Nữ</v>
          </cell>
        </row>
        <row r="1909">
          <cell r="C1909">
            <v>1304688</v>
          </cell>
          <cell r="D1909" t="str">
            <v>Lê Thị Hồng</v>
          </cell>
          <cell r="E1909" t="str">
            <v>Nhung</v>
          </cell>
          <cell r="F1909" t="str">
            <v>Nữ</v>
          </cell>
        </row>
        <row r="1910">
          <cell r="C1910">
            <v>1304689</v>
          </cell>
          <cell r="D1910" t="str">
            <v>Nguyễn Xuân</v>
          </cell>
          <cell r="E1910" t="str">
            <v>Cường</v>
          </cell>
          <cell r="F1910" t="str">
            <v>Nam</v>
          </cell>
        </row>
        <row r="1911">
          <cell r="C1911">
            <v>1304690</v>
          </cell>
          <cell r="D1911" t="str">
            <v>Nguyễn Trọng</v>
          </cell>
          <cell r="E1911" t="str">
            <v>Thịnh</v>
          </cell>
          <cell r="F1911" t="str">
            <v>Nam</v>
          </cell>
        </row>
        <row r="1912">
          <cell r="C1912">
            <v>1304691</v>
          </cell>
          <cell r="D1912" t="str">
            <v>Đoàn Thành</v>
          </cell>
          <cell r="E1912" t="str">
            <v>Đạt</v>
          </cell>
          <cell r="F1912" t="str">
            <v>Nam</v>
          </cell>
        </row>
        <row r="1913">
          <cell r="C1913">
            <v>1304692</v>
          </cell>
          <cell r="D1913" t="str">
            <v>Ngô Quang</v>
          </cell>
          <cell r="E1913" t="str">
            <v>Hạnh</v>
          </cell>
          <cell r="F1913" t="str">
            <v>Nam</v>
          </cell>
        </row>
        <row r="1914">
          <cell r="C1914">
            <v>1304693</v>
          </cell>
          <cell r="D1914" t="str">
            <v>Hồ Hoài</v>
          </cell>
          <cell r="E1914" t="str">
            <v>Thương</v>
          </cell>
          <cell r="F1914" t="str">
            <v>Nữ</v>
          </cell>
        </row>
        <row r="1915">
          <cell r="C1915">
            <v>1304694</v>
          </cell>
          <cell r="D1915" t="str">
            <v>Lê Kỳ</v>
          </cell>
          <cell r="E1915" t="str">
            <v>Bảo</v>
          </cell>
          <cell r="F1915" t="str">
            <v>Nam</v>
          </cell>
        </row>
        <row r="1916">
          <cell r="C1916">
            <v>1304695</v>
          </cell>
          <cell r="D1916" t="str">
            <v>Phạm Phúc</v>
          </cell>
          <cell r="E1916" t="str">
            <v>Thi</v>
          </cell>
          <cell r="F1916" t="str">
            <v>Nam</v>
          </cell>
        </row>
        <row r="1917">
          <cell r="C1917">
            <v>1304696</v>
          </cell>
          <cell r="D1917" t="str">
            <v>Nguyễn Trường</v>
          </cell>
          <cell r="E1917" t="str">
            <v>Giang</v>
          </cell>
          <cell r="F1917" t="str">
            <v>Nam</v>
          </cell>
        </row>
        <row r="1918">
          <cell r="C1918">
            <v>1304697</v>
          </cell>
          <cell r="D1918" t="str">
            <v>Lê Thị</v>
          </cell>
          <cell r="E1918" t="str">
            <v>Hạnh</v>
          </cell>
          <cell r="F1918" t="str">
            <v>Nữ</v>
          </cell>
        </row>
        <row r="1919">
          <cell r="C1919">
            <v>1304698</v>
          </cell>
          <cell r="D1919" t="str">
            <v>Mai Đức Vĩnh</v>
          </cell>
          <cell r="E1919" t="str">
            <v>Cương</v>
          </cell>
          <cell r="F1919" t="str">
            <v>Nam</v>
          </cell>
        </row>
        <row r="1920">
          <cell r="C1920">
            <v>1304699</v>
          </cell>
          <cell r="D1920" t="str">
            <v>Vũ Thị</v>
          </cell>
          <cell r="E1920" t="str">
            <v>Thảo</v>
          </cell>
          <cell r="F1920" t="str">
            <v>Nữ</v>
          </cell>
        </row>
        <row r="1921">
          <cell r="C1921">
            <v>1304700</v>
          </cell>
          <cell r="D1921" t="str">
            <v>Lê Hoàng</v>
          </cell>
          <cell r="E1921" t="str">
            <v>Ân</v>
          </cell>
          <cell r="F1921" t="str">
            <v>Nam</v>
          </cell>
        </row>
        <row r="1922">
          <cell r="C1922">
            <v>1304701</v>
          </cell>
          <cell r="D1922" t="str">
            <v>Võ Thị Li</v>
          </cell>
          <cell r="E1922" t="str">
            <v>Na</v>
          </cell>
          <cell r="F1922" t="str">
            <v>Nữ</v>
          </cell>
        </row>
        <row r="1923">
          <cell r="C1923">
            <v>1304702</v>
          </cell>
          <cell r="D1923" t="str">
            <v>Nguyễn Thị Thanh</v>
          </cell>
          <cell r="E1923" t="str">
            <v>Huyền</v>
          </cell>
          <cell r="F1923" t="str">
            <v>Nữ</v>
          </cell>
        </row>
        <row r="1924">
          <cell r="C1924">
            <v>1304703</v>
          </cell>
          <cell r="D1924" t="str">
            <v>Lộc Đình</v>
          </cell>
          <cell r="E1924" t="str">
            <v>Thắng</v>
          </cell>
          <cell r="F1924" t="str">
            <v>Nam</v>
          </cell>
        </row>
        <row r="1925">
          <cell r="C1925">
            <v>1304704</v>
          </cell>
          <cell r="D1925" t="str">
            <v>Bùi Thanh</v>
          </cell>
          <cell r="E1925" t="str">
            <v>Trăm</v>
          </cell>
          <cell r="F1925" t="str">
            <v>Nữ</v>
          </cell>
        </row>
        <row r="1926">
          <cell r="C1926">
            <v>1304705</v>
          </cell>
          <cell r="D1926" t="str">
            <v>Nguyễn Thị Bích</v>
          </cell>
          <cell r="E1926" t="str">
            <v>Lài</v>
          </cell>
          <cell r="F1926" t="str">
            <v>Nữ</v>
          </cell>
        </row>
        <row r="1927">
          <cell r="C1927">
            <v>1304706</v>
          </cell>
          <cell r="D1927" t="str">
            <v>Hứa Thị Anh</v>
          </cell>
          <cell r="E1927" t="str">
            <v>Đào</v>
          </cell>
          <cell r="F1927" t="str">
            <v>Nữ</v>
          </cell>
        </row>
        <row r="1928">
          <cell r="C1928">
            <v>1304707</v>
          </cell>
          <cell r="D1928" t="str">
            <v>Trịnh Lê</v>
          </cell>
          <cell r="E1928" t="str">
            <v>Vũ</v>
          </cell>
          <cell r="F1928" t="str">
            <v>Nam</v>
          </cell>
        </row>
        <row r="1929">
          <cell r="C1929">
            <v>1304708</v>
          </cell>
          <cell r="D1929" t="str">
            <v>Nguyễn Thị Hoài</v>
          </cell>
          <cell r="E1929" t="str">
            <v>Nhi</v>
          </cell>
          <cell r="F1929" t="str">
            <v>Nữ</v>
          </cell>
        </row>
        <row r="1930">
          <cell r="C1930">
            <v>1304709</v>
          </cell>
          <cell r="D1930" t="str">
            <v>Đỗ Thị Kim</v>
          </cell>
          <cell r="E1930" t="str">
            <v>Phụng</v>
          </cell>
          <cell r="F1930" t="str">
            <v>Nữ</v>
          </cell>
        </row>
        <row r="1931">
          <cell r="C1931">
            <v>1304710</v>
          </cell>
          <cell r="D1931" t="str">
            <v>Nguyễn Thanh</v>
          </cell>
          <cell r="E1931" t="str">
            <v>Tâm</v>
          </cell>
          <cell r="F1931" t="str">
            <v>Nam</v>
          </cell>
        </row>
        <row r="1932">
          <cell r="C1932">
            <v>1304711</v>
          </cell>
          <cell r="D1932" t="str">
            <v>Văn Tấn</v>
          </cell>
          <cell r="E1932" t="str">
            <v>Thiện</v>
          </cell>
          <cell r="F1932" t="str">
            <v>Nam</v>
          </cell>
        </row>
        <row r="1933">
          <cell r="C1933">
            <v>1304712</v>
          </cell>
          <cell r="D1933" t="str">
            <v>Phan Thanh</v>
          </cell>
          <cell r="E1933" t="str">
            <v>Phú</v>
          </cell>
          <cell r="F1933" t="str">
            <v>Nam</v>
          </cell>
        </row>
        <row r="1934">
          <cell r="C1934">
            <v>1304713</v>
          </cell>
          <cell r="D1934" t="str">
            <v>Lương Minh</v>
          </cell>
          <cell r="E1934" t="str">
            <v>Tùng</v>
          </cell>
          <cell r="F1934" t="str">
            <v>Nam</v>
          </cell>
        </row>
        <row r="1935">
          <cell r="C1935">
            <v>1304714</v>
          </cell>
          <cell r="D1935" t="str">
            <v>Huỳnh Hải</v>
          </cell>
          <cell r="E1935" t="str">
            <v>Âu</v>
          </cell>
          <cell r="F1935" t="str">
            <v>Nam</v>
          </cell>
        </row>
        <row r="1936">
          <cell r="C1936">
            <v>1304715</v>
          </cell>
          <cell r="D1936" t="str">
            <v>Chu Văn</v>
          </cell>
          <cell r="E1936" t="str">
            <v>Cường</v>
          </cell>
          <cell r="F1936" t="str">
            <v>Nam</v>
          </cell>
        </row>
        <row r="1937">
          <cell r="C1937">
            <v>1304716</v>
          </cell>
          <cell r="D1937" t="str">
            <v>Phạm Đức</v>
          </cell>
          <cell r="E1937" t="str">
            <v>Tài</v>
          </cell>
          <cell r="F1937" t="str">
            <v>Nam</v>
          </cell>
        </row>
        <row r="1938">
          <cell r="C1938">
            <v>1304717</v>
          </cell>
          <cell r="D1938" t="str">
            <v>Nguyễn Đình</v>
          </cell>
          <cell r="E1938" t="str">
            <v>Đức</v>
          </cell>
          <cell r="F1938" t="str">
            <v>Nam</v>
          </cell>
        </row>
        <row r="1939">
          <cell r="C1939">
            <v>1304718</v>
          </cell>
          <cell r="D1939" t="str">
            <v>Nguyễn Tuấn</v>
          </cell>
          <cell r="E1939" t="str">
            <v>Vũ</v>
          </cell>
          <cell r="F1939" t="str">
            <v>Nam</v>
          </cell>
        </row>
        <row r="1940">
          <cell r="C1940">
            <v>1304719</v>
          </cell>
          <cell r="D1940" t="str">
            <v>Đinh Thị</v>
          </cell>
          <cell r="E1940" t="str">
            <v>Hương</v>
          </cell>
          <cell r="F1940" t="str">
            <v>Nữ</v>
          </cell>
        </row>
        <row r="1941">
          <cell r="C1941">
            <v>1304720</v>
          </cell>
          <cell r="D1941" t="str">
            <v>Nguyễn Trọng</v>
          </cell>
          <cell r="E1941" t="str">
            <v>Hiếu</v>
          </cell>
          <cell r="F1941" t="str">
            <v>Nam</v>
          </cell>
        </row>
        <row r="1942">
          <cell r="C1942">
            <v>1304721</v>
          </cell>
          <cell r="D1942" t="str">
            <v>Nguyễn Bích</v>
          </cell>
          <cell r="E1942" t="str">
            <v>Toàn</v>
          </cell>
          <cell r="F1942" t="str">
            <v>Nam</v>
          </cell>
        </row>
        <row r="1943">
          <cell r="C1943">
            <v>1304722</v>
          </cell>
          <cell r="D1943" t="str">
            <v>Phạm Nguyễn Thành</v>
          </cell>
          <cell r="E1943" t="str">
            <v>Đạt</v>
          </cell>
          <cell r="F1943" t="str">
            <v>Nam</v>
          </cell>
        </row>
        <row r="1944">
          <cell r="C1944">
            <v>1304723</v>
          </cell>
          <cell r="D1944" t="str">
            <v>Đoàn Văn</v>
          </cell>
          <cell r="E1944" t="str">
            <v>Lương</v>
          </cell>
          <cell r="F1944" t="str">
            <v>Nam</v>
          </cell>
        </row>
        <row r="1945">
          <cell r="C1945">
            <v>1304724</v>
          </cell>
          <cell r="D1945" t="str">
            <v>Đinh Sơn</v>
          </cell>
          <cell r="E1945" t="str">
            <v>Phong</v>
          </cell>
          <cell r="F1945" t="str">
            <v>Nam</v>
          </cell>
        </row>
        <row r="1946">
          <cell r="C1946">
            <v>1304725</v>
          </cell>
          <cell r="D1946" t="str">
            <v>Đổ Thị Quỳnh</v>
          </cell>
          <cell r="E1946" t="str">
            <v>Nga</v>
          </cell>
          <cell r="F1946" t="str">
            <v>Nữ</v>
          </cell>
        </row>
        <row r="1947">
          <cell r="C1947">
            <v>1304726</v>
          </cell>
          <cell r="D1947" t="str">
            <v>Nguyễn Mạnh</v>
          </cell>
          <cell r="E1947" t="str">
            <v>Cương</v>
          </cell>
          <cell r="F1947" t="str">
            <v>Nam</v>
          </cell>
        </row>
        <row r="1948">
          <cell r="C1948">
            <v>1304727</v>
          </cell>
          <cell r="D1948" t="str">
            <v>Lã Quảng</v>
          </cell>
          <cell r="E1948" t="str">
            <v>Minh</v>
          </cell>
          <cell r="F1948" t="str">
            <v>Nam</v>
          </cell>
        </row>
        <row r="1949">
          <cell r="C1949">
            <v>1304728</v>
          </cell>
          <cell r="D1949" t="str">
            <v>Nguyễn Ngọc</v>
          </cell>
          <cell r="E1949" t="str">
            <v>Cảnh</v>
          </cell>
          <cell r="F1949" t="str">
            <v>Nam</v>
          </cell>
        </row>
        <row r="1950">
          <cell r="C1950">
            <v>1304729</v>
          </cell>
          <cell r="D1950" t="str">
            <v>Nguyễn Thành</v>
          </cell>
          <cell r="E1950" t="str">
            <v>Trung</v>
          </cell>
          <cell r="F1950" t="str">
            <v>Nam</v>
          </cell>
        </row>
        <row r="1951">
          <cell r="C1951">
            <v>1304730</v>
          </cell>
          <cell r="D1951" t="str">
            <v>Ngô Quang</v>
          </cell>
          <cell r="E1951" t="str">
            <v>Huy</v>
          </cell>
          <cell r="F1951" t="str">
            <v>Nam</v>
          </cell>
        </row>
        <row r="1952">
          <cell r="C1952">
            <v>1304731</v>
          </cell>
          <cell r="D1952" t="str">
            <v>Trần Văn Tuấn</v>
          </cell>
          <cell r="E1952" t="str">
            <v>Kiệt</v>
          </cell>
          <cell r="F1952" t="str">
            <v>Nam</v>
          </cell>
        </row>
        <row r="1953">
          <cell r="C1953">
            <v>1304732</v>
          </cell>
          <cell r="D1953" t="str">
            <v>Nguyễn Viết</v>
          </cell>
          <cell r="E1953" t="str">
            <v>Đề</v>
          </cell>
          <cell r="F1953" t="str">
            <v>Nam</v>
          </cell>
        </row>
        <row r="1954">
          <cell r="C1954">
            <v>1304733</v>
          </cell>
          <cell r="D1954" t="str">
            <v>Lê Ngọc</v>
          </cell>
          <cell r="E1954" t="str">
            <v>Long</v>
          </cell>
          <cell r="F1954" t="str">
            <v>Nam</v>
          </cell>
        </row>
        <row r="1955">
          <cell r="C1955">
            <v>1304734</v>
          </cell>
          <cell r="D1955" t="str">
            <v>Nguyễn Viết</v>
          </cell>
          <cell r="E1955" t="str">
            <v>Mạnh</v>
          </cell>
          <cell r="F1955" t="str">
            <v>Nam</v>
          </cell>
        </row>
        <row r="1956">
          <cell r="C1956">
            <v>1304735</v>
          </cell>
          <cell r="D1956" t="str">
            <v>Võ Quốc</v>
          </cell>
          <cell r="E1956" t="str">
            <v>Bảo</v>
          </cell>
          <cell r="F1956" t="str">
            <v>Nam</v>
          </cell>
        </row>
        <row r="1957">
          <cell r="C1957">
            <v>1304736</v>
          </cell>
          <cell r="D1957" t="str">
            <v>Trương Minh</v>
          </cell>
          <cell r="E1957" t="str">
            <v>Ngọc</v>
          </cell>
          <cell r="F1957" t="str">
            <v>Nam</v>
          </cell>
        </row>
        <row r="1958">
          <cell r="C1958">
            <v>1304737</v>
          </cell>
          <cell r="D1958" t="str">
            <v>Nguyễn</v>
          </cell>
          <cell r="E1958" t="str">
            <v>Năm</v>
          </cell>
          <cell r="F1958" t="str">
            <v>Nam</v>
          </cell>
        </row>
        <row r="1959">
          <cell r="C1959">
            <v>1304738</v>
          </cell>
          <cell r="D1959" t="str">
            <v>Vũ Thị</v>
          </cell>
          <cell r="E1959" t="str">
            <v>Hải</v>
          </cell>
          <cell r="F1959" t="str">
            <v>Nữ</v>
          </cell>
        </row>
        <row r="1960">
          <cell r="C1960">
            <v>1304739</v>
          </cell>
          <cell r="D1960" t="str">
            <v>Đồng Đức</v>
          </cell>
          <cell r="E1960" t="str">
            <v>Phương</v>
          </cell>
          <cell r="F1960" t="str">
            <v>Nam</v>
          </cell>
        </row>
        <row r="1961">
          <cell r="C1961">
            <v>1304740</v>
          </cell>
          <cell r="D1961" t="str">
            <v>Hồ Ngọc</v>
          </cell>
          <cell r="E1961" t="str">
            <v>Tú</v>
          </cell>
          <cell r="F1961" t="str">
            <v>Nam</v>
          </cell>
        </row>
        <row r="1962">
          <cell r="C1962">
            <v>1304741</v>
          </cell>
          <cell r="D1962" t="str">
            <v>Chu Văn</v>
          </cell>
          <cell r="E1962" t="str">
            <v>Đạt</v>
          </cell>
          <cell r="F1962" t="str">
            <v>Nam</v>
          </cell>
        </row>
        <row r="1963">
          <cell r="C1963">
            <v>1304742</v>
          </cell>
          <cell r="D1963" t="str">
            <v>Cao Minh</v>
          </cell>
          <cell r="E1963" t="str">
            <v>Nhật</v>
          </cell>
          <cell r="F1963" t="str">
            <v>Nam</v>
          </cell>
        </row>
        <row r="1964">
          <cell r="C1964">
            <v>1304743</v>
          </cell>
          <cell r="D1964" t="str">
            <v>Đặng</v>
          </cell>
          <cell r="E1964" t="str">
            <v>Huấn</v>
          </cell>
          <cell r="F1964" t="str">
            <v>Nam</v>
          </cell>
        </row>
        <row r="1965">
          <cell r="C1965">
            <v>1304744</v>
          </cell>
          <cell r="D1965" t="str">
            <v>Nguyễn Mạnh</v>
          </cell>
          <cell r="E1965" t="str">
            <v>Cường</v>
          </cell>
          <cell r="F1965" t="str">
            <v>Nam</v>
          </cell>
        </row>
        <row r="1966">
          <cell r="C1966">
            <v>1304745</v>
          </cell>
          <cell r="D1966" t="str">
            <v>Tăng Thị Huyền</v>
          </cell>
          <cell r="E1966" t="str">
            <v>Trang</v>
          </cell>
          <cell r="F1966" t="str">
            <v>Nữ</v>
          </cell>
        </row>
        <row r="1967">
          <cell r="C1967">
            <v>1304746</v>
          </cell>
          <cell r="D1967" t="str">
            <v>Đinh Đức</v>
          </cell>
          <cell r="E1967" t="str">
            <v>Thiệu</v>
          </cell>
          <cell r="F1967" t="str">
            <v>Nam</v>
          </cell>
        </row>
        <row r="1968">
          <cell r="C1968">
            <v>1304747</v>
          </cell>
          <cell r="D1968" t="str">
            <v>Thái Ngọc</v>
          </cell>
          <cell r="E1968" t="str">
            <v>Quang</v>
          </cell>
          <cell r="F1968" t="str">
            <v>Nam</v>
          </cell>
        </row>
        <row r="1969">
          <cell r="C1969">
            <v>1304748</v>
          </cell>
          <cell r="D1969" t="str">
            <v>Từ Hùng</v>
          </cell>
          <cell r="E1969" t="str">
            <v>Cường</v>
          </cell>
          <cell r="F1969" t="str">
            <v>Nam</v>
          </cell>
        </row>
        <row r="1970">
          <cell r="C1970">
            <v>1304749</v>
          </cell>
          <cell r="D1970" t="str">
            <v>Hồ Vũ</v>
          </cell>
          <cell r="E1970" t="str">
            <v>Cường</v>
          </cell>
          <cell r="F1970" t="str">
            <v>Nam</v>
          </cell>
        </row>
        <row r="1971">
          <cell r="C1971">
            <v>1304750</v>
          </cell>
          <cell r="D1971" t="str">
            <v>Chắng Gia</v>
          </cell>
          <cell r="E1971" t="str">
            <v>Minh</v>
          </cell>
          <cell r="F1971" t="str">
            <v>Nam</v>
          </cell>
        </row>
        <row r="1972">
          <cell r="C1972">
            <v>1304751</v>
          </cell>
          <cell r="D1972" t="str">
            <v>Bùi Quốc</v>
          </cell>
          <cell r="E1972" t="str">
            <v>Vương</v>
          </cell>
          <cell r="F1972" t="str">
            <v>Nam</v>
          </cell>
        </row>
        <row r="1973">
          <cell r="C1973">
            <v>1304752</v>
          </cell>
          <cell r="D1973" t="str">
            <v>Nguyễn Thị Kim</v>
          </cell>
          <cell r="E1973" t="str">
            <v>Chi</v>
          </cell>
          <cell r="F1973" t="str">
            <v>Nữ</v>
          </cell>
        </row>
        <row r="1974">
          <cell r="C1974">
            <v>1304753</v>
          </cell>
          <cell r="D1974" t="str">
            <v>Huỳnh Thị Mỹ</v>
          </cell>
          <cell r="E1974" t="str">
            <v>Tuyên</v>
          </cell>
          <cell r="F1974" t="str">
            <v>Nữ</v>
          </cell>
        </row>
        <row r="1975">
          <cell r="C1975">
            <v>1304754</v>
          </cell>
          <cell r="D1975" t="str">
            <v>Nguyễn Hoàng</v>
          </cell>
          <cell r="E1975" t="str">
            <v>Phương</v>
          </cell>
          <cell r="F1975" t="str">
            <v>Nam</v>
          </cell>
        </row>
        <row r="1976">
          <cell r="C1976">
            <v>1304755</v>
          </cell>
          <cell r="D1976" t="str">
            <v>Nguyễn Văn</v>
          </cell>
          <cell r="E1976" t="str">
            <v>Quyền</v>
          </cell>
          <cell r="F1976" t="str">
            <v>Nam</v>
          </cell>
        </row>
        <row r="1977">
          <cell r="C1977">
            <v>1304756</v>
          </cell>
          <cell r="D1977" t="str">
            <v>Nguyễn Duy</v>
          </cell>
          <cell r="E1977" t="str">
            <v>Tân</v>
          </cell>
          <cell r="F1977" t="str">
            <v>Nam</v>
          </cell>
        </row>
        <row r="1978">
          <cell r="C1978">
            <v>1304757</v>
          </cell>
          <cell r="D1978" t="str">
            <v>Nguyễn Tiến</v>
          </cell>
          <cell r="E1978" t="str">
            <v>Dũng</v>
          </cell>
          <cell r="F1978" t="str">
            <v>Nam</v>
          </cell>
        </row>
        <row r="1979">
          <cell r="C1979">
            <v>1304758</v>
          </cell>
          <cell r="D1979" t="str">
            <v>Đỗ Thanh</v>
          </cell>
          <cell r="E1979" t="str">
            <v>Tùng</v>
          </cell>
          <cell r="F1979" t="str">
            <v>Nam</v>
          </cell>
        </row>
        <row r="1980">
          <cell r="C1980">
            <v>1304759</v>
          </cell>
          <cell r="D1980" t="str">
            <v>Lương Thị Ngọc</v>
          </cell>
          <cell r="E1980" t="str">
            <v>Vân</v>
          </cell>
          <cell r="F1980" t="str">
            <v>Nữ</v>
          </cell>
        </row>
        <row r="1981">
          <cell r="C1981">
            <v>1304760</v>
          </cell>
          <cell r="D1981" t="str">
            <v>Nguyễn Hoàng</v>
          </cell>
          <cell r="E1981" t="str">
            <v>Thắng</v>
          </cell>
          <cell r="F1981" t="str">
            <v>Nam</v>
          </cell>
        </row>
        <row r="1982">
          <cell r="C1982">
            <v>1304761</v>
          </cell>
          <cell r="D1982" t="str">
            <v>Phạm Thị</v>
          </cell>
          <cell r="E1982" t="str">
            <v>Như</v>
          </cell>
          <cell r="F1982" t="str">
            <v>Nữ</v>
          </cell>
        </row>
        <row r="1983">
          <cell r="C1983">
            <v>1304762</v>
          </cell>
          <cell r="D1983" t="str">
            <v>Trần Phan Ngọc</v>
          </cell>
          <cell r="E1983" t="str">
            <v>Vũ</v>
          </cell>
          <cell r="F1983" t="str">
            <v>Nam</v>
          </cell>
        </row>
        <row r="1984">
          <cell r="C1984">
            <v>1304763</v>
          </cell>
          <cell r="D1984" t="str">
            <v>Vũ Thị Hương</v>
          </cell>
          <cell r="E1984" t="str">
            <v>Lan</v>
          </cell>
          <cell r="F1984" t="str">
            <v>Nữ</v>
          </cell>
        </row>
        <row r="1985">
          <cell r="C1985">
            <v>1304764</v>
          </cell>
          <cell r="D1985" t="str">
            <v>Khổng Thị Kim</v>
          </cell>
          <cell r="E1985" t="str">
            <v>Hương</v>
          </cell>
          <cell r="F1985" t="str">
            <v>Nữ</v>
          </cell>
        </row>
        <row r="1986">
          <cell r="C1986">
            <v>1304765</v>
          </cell>
          <cell r="D1986" t="str">
            <v>Trần Thùy Diễm</v>
          </cell>
          <cell r="E1986" t="str">
            <v>Chi</v>
          </cell>
          <cell r="F1986" t="str">
            <v>Nữ</v>
          </cell>
        </row>
        <row r="1987">
          <cell r="C1987">
            <v>1304766</v>
          </cell>
          <cell r="D1987" t="str">
            <v>Phạm Thị Thu</v>
          </cell>
          <cell r="E1987" t="str">
            <v>Sương</v>
          </cell>
          <cell r="F1987" t="str">
            <v>Nữ</v>
          </cell>
        </row>
        <row r="1988">
          <cell r="C1988">
            <v>1304767</v>
          </cell>
          <cell r="D1988" t="str">
            <v>Nguyễn Thị Cẩm</v>
          </cell>
          <cell r="E1988" t="str">
            <v>Nhung</v>
          </cell>
          <cell r="F1988" t="str">
            <v>Nữ</v>
          </cell>
        </row>
        <row r="1989">
          <cell r="C1989">
            <v>1304768</v>
          </cell>
          <cell r="D1989" t="str">
            <v>Nguyễn Cao</v>
          </cell>
          <cell r="E1989" t="str">
            <v>Trí</v>
          </cell>
          <cell r="F1989" t="str">
            <v>Nam</v>
          </cell>
        </row>
        <row r="1990">
          <cell r="C1990">
            <v>1304769</v>
          </cell>
          <cell r="D1990" t="str">
            <v>Trần Gia</v>
          </cell>
          <cell r="E1990" t="str">
            <v>Huy</v>
          </cell>
          <cell r="F1990" t="str">
            <v>Nam</v>
          </cell>
        </row>
        <row r="1991">
          <cell r="C1991">
            <v>1304770</v>
          </cell>
          <cell r="D1991" t="str">
            <v>Nguyễn Thanh</v>
          </cell>
          <cell r="E1991" t="str">
            <v>Dũng</v>
          </cell>
          <cell r="F1991" t="str">
            <v>Nam</v>
          </cell>
        </row>
        <row r="1992">
          <cell r="C1992">
            <v>1304771</v>
          </cell>
          <cell r="D1992" t="str">
            <v>Cao Minh</v>
          </cell>
          <cell r="E1992" t="str">
            <v>Hiệp</v>
          </cell>
          <cell r="F1992" t="str">
            <v>Nam</v>
          </cell>
        </row>
        <row r="1993">
          <cell r="C1993">
            <v>1304772</v>
          </cell>
          <cell r="D1993" t="str">
            <v>Nguyễn Khánh</v>
          </cell>
          <cell r="E1993" t="str">
            <v>Hòa</v>
          </cell>
          <cell r="F1993" t="str">
            <v>Nam</v>
          </cell>
        </row>
        <row r="1994">
          <cell r="C1994">
            <v>1304773</v>
          </cell>
          <cell r="D1994" t="str">
            <v>Nguyễn Đắc</v>
          </cell>
          <cell r="E1994" t="str">
            <v>Trọng</v>
          </cell>
          <cell r="F1994" t="str">
            <v>Nam</v>
          </cell>
        </row>
        <row r="1995">
          <cell r="C1995">
            <v>1304774</v>
          </cell>
          <cell r="D1995" t="str">
            <v>Nguyễn Thanh</v>
          </cell>
          <cell r="E1995" t="str">
            <v>Tuấn</v>
          </cell>
          <cell r="F1995" t="str">
            <v>Nam</v>
          </cell>
        </row>
        <row r="1996">
          <cell r="C1996">
            <v>1304775</v>
          </cell>
          <cell r="D1996" t="str">
            <v>Nguyễn Đức</v>
          </cell>
          <cell r="E1996" t="str">
            <v>Chỉnh</v>
          </cell>
          <cell r="F1996" t="str">
            <v>Nam</v>
          </cell>
        </row>
        <row r="1997">
          <cell r="C1997">
            <v>1304776</v>
          </cell>
          <cell r="D1997" t="str">
            <v>Lê Thị Hồng</v>
          </cell>
          <cell r="E1997" t="str">
            <v>Thắm</v>
          </cell>
          <cell r="F1997" t="str">
            <v>Nữ</v>
          </cell>
        </row>
        <row r="1998">
          <cell r="C1998">
            <v>1304777</v>
          </cell>
          <cell r="D1998" t="str">
            <v>Hà Văn</v>
          </cell>
          <cell r="E1998" t="str">
            <v>Đoàn</v>
          </cell>
          <cell r="F1998" t="str">
            <v>Nam</v>
          </cell>
        </row>
        <row r="1999">
          <cell r="C1999">
            <v>1304778</v>
          </cell>
          <cell r="D1999" t="str">
            <v>Phạm Thanh</v>
          </cell>
          <cell r="E1999" t="str">
            <v>Tứ</v>
          </cell>
          <cell r="F1999" t="str">
            <v>Nam</v>
          </cell>
        </row>
        <row r="2000">
          <cell r="C2000">
            <v>1304779</v>
          </cell>
          <cell r="D2000" t="str">
            <v>Phạm Thế</v>
          </cell>
          <cell r="E2000" t="str">
            <v>Duyệt</v>
          </cell>
          <cell r="F2000" t="str">
            <v>Nam</v>
          </cell>
        </row>
        <row r="2001">
          <cell r="C2001">
            <v>1304780</v>
          </cell>
          <cell r="D2001" t="str">
            <v>Hoàng Phụng</v>
          </cell>
          <cell r="E2001" t="str">
            <v>Hương</v>
          </cell>
          <cell r="F2001" t="str">
            <v>Nữ</v>
          </cell>
        </row>
        <row r="2002">
          <cell r="C2002">
            <v>1304781</v>
          </cell>
          <cell r="D2002" t="str">
            <v>Phạm Quốc</v>
          </cell>
          <cell r="E2002" t="str">
            <v>Huy</v>
          </cell>
          <cell r="F2002" t="str">
            <v>Nam</v>
          </cell>
        </row>
        <row r="2003">
          <cell r="C2003">
            <v>1304782</v>
          </cell>
          <cell r="D2003" t="str">
            <v>Vũ Thị</v>
          </cell>
          <cell r="E2003" t="str">
            <v>Hài</v>
          </cell>
          <cell r="F2003" t="str">
            <v>Nữ</v>
          </cell>
        </row>
        <row r="2004">
          <cell r="C2004">
            <v>1304783</v>
          </cell>
          <cell r="D2004" t="str">
            <v>Nguyễn Văn</v>
          </cell>
          <cell r="E2004" t="str">
            <v>Thẩn</v>
          </cell>
          <cell r="F2004" t="str">
            <v>Nam</v>
          </cell>
        </row>
        <row r="2005">
          <cell r="C2005">
            <v>1304784</v>
          </cell>
          <cell r="D2005" t="str">
            <v>Nguyễn Thành</v>
          </cell>
          <cell r="E2005" t="str">
            <v>Thuận</v>
          </cell>
          <cell r="F2005" t="str">
            <v>Nam</v>
          </cell>
        </row>
        <row r="2006">
          <cell r="C2006">
            <v>1304785</v>
          </cell>
          <cell r="D2006" t="str">
            <v>Nguyễn Đắc</v>
          </cell>
          <cell r="E2006" t="str">
            <v>Đông</v>
          </cell>
          <cell r="F2006" t="str">
            <v>Nam</v>
          </cell>
        </row>
        <row r="2007">
          <cell r="C2007">
            <v>1304786</v>
          </cell>
          <cell r="D2007" t="str">
            <v>Lê Hoàng Anh</v>
          </cell>
          <cell r="E2007" t="str">
            <v>Tuấn</v>
          </cell>
          <cell r="F2007" t="str">
            <v>Nam</v>
          </cell>
        </row>
        <row r="2008">
          <cell r="C2008">
            <v>1304787</v>
          </cell>
          <cell r="D2008" t="str">
            <v>Đinh Xuân</v>
          </cell>
          <cell r="E2008" t="str">
            <v>Sang</v>
          </cell>
          <cell r="F2008" t="str">
            <v>Nam</v>
          </cell>
        </row>
        <row r="2009">
          <cell r="C2009">
            <v>1304788</v>
          </cell>
          <cell r="D2009" t="str">
            <v>Đỗ Trần Tấn</v>
          </cell>
          <cell r="E2009" t="str">
            <v>Thịnh</v>
          </cell>
          <cell r="F2009" t="str">
            <v>Nam</v>
          </cell>
        </row>
        <row r="2010">
          <cell r="C2010">
            <v>1304789</v>
          </cell>
          <cell r="D2010" t="str">
            <v>Nguyễn Văn</v>
          </cell>
          <cell r="E2010" t="str">
            <v>Tuấn</v>
          </cell>
          <cell r="F2010" t="str">
            <v>Nam</v>
          </cell>
        </row>
        <row r="2011">
          <cell r="C2011">
            <v>1304790</v>
          </cell>
          <cell r="D2011" t="str">
            <v>Phạm Viết</v>
          </cell>
          <cell r="E2011" t="str">
            <v>Hùng</v>
          </cell>
          <cell r="F2011" t="str">
            <v>Nam</v>
          </cell>
        </row>
        <row r="2012">
          <cell r="C2012">
            <v>1304791</v>
          </cell>
          <cell r="D2012" t="str">
            <v>Đỗ Thị Tường</v>
          </cell>
          <cell r="E2012" t="str">
            <v>Vy</v>
          </cell>
          <cell r="F2012" t="str">
            <v>Nữ</v>
          </cell>
        </row>
        <row r="2013">
          <cell r="C2013">
            <v>1304792</v>
          </cell>
          <cell r="D2013" t="str">
            <v>Nguyễn Khắc</v>
          </cell>
          <cell r="E2013" t="str">
            <v>Huy</v>
          </cell>
          <cell r="F2013" t="str">
            <v>Nam</v>
          </cell>
        </row>
        <row r="2014">
          <cell r="C2014">
            <v>1304793</v>
          </cell>
          <cell r="D2014" t="str">
            <v>Lường Minh</v>
          </cell>
          <cell r="E2014" t="str">
            <v>Sang</v>
          </cell>
          <cell r="F2014" t="str">
            <v>Nam</v>
          </cell>
        </row>
        <row r="2015">
          <cell r="C2015">
            <v>1304794</v>
          </cell>
          <cell r="D2015" t="str">
            <v>Nguyễn Văn</v>
          </cell>
          <cell r="E2015" t="str">
            <v>Hùng</v>
          </cell>
          <cell r="F2015" t="str">
            <v>Nam</v>
          </cell>
        </row>
        <row r="2016">
          <cell r="C2016">
            <v>1304795</v>
          </cell>
          <cell r="D2016" t="str">
            <v>Đào Đình</v>
          </cell>
          <cell r="E2016" t="str">
            <v>Vũ</v>
          </cell>
          <cell r="F2016" t="str">
            <v>Nam</v>
          </cell>
        </row>
        <row r="2017">
          <cell r="C2017">
            <v>1304796</v>
          </cell>
          <cell r="D2017" t="str">
            <v>Hoàng Xuân</v>
          </cell>
          <cell r="E2017" t="str">
            <v>Phước</v>
          </cell>
          <cell r="F2017" t="str">
            <v>Nam</v>
          </cell>
        </row>
        <row r="2018">
          <cell r="C2018">
            <v>1304797</v>
          </cell>
          <cell r="D2018" t="str">
            <v>Trần Thị</v>
          </cell>
          <cell r="E2018" t="str">
            <v>Hồng</v>
          </cell>
          <cell r="F2018" t="str">
            <v>Nữ</v>
          </cell>
        </row>
        <row r="2019">
          <cell r="C2019">
            <v>1304798</v>
          </cell>
          <cell r="D2019" t="str">
            <v>Phạm Trung</v>
          </cell>
          <cell r="E2019" t="str">
            <v>Nghĩa</v>
          </cell>
          <cell r="F2019" t="str">
            <v>Nam</v>
          </cell>
        </row>
        <row r="2020">
          <cell r="C2020">
            <v>1304799</v>
          </cell>
          <cell r="D2020" t="str">
            <v>Nguyễn Thị</v>
          </cell>
          <cell r="E2020" t="str">
            <v>Mai</v>
          </cell>
          <cell r="F2020" t="str">
            <v>Nữ</v>
          </cell>
        </row>
        <row r="2021">
          <cell r="C2021">
            <v>1304800</v>
          </cell>
          <cell r="D2021" t="str">
            <v>Lê Viết</v>
          </cell>
          <cell r="E2021" t="str">
            <v>Huy</v>
          </cell>
          <cell r="F2021" t="str">
            <v>Nam</v>
          </cell>
        </row>
        <row r="2022">
          <cell r="C2022">
            <v>1304801</v>
          </cell>
          <cell r="D2022" t="str">
            <v>Trần Thị Kiều</v>
          </cell>
          <cell r="E2022" t="str">
            <v>Chinh</v>
          </cell>
          <cell r="F2022" t="str">
            <v>Nữ</v>
          </cell>
        </row>
        <row r="2023">
          <cell r="C2023">
            <v>1304802</v>
          </cell>
          <cell r="D2023" t="str">
            <v>Nguyễn Văn</v>
          </cell>
          <cell r="E2023" t="str">
            <v>Vinh</v>
          </cell>
          <cell r="F2023" t="str">
            <v>Nam</v>
          </cell>
        </row>
        <row r="2024">
          <cell r="C2024">
            <v>1304803</v>
          </cell>
          <cell r="D2024" t="str">
            <v>Vũ Văn</v>
          </cell>
          <cell r="E2024" t="str">
            <v>Hữu</v>
          </cell>
          <cell r="F2024" t="str">
            <v>Nam</v>
          </cell>
        </row>
        <row r="2025">
          <cell r="C2025">
            <v>1304804</v>
          </cell>
          <cell r="D2025" t="str">
            <v>Đồng Thị Hoàng</v>
          </cell>
          <cell r="E2025" t="str">
            <v>Trâm</v>
          </cell>
          <cell r="F2025" t="str">
            <v>Nữ</v>
          </cell>
        </row>
        <row r="2026">
          <cell r="C2026">
            <v>1304805</v>
          </cell>
          <cell r="D2026" t="str">
            <v>Trịnh Quốc</v>
          </cell>
          <cell r="E2026" t="str">
            <v>Huynh</v>
          </cell>
          <cell r="F2026" t="str">
            <v>Nam</v>
          </cell>
        </row>
        <row r="2027">
          <cell r="C2027">
            <v>1304806</v>
          </cell>
          <cell r="D2027" t="str">
            <v>Nguyễn Phạm Anh</v>
          </cell>
          <cell r="E2027" t="str">
            <v>Quý</v>
          </cell>
          <cell r="F2027" t="str">
            <v>Nữ</v>
          </cell>
        </row>
        <row r="2028">
          <cell r="C2028">
            <v>1304807</v>
          </cell>
          <cell r="D2028" t="str">
            <v>Nguyễn Duy</v>
          </cell>
          <cell r="E2028" t="str">
            <v>Tuyên</v>
          </cell>
          <cell r="F2028" t="str">
            <v>Nam</v>
          </cell>
        </row>
        <row r="2029">
          <cell r="C2029">
            <v>1304808</v>
          </cell>
          <cell r="D2029" t="str">
            <v>Phạm Ngọc</v>
          </cell>
          <cell r="E2029" t="str">
            <v>Minh</v>
          </cell>
          <cell r="F2029" t="str">
            <v>Nam</v>
          </cell>
        </row>
        <row r="2030">
          <cell r="C2030">
            <v>1304809</v>
          </cell>
          <cell r="D2030" t="str">
            <v>Lê Đức</v>
          </cell>
          <cell r="E2030" t="str">
            <v>Lam</v>
          </cell>
          <cell r="F2030" t="str">
            <v>Nam</v>
          </cell>
        </row>
        <row r="2031">
          <cell r="C2031">
            <v>1304810</v>
          </cell>
          <cell r="D2031" t="str">
            <v>Trần Thanh</v>
          </cell>
          <cell r="E2031" t="str">
            <v>Hải</v>
          </cell>
          <cell r="F2031" t="str">
            <v>Nam</v>
          </cell>
        </row>
        <row r="2032">
          <cell r="C2032">
            <v>1304811</v>
          </cell>
          <cell r="D2032" t="str">
            <v>Nguyễn Hữu</v>
          </cell>
          <cell r="E2032" t="str">
            <v>Thành</v>
          </cell>
          <cell r="F2032" t="str">
            <v>Nam</v>
          </cell>
        </row>
        <row r="2033">
          <cell r="C2033">
            <v>1304812</v>
          </cell>
          <cell r="D2033" t="str">
            <v>Nguyễn Thị Kiều</v>
          </cell>
          <cell r="E2033" t="str">
            <v>Oanh</v>
          </cell>
          <cell r="F2033" t="str">
            <v>Nữ</v>
          </cell>
        </row>
        <row r="2034">
          <cell r="C2034">
            <v>1304813</v>
          </cell>
          <cell r="D2034" t="str">
            <v>Huỳnh Lê Diễm</v>
          </cell>
          <cell r="E2034" t="str">
            <v>Trinh</v>
          </cell>
          <cell r="F2034" t="str">
            <v>Nữ</v>
          </cell>
        </row>
        <row r="2035">
          <cell r="C2035">
            <v>1304814</v>
          </cell>
          <cell r="D2035" t="str">
            <v>Nguyễn Phương</v>
          </cell>
          <cell r="E2035" t="str">
            <v>Thảo</v>
          </cell>
          <cell r="F2035" t="str">
            <v>Nữ</v>
          </cell>
        </row>
        <row r="2036">
          <cell r="C2036">
            <v>1304815</v>
          </cell>
          <cell r="D2036" t="str">
            <v>Nguyễn Ngọc</v>
          </cell>
          <cell r="E2036" t="str">
            <v>Liên</v>
          </cell>
          <cell r="F2036" t="str">
            <v>Nam</v>
          </cell>
        </row>
        <row r="2037">
          <cell r="C2037">
            <v>1304816</v>
          </cell>
          <cell r="D2037" t="str">
            <v>Trần Thị Kim</v>
          </cell>
          <cell r="E2037" t="str">
            <v>Thoa</v>
          </cell>
          <cell r="F2037" t="str">
            <v>Nữ</v>
          </cell>
        </row>
        <row r="2038">
          <cell r="C2038">
            <v>1304817</v>
          </cell>
          <cell r="D2038" t="str">
            <v>Ngô Thị</v>
          </cell>
          <cell r="E2038" t="str">
            <v>Vân</v>
          </cell>
          <cell r="F2038" t="str">
            <v>Nữ</v>
          </cell>
        </row>
        <row r="2039">
          <cell r="C2039">
            <v>1304818</v>
          </cell>
          <cell r="D2039" t="str">
            <v>Hồ Cao Yến</v>
          </cell>
          <cell r="E2039" t="str">
            <v>Hương</v>
          </cell>
          <cell r="F2039" t="str">
            <v>Nữ</v>
          </cell>
        </row>
        <row r="2040">
          <cell r="C2040">
            <v>1304819</v>
          </cell>
          <cell r="D2040" t="str">
            <v>Nguyễn Ngô Hà</v>
          </cell>
          <cell r="E2040" t="str">
            <v>Phương</v>
          </cell>
          <cell r="F2040" t="str">
            <v>Nữ</v>
          </cell>
        </row>
        <row r="2041">
          <cell r="C2041">
            <v>1304820</v>
          </cell>
          <cell r="D2041" t="str">
            <v>Trần Ngọc</v>
          </cell>
          <cell r="E2041" t="str">
            <v>Hùng</v>
          </cell>
          <cell r="F2041" t="str">
            <v>Nam</v>
          </cell>
        </row>
        <row r="2042">
          <cell r="C2042">
            <v>1304821</v>
          </cell>
          <cell r="D2042" t="str">
            <v>Trần Anh</v>
          </cell>
          <cell r="E2042" t="str">
            <v>Thy</v>
          </cell>
          <cell r="F2042" t="str">
            <v>Nữ</v>
          </cell>
        </row>
        <row r="2043">
          <cell r="C2043">
            <v>1304822</v>
          </cell>
          <cell r="D2043" t="str">
            <v>Lê Phạm Hoài</v>
          </cell>
          <cell r="E2043" t="str">
            <v>Thương</v>
          </cell>
          <cell r="F2043" t="str">
            <v>Nữ</v>
          </cell>
        </row>
        <row r="2044">
          <cell r="C2044">
            <v>1304823</v>
          </cell>
          <cell r="D2044" t="str">
            <v>Võ Đình Ngọc</v>
          </cell>
          <cell r="E2044" t="str">
            <v>Thảo</v>
          </cell>
          <cell r="F2044" t="str">
            <v>Nữ</v>
          </cell>
        </row>
        <row r="2045">
          <cell r="C2045">
            <v>1304824</v>
          </cell>
          <cell r="D2045" t="str">
            <v>Nguyễn Thị</v>
          </cell>
          <cell r="E2045" t="str">
            <v>Trang</v>
          </cell>
          <cell r="F2045" t="str">
            <v>Nữ</v>
          </cell>
        </row>
        <row r="2046">
          <cell r="C2046">
            <v>1304825</v>
          </cell>
          <cell r="D2046" t="str">
            <v>Phạm Thị</v>
          </cell>
          <cell r="E2046" t="str">
            <v>Huyền</v>
          </cell>
          <cell r="F2046" t="str">
            <v>Nữ</v>
          </cell>
        </row>
        <row r="2047">
          <cell r="C2047">
            <v>1304826</v>
          </cell>
          <cell r="D2047" t="str">
            <v>Lê Văn</v>
          </cell>
          <cell r="E2047" t="str">
            <v>Hiệp</v>
          </cell>
          <cell r="F2047" t="str">
            <v>Nam</v>
          </cell>
        </row>
        <row r="2048">
          <cell r="C2048">
            <v>1304827</v>
          </cell>
          <cell r="D2048" t="str">
            <v>Châu Hải</v>
          </cell>
          <cell r="E2048" t="str">
            <v>My</v>
          </cell>
          <cell r="F2048" t="str">
            <v>Nữ</v>
          </cell>
        </row>
        <row r="2049">
          <cell r="C2049">
            <v>1304828</v>
          </cell>
          <cell r="D2049" t="str">
            <v>Đường Dẩu</v>
          </cell>
          <cell r="E2049" t="str">
            <v>Kiến</v>
          </cell>
          <cell r="F2049" t="str">
            <v>Nữ</v>
          </cell>
        </row>
        <row r="2050">
          <cell r="C2050">
            <v>1304829</v>
          </cell>
          <cell r="D2050" t="str">
            <v>Phạm Tiên</v>
          </cell>
          <cell r="E2050" t="str">
            <v>Hoàng</v>
          </cell>
          <cell r="F2050" t="str">
            <v>Nam</v>
          </cell>
        </row>
        <row r="2051">
          <cell r="C2051">
            <v>1304830</v>
          </cell>
          <cell r="D2051" t="str">
            <v>Nguyễn Hoàng</v>
          </cell>
          <cell r="E2051" t="str">
            <v>Dương</v>
          </cell>
          <cell r="F2051" t="str">
            <v>Nam</v>
          </cell>
        </row>
        <row r="2052">
          <cell r="C2052">
            <v>1304831</v>
          </cell>
          <cell r="D2052" t="str">
            <v>Lê Thị</v>
          </cell>
          <cell r="E2052" t="str">
            <v>Huyền</v>
          </cell>
          <cell r="F2052" t="str">
            <v>Nữ</v>
          </cell>
        </row>
        <row r="2053">
          <cell r="C2053">
            <v>1304832</v>
          </cell>
          <cell r="D2053" t="str">
            <v>Trịnh Thị</v>
          </cell>
          <cell r="E2053" t="str">
            <v>Yến</v>
          </cell>
          <cell r="F2053" t="str">
            <v>Nữ</v>
          </cell>
        </row>
        <row r="2054">
          <cell r="C2054">
            <v>1304833</v>
          </cell>
          <cell r="D2054" t="str">
            <v>Phan Thùy</v>
          </cell>
          <cell r="E2054" t="str">
            <v>An</v>
          </cell>
          <cell r="F2054" t="str">
            <v>Nữ</v>
          </cell>
        </row>
        <row r="2055">
          <cell r="C2055">
            <v>1304834</v>
          </cell>
          <cell r="D2055" t="str">
            <v>Lê Quốc</v>
          </cell>
          <cell r="E2055" t="str">
            <v>Tuấn</v>
          </cell>
          <cell r="F2055" t="str">
            <v>Nam</v>
          </cell>
        </row>
        <row r="2056">
          <cell r="C2056">
            <v>1304835</v>
          </cell>
          <cell r="D2056" t="str">
            <v>Huỳnh Gia</v>
          </cell>
          <cell r="E2056" t="str">
            <v>Hân</v>
          </cell>
          <cell r="F2056" t="str">
            <v>Nữ</v>
          </cell>
        </row>
        <row r="2057">
          <cell r="C2057">
            <v>1304836</v>
          </cell>
          <cell r="D2057" t="str">
            <v>Nguyễn Thị Thùy</v>
          </cell>
          <cell r="E2057" t="str">
            <v>Linh</v>
          </cell>
          <cell r="F2057" t="str">
            <v>Nữ</v>
          </cell>
        </row>
        <row r="2058">
          <cell r="C2058">
            <v>1304837</v>
          </cell>
          <cell r="D2058" t="str">
            <v>Nguyễn Bá</v>
          </cell>
          <cell r="E2058" t="str">
            <v>Duy</v>
          </cell>
          <cell r="F2058" t="str">
            <v>Nam</v>
          </cell>
        </row>
        <row r="2059">
          <cell r="C2059">
            <v>1304838</v>
          </cell>
          <cell r="D2059" t="str">
            <v>Nguyễn Chí</v>
          </cell>
          <cell r="E2059" t="str">
            <v>Tâm</v>
          </cell>
          <cell r="F2059" t="str">
            <v>Nam</v>
          </cell>
        </row>
        <row r="2060">
          <cell r="C2060">
            <v>1304839</v>
          </cell>
          <cell r="D2060" t="str">
            <v>Phạm Thị Mỹ</v>
          </cell>
          <cell r="E2060" t="str">
            <v>Trang</v>
          </cell>
          <cell r="F2060" t="str">
            <v>Nữ</v>
          </cell>
        </row>
        <row r="2061">
          <cell r="C2061">
            <v>1304840</v>
          </cell>
          <cell r="D2061" t="str">
            <v>Đoàn Mạnh Bạch</v>
          </cell>
          <cell r="E2061" t="str">
            <v>Long</v>
          </cell>
          <cell r="F2061" t="str">
            <v>Nam</v>
          </cell>
        </row>
        <row r="2062">
          <cell r="C2062">
            <v>1304841</v>
          </cell>
          <cell r="D2062" t="str">
            <v>Trần Tuấn</v>
          </cell>
          <cell r="E2062" t="str">
            <v>Anh</v>
          </cell>
          <cell r="F2062" t="str">
            <v>Nam</v>
          </cell>
        </row>
        <row r="2063">
          <cell r="C2063">
            <v>1304842</v>
          </cell>
          <cell r="D2063" t="str">
            <v>Hồ Thế</v>
          </cell>
          <cell r="E2063" t="str">
            <v>Sỹ</v>
          </cell>
          <cell r="F2063" t="str">
            <v>Nam</v>
          </cell>
        </row>
        <row r="2064">
          <cell r="C2064">
            <v>1304843</v>
          </cell>
          <cell r="D2064" t="str">
            <v>Đào Thị Như</v>
          </cell>
          <cell r="E2064" t="str">
            <v>Ngọc</v>
          </cell>
          <cell r="F2064" t="str">
            <v>Nữ</v>
          </cell>
        </row>
        <row r="2065">
          <cell r="C2065">
            <v>1304844</v>
          </cell>
          <cell r="D2065" t="str">
            <v>Nguyễn Công</v>
          </cell>
          <cell r="E2065" t="str">
            <v>Thành</v>
          </cell>
          <cell r="F2065" t="str">
            <v>Nam</v>
          </cell>
        </row>
        <row r="2066">
          <cell r="C2066">
            <v>1304845</v>
          </cell>
          <cell r="D2066" t="str">
            <v>Trần Sơn</v>
          </cell>
          <cell r="E2066" t="str">
            <v>Hoàng</v>
          </cell>
          <cell r="F2066" t="str">
            <v>Nam</v>
          </cell>
        </row>
        <row r="2067">
          <cell r="C2067">
            <v>1304846</v>
          </cell>
          <cell r="D2067" t="str">
            <v>Nguyễn Ngọc Yến</v>
          </cell>
          <cell r="E2067" t="str">
            <v>Nhi</v>
          </cell>
          <cell r="F2067" t="str">
            <v>Nữ</v>
          </cell>
        </row>
        <row r="2068">
          <cell r="C2068">
            <v>1304847</v>
          </cell>
          <cell r="D2068" t="str">
            <v>Nguyễn Cẩm</v>
          </cell>
          <cell r="E2068" t="str">
            <v>Nhung</v>
          </cell>
          <cell r="F2068" t="str">
            <v>Nữ</v>
          </cell>
        </row>
        <row r="2069">
          <cell r="C2069">
            <v>1304848</v>
          </cell>
          <cell r="D2069" t="str">
            <v>Nguyễn Văn</v>
          </cell>
          <cell r="E2069" t="str">
            <v>Phúc</v>
          </cell>
          <cell r="F2069" t="str">
            <v>Nam</v>
          </cell>
        </row>
        <row r="2070">
          <cell r="C2070">
            <v>1304849</v>
          </cell>
          <cell r="D2070" t="str">
            <v>Nguyễn Tuấn</v>
          </cell>
          <cell r="E2070" t="str">
            <v>Huy</v>
          </cell>
          <cell r="F2070" t="str">
            <v>Nam</v>
          </cell>
        </row>
        <row r="2071">
          <cell r="C2071">
            <v>1304850</v>
          </cell>
          <cell r="D2071" t="str">
            <v>Trần Kim</v>
          </cell>
          <cell r="E2071" t="str">
            <v>Liên</v>
          </cell>
          <cell r="F2071" t="str">
            <v>Nữ</v>
          </cell>
        </row>
        <row r="2072">
          <cell r="C2072">
            <v>1304851</v>
          </cell>
          <cell r="D2072" t="str">
            <v>Võ Văn</v>
          </cell>
          <cell r="E2072" t="str">
            <v>Hoài</v>
          </cell>
          <cell r="F2072" t="str">
            <v>Nam</v>
          </cell>
        </row>
        <row r="2073">
          <cell r="C2073">
            <v>1304852</v>
          </cell>
          <cell r="D2073" t="str">
            <v>Phạm Thị Diễm</v>
          </cell>
          <cell r="E2073" t="str">
            <v>My</v>
          </cell>
          <cell r="F2073" t="str">
            <v>Nữ</v>
          </cell>
        </row>
        <row r="2074">
          <cell r="C2074">
            <v>1304853</v>
          </cell>
          <cell r="D2074" t="str">
            <v>Nguyễn Văn</v>
          </cell>
          <cell r="E2074" t="str">
            <v>Sơn</v>
          </cell>
          <cell r="F2074" t="str">
            <v>Nam</v>
          </cell>
        </row>
        <row r="2075">
          <cell r="C2075">
            <v>1304854</v>
          </cell>
          <cell r="D2075" t="str">
            <v>Nguyễn Văn</v>
          </cell>
          <cell r="E2075" t="str">
            <v>Huy</v>
          </cell>
          <cell r="F2075" t="str">
            <v>Nam</v>
          </cell>
        </row>
        <row r="2076">
          <cell r="C2076">
            <v>1304855</v>
          </cell>
          <cell r="D2076" t="str">
            <v>Ngô Trần</v>
          </cell>
          <cell r="E2076" t="str">
            <v>Nhân</v>
          </cell>
          <cell r="F2076" t="str">
            <v>Nam</v>
          </cell>
        </row>
        <row r="2077">
          <cell r="C2077">
            <v>1304856</v>
          </cell>
          <cell r="D2077" t="str">
            <v>Lê Thị Ngọc</v>
          </cell>
          <cell r="E2077" t="str">
            <v>Liên</v>
          </cell>
          <cell r="F2077" t="str">
            <v>Nữ</v>
          </cell>
        </row>
        <row r="2078">
          <cell r="C2078">
            <v>1304857</v>
          </cell>
          <cell r="D2078" t="str">
            <v>Cao Thị</v>
          </cell>
          <cell r="E2078" t="str">
            <v>Bích</v>
          </cell>
          <cell r="F2078" t="str">
            <v>Nữ</v>
          </cell>
        </row>
        <row r="2079">
          <cell r="C2079">
            <v>1304858</v>
          </cell>
          <cell r="D2079" t="str">
            <v>Nguyễn Thị Thùy</v>
          </cell>
          <cell r="E2079" t="str">
            <v>Trang</v>
          </cell>
          <cell r="F2079" t="str">
            <v>Nữ</v>
          </cell>
        </row>
        <row r="2080">
          <cell r="C2080">
            <v>1304859</v>
          </cell>
          <cell r="D2080" t="str">
            <v>Nguyễn Minh</v>
          </cell>
          <cell r="E2080" t="str">
            <v>Nhật</v>
          </cell>
          <cell r="F2080" t="str">
            <v>Nam</v>
          </cell>
        </row>
        <row r="2081">
          <cell r="C2081">
            <v>1304860</v>
          </cell>
          <cell r="D2081" t="str">
            <v>Nguyễn Văn</v>
          </cell>
          <cell r="E2081" t="str">
            <v>Long</v>
          </cell>
          <cell r="F2081" t="str">
            <v>Nam</v>
          </cell>
        </row>
        <row r="2082">
          <cell r="C2082">
            <v>1304861</v>
          </cell>
          <cell r="D2082" t="str">
            <v>Quách Nhựt</v>
          </cell>
          <cell r="E2082" t="str">
            <v>Thông</v>
          </cell>
          <cell r="F2082" t="str">
            <v>Nam</v>
          </cell>
        </row>
        <row r="2083">
          <cell r="C2083">
            <v>1304862</v>
          </cell>
          <cell r="D2083" t="str">
            <v>Hoàng Tấn</v>
          </cell>
          <cell r="E2083" t="str">
            <v>Phước</v>
          </cell>
          <cell r="F2083" t="str">
            <v>Nam</v>
          </cell>
        </row>
        <row r="2084">
          <cell r="C2084">
            <v>1304863</v>
          </cell>
          <cell r="D2084" t="str">
            <v>Nguyễn Tiến</v>
          </cell>
          <cell r="E2084" t="str">
            <v>Tân</v>
          </cell>
          <cell r="F2084" t="str">
            <v>Nam</v>
          </cell>
        </row>
        <row r="2085">
          <cell r="C2085">
            <v>1304864</v>
          </cell>
          <cell r="D2085" t="str">
            <v>Nguyễn Thanh Long</v>
          </cell>
          <cell r="E2085" t="str">
            <v>Hải</v>
          </cell>
          <cell r="F2085" t="str">
            <v>Nam</v>
          </cell>
        </row>
        <row r="2086">
          <cell r="C2086">
            <v>1304865</v>
          </cell>
          <cell r="D2086" t="str">
            <v>Vũ Thị Yến</v>
          </cell>
          <cell r="E2086" t="str">
            <v>Nhi</v>
          </cell>
          <cell r="F2086" t="str">
            <v>Nữ</v>
          </cell>
        </row>
        <row r="2087">
          <cell r="C2087">
            <v>1304866</v>
          </cell>
          <cell r="D2087" t="str">
            <v>Mai Xuân</v>
          </cell>
          <cell r="E2087" t="str">
            <v>Thảo</v>
          </cell>
          <cell r="F2087" t="str">
            <v>Nam</v>
          </cell>
        </row>
        <row r="2088">
          <cell r="C2088">
            <v>1304867</v>
          </cell>
          <cell r="D2088" t="str">
            <v>Trần Thị</v>
          </cell>
          <cell r="E2088" t="str">
            <v>Kim</v>
          </cell>
          <cell r="F2088" t="str">
            <v>Nữ</v>
          </cell>
        </row>
        <row r="2089">
          <cell r="C2089">
            <v>1304868</v>
          </cell>
          <cell r="D2089" t="str">
            <v>Nguyễn khắc</v>
          </cell>
          <cell r="E2089" t="str">
            <v>Nhật</v>
          </cell>
          <cell r="F2089" t="str">
            <v>Nam</v>
          </cell>
        </row>
        <row r="2090">
          <cell r="C2090">
            <v>1304869</v>
          </cell>
          <cell r="D2090" t="str">
            <v>Vũ Công</v>
          </cell>
          <cell r="E2090" t="str">
            <v>Dũng</v>
          </cell>
          <cell r="F2090" t="str">
            <v>Nam</v>
          </cell>
        </row>
        <row r="2091">
          <cell r="C2091">
            <v>1304870</v>
          </cell>
          <cell r="D2091" t="str">
            <v>Phùng Văn</v>
          </cell>
          <cell r="E2091" t="str">
            <v>Tịnh</v>
          </cell>
          <cell r="F2091" t="str">
            <v>Nam</v>
          </cell>
        </row>
        <row r="2092">
          <cell r="C2092">
            <v>1304871</v>
          </cell>
          <cell r="D2092" t="str">
            <v>Lê Bá</v>
          </cell>
          <cell r="E2092" t="str">
            <v>Đạt</v>
          </cell>
          <cell r="F2092" t="str">
            <v>Nam</v>
          </cell>
        </row>
        <row r="2093">
          <cell r="C2093">
            <v>1304872</v>
          </cell>
          <cell r="D2093" t="str">
            <v>Nguyễn Thanh</v>
          </cell>
          <cell r="E2093" t="str">
            <v>Tùng</v>
          </cell>
          <cell r="F2093" t="str">
            <v>Nam</v>
          </cell>
        </row>
        <row r="2094">
          <cell r="C2094">
            <v>1304873</v>
          </cell>
          <cell r="D2094" t="str">
            <v>Vũ Thị Hồng</v>
          </cell>
          <cell r="E2094" t="str">
            <v>Thơ</v>
          </cell>
          <cell r="F2094" t="str">
            <v>Nữ</v>
          </cell>
        </row>
        <row r="2095">
          <cell r="C2095">
            <v>1304874</v>
          </cell>
          <cell r="D2095" t="str">
            <v>Đặng Thị Cẩm</v>
          </cell>
          <cell r="E2095" t="str">
            <v>Tiên</v>
          </cell>
          <cell r="F2095" t="str">
            <v>Nữ</v>
          </cell>
        </row>
        <row r="2096">
          <cell r="C2096">
            <v>1304875</v>
          </cell>
          <cell r="D2096" t="str">
            <v>Đinh Thị Thu</v>
          </cell>
          <cell r="E2096" t="str">
            <v>Huyền</v>
          </cell>
          <cell r="F2096" t="str">
            <v>Nữ</v>
          </cell>
        </row>
        <row r="2097">
          <cell r="C2097">
            <v>1304876</v>
          </cell>
          <cell r="D2097" t="str">
            <v>Vũ Lê</v>
          </cell>
          <cell r="E2097" t="str">
            <v>Hoàng</v>
          </cell>
          <cell r="F2097" t="str">
            <v>Nam</v>
          </cell>
        </row>
        <row r="2098">
          <cell r="C2098">
            <v>1304877</v>
          </cell>
          <cell r="D2098" t="str">
            <v>Dương Thị</v>
          </cell>
          <cell r="E2098" t="str">
            <v>Thúy</v>
          </cell>
          <cell r="F2098" t="str">
            <v>Nữ</v>
          </cell>
        </row>
        <row r="2099">
          <cell r="C2099">
            <v>1304878</v>
          </cell>
          <cell r="D2099" t="str">
            <v>Phạm Thế</v>
          </cell>
          <cell r="E2099" t="str">
            <v>Anh</v>
          </cell>
          <cell r="F2099" t="str">
            <v>Nam</v>
          </cell>
        </row>
        <row r="2100">
          <cell r="C2100">
            <v>1304879</v>
          </cell>
          <cell r="D2100" t="str">
            <v>Dương Minh</v>
          </cell>
          <cell r="E2100" t="str">
            <v>Đô</v>
          </cell>
          <cell r="F2100" t="str">
            <v>Nam</v>
          </cell>
        </row>
        <row r="2101">
          <cell r="C2101">
            <v>1304880</v>
          </cell>
          <cell r="D2101" t="str">
            <v>Phan Thanh</v>
          </cell>
          <cell r="E2101" t="str">
            <v>Trường</v>
          </cell>
          <cell r="F2101" t="str">
            <v>Nam</v>
          </cell>
        </row>
        <row r="2102">
          <cell r="C2102">
            <v>1304881</v>
          </cell>
          <cell r="D2102" t="str">
            <v>Ngô Huỳnh Bảo</v>
          </cell>
          <cell r="E2102" t="str">
            <v>Thoa</v>
          </cell>
          <cell r="F2102" t="str">
            <v>Nữ</v>
          </cell>
        </row>
        <row r="2103">
          <cell r="C2103">
            <v>1304882</v>
          </cell>
          <cell r="D2103" t="str">
            <v>Nguyễn Hoàng Thùy</v>
          </cell>
          <cell r="E2103" t="str">
            <v>Như</v>
          </cell>
          <cell r="F2103" t="str">
            <v>Nữ</v>
          </cell>
        </row>
        <row r="2104">
          <cell r="C2104">
            <v>1304883</v>
          </cell>
          <cell r="D2104" t="str">
            <v>Huỳnh</v>
          </cell>
          <cell r="E2104" t="str">
            <v>Nhân</v>
          </cell>
          <cell r="F2104" t="str">
            <v>Nam</v>
          </cell>
        </row>
        <row r="2105">
          <cell r="C2105">
            <v>1304884</v>
          </cell>
          <cell r="D2105" t="str">
            <v>Bùi Hữu</v>
          </cell>
          <cell r="E2105" t="str">
            <v>Việc</v>
          </cell>
          <cell r="F2105" t="str">
            <v>Nam</v>
          </cell>
        </row>
        <row r="2106">
          <cell r="C2106">
            <v>1304885</v>
          </cell>
          <cell r="D2106" t="str">
            <v>Nguyễn Minh</v>
          </cell>
          <cell r="E2106" t="str">
            <v>Toàn</v>
          </cell>
          <cell r="F2106" t="str">
            <v>Nam</v>
          </cell>
        </row>
        <row r="2107">
          <cell r="C2107">
            <v>1304886</v>
          </cell>
          <cell r="D2107" t="str">
            <v>Nguyễn Thị Bích</v>
          </cell>
          <cell r="E2107" t="str">
            <v>Thủy</v>
          </cell>
          <cell r="F2107" t="str">
            <v>Nữ</v>
          </cell>
        </row>
        <row r="2108">
          <cell r="C2108">
            <v>1304887</v>
          </cell>
          <cell r="D2108" t="str">
            <v>Lê Quang</v>
          </cell>
          <cell r="E2108" t="str">
            <v>Thắng</v>
          </cell>
          <cell r="F2108" t="str">
            <v>Nam</v>
          </cell>
        </row>
        <row r="2109">
          <cell r="C2109">
            <v>1304888</v>
          </cell>
          <cell r="D2109" t="str">
            <v>Trần Minh</v>
          </cell>
          <cell r="E2109" t="str">
            <v>Hoàng</v>
          </cell>
          <cell r="F2109" t="str">
            <v>Nam</v>
          </cell>
        </row>
        <row r="2110">
          <cell r="C2110">
            <v>1304889</v>
          </cell>
          <cell r="D2110" t="str">
            <v>Hồ Thị Cẩm</v>
          </cell>
          <cell r="E2110" t="str">
            <v>Nhung</v>
          </cell>
          <cell r="F2110" t="str">
            <v>Nữ</v>
          </cell>
        </row>
        <row r="2111">
          <cell r="C2111">
            <v>1304890</v>
          </cell>
          <cell r="D2111" t="str">
            <v>Lê Thị Khánh</v>
          </cell>
          <cell r="E2111" t="str">
            <v>Phượng</v>
          </cell>
          <cell r="F2111" t="str">
            <v>Nữ</v>
          </cell>
        </row>
        <row r="2112">
          <cell r="C2112">
            <v>1304891</v>
          </cell>
          <cell r="D2112" t="str">
            <v>Đào Bá</v>
          </cell>
          <cell r="E2112" t="str">
            <v>Nhân</v>
          </cell>
          <cell r="F2112" t="str">
            <v>Nam</v>
          </cell>
        </row>
        <row r="2113">
          <cell r="C2113">
            <v>1304892</v>
          </cell>
          <cell r="D2113" t="str">
            <v>Đỗ Minh</v>
          </cell>
          <cell r="E2113" t="str">
            <v>Nhật</v>
          </cell>
          <cell r="F2113" t="str">
            <v>Nam</v>
          </cell>
        </row>
        <row r="2114">
          <cell r="C2114">
            <v>1304893</v>
          </cell>
          <cell r="D2114" t="str">
            <v>Đoàn Thị Minh</v>
          </cell>
          <cell r="E2114" t="str">
            <v>Hoàng</v>
          </cell>
          <cell r="F2114" t="str">
            <v>Nữ</v>
          </cell>
        </row>
        <row r="2115">
          <cell r="C2115">
            <v>1304894</v>
          </cell>
          <cell r="D2115" t="str">
            <v>Nguyễn Thị Diệu</v>
          </cell>
          <cell r="E2115" t="str">
            <v>Ánh</v>
          </cell>
          <cell r="F2115" t="str">
            <v>Nữ</v>
          </cell>
        </row>
        <row r="2116">
          <cell r="C2116">
            <v>1304895</v>
          </cell>
          <cell r="D2116" t="str">
            <v>Dương Quang</v>
          </cell>
          <cell r="E2116" t="str">
            <v>Tín</v>
          </cell>
          <cell r="F2116" t="str">
            <v>Nam</v>
          </cell>
        </row>
        <row r="2117">
          <cell r="C2117">
            <v>1304896</v>
          </cell>
          <cell r="D2117" t="str">
            <v>Dương Minh</v>
          </cell>
          <cell r="E2117" t="str">
            <v>Lực</v>
          </cell>
          <cell r="F2117" t="str">
            <v>Nam</v>
          </cell>
        </row>
        <row r="2118">
          <cell r="C2118">
            <v>1304897</v>
          </cell>
          <cell r="D2118" t="str">
            <v>Tăng Thị Ngọc</v>
          </cell>
          <cell r="E2118" t="str">
            <v>Ánh</v>
          </cell>
          <cell r="F2118" t="str">
            <v>Nữ</v>
          </cell>
        </row>
        <row r="2119">
          <cell r="C2119">
            <v>1304898</v>
          </cell>
          <cell r="D2119" t="str">
            <v>Lê Quỳnh Minh</v>
          </cell>
          <cell r="E2119" t="str">
            <v>Tâm</v>
          </cell>
          <cell r="F2119" t="str">
            <v>Nữ</v>
          </cell>
        </row>
        <row r="2120">
          <cell r="C2120">
            <v>1304899</v>
          </cell>
          <cell r="D2120" t="str">
            <v>Nông Thị</v>
          </cell>
          <cell r="E2120" t="str">
            <v>Lương</v>
          </cell>
          <cell r="F2120" t="str">
            <v>Nữ</v>
          </cell>
        </row>
        <row r="2121">
          <cell r="C2121">
            <v>1304900</v>
          </cell>
          <cell r="D2121" t="str">
            <v>Lưu Thị Phương</v>
          </cell>
          <cell r="E2121" t="str">
            <v>Loan</v>
          </cell>
          <cell r="F2121" t="str">
            <v>Nữ</v>
          </cell>
        </row>
        <row r="2122">
          <cell r="C2122">
            <v>1304901</v>
          </cell>
          <cell r="D2122" t="str">
            <v>Đặng Thị Yến</v>
          </cell>
          <cell r="E2122" t="str">
            <v>Trinh</v>
          </cell>
          <cell r="F2122" t="str">
            <v>Nữ</v>
          </cell>
        </row>
        <row r="2123">
          <cell r="C2123">
            <v>1304902</v>
          </cell>
          <cell r="D2123" t="str">
            <v>Nguyễn Trang Quỳnh</v>
          </cell>
          <cell r="E2123" t="str">
            <v>Như</v>
          </cell>
          <cell r="F2123" t="str">
            <v>Nữ</v>
          </cell>
        </row>
        <row r="2124">
          <cell r="C2124">
            <v>1304903</v>
          </cell>
          <cell r="D2124" t="str">
            <v>Lương Thị Hồng</v>
          </cell>
          <cell r="E2124" t="str">
            <v>Ngọc</v>
          </cell>
          <cell r="F2124" t="str">
            <v>Nữ</v>
          </cell>
        </row>
        <row r="2125">
          <cell r="C2125">
            <v>1304904</v>
          </cell>
          <cell r="D2125" t="str">
            <v>Trần Thị Quỳnh</v>
          </cell>
          <cell r="E2125" t="str">
            <v>Mai</v>
          </cell>
          <cell r="F2125" t="str">
            <v>Nữ</v>
          </cell>
        </row>
        <row r="2126">
          <cell r="C2126">
            <v>1304905</v>
          </cell>
          <cell r="D2126" t="str">
            <v>Nguyễn Văn</v>
          </cell>
          <cell r="E2126" t="str">
            <v>Phùng</v>
          </cell>
          <cell r="F2126" t="str">
            <v>Nam</v>
          </cell>
        </row>
        <row r="2127">
          <cell r="C2127">
            <v>1304906</v>
          </cell>
          <cell r="D2127" t="str">
            <v>Nguyễn Thế</v>
          </cell>
          <cell r="E2127" t="str">
            <v>Anh</v>
          </cell>
          <cell r="F2127" t="str">
            <v>Nam</v>
          </cell>
        </row>
        <row r="2128">
          <cell r="C2128">
            <v>1304907</v>
          </cell>
          <cell r="D2128" t="str">
            <v>Phan Xuân</v>
          </cell>
          <cell r="E2128" t="str">
            <v>Bảo</v>
          </cell>
          <cell r="F2128" t="str">
            <v>Nam</v>
          </cell>
        </row>
        <row r="2129">
          <cell r="C2129">
            <v>1304908</v>
          </cell>
          <cell r="D2129" t="str">
            <v>Phùng Thị Bích</v>
          </cell>
          <cell r="E2129" t="str">
            <v>Nhi</v>
          </cell>
          <cell r="F2129" t="str">
            <v>Nữ</v>
          </cell>
        </row>
        <row r="2130">
          <cell r="C2130">
            <v>1304909</v>
          </cell>
          <cell r="D2130" t="str">
            <v>Nguyễn Thu</v>
          </cell>
          <cell r="E2130" t="str">
            <v>Hương</v>
          </cell>
          <cell r="F2130" t="str">
            <v>Nữ</v>
          </cell>
        </row>
        <row r="2131">
          <cell r="C2131">
            <v>1304910</v>
          </cell>
          <cell r="D2131" t="str">
            <v>Nguyễn Hoàng</v>
          </cell>
          <cell r="E2131" t="str">
            <v>Dương</v>
          </cell>
          <cell r="F2131" t="str">
            <v>Nam</v>
          </cell>
        </row>
        <row r="2132">
          <cell r="C2132">
            <v>1304911</v>
          </cell>
          <cell r="D2132" t="str">
            <v>Nguyễn Văn</v>
          </cell>
          <cell r="E2132" t="str">
            <v>Thành</v>
          </cell>
          <cell r="F2132" t="str">
            <v>Nam</v>
          </cell>
        </row>
        <row r="2133">
          <cell r="C2133">
            <v>1304912</v>
          </cell>
          <cell r="D2133" t="str">
            <v>Nguyễn Xuân</v>
          </cell>
          <cell r="E2133" t="str">
            <v>Toàn</v>
          </cell>
          <cell r="F2133" t="str">
            <v>Nam</v>
          </cell>
        </row>
        <row r="2134">
          <cell r="C2134">
            <v>1304913</v>
          </cell>
          <cell r="D2134" t="str">
            <v>Nguyễn Hữu</v>
          </cell>
          <cell r="E2134" t="str">
            <v>Lộc</v>
          </cell>
          <cell r="F2134" t="str">
            <v>Nam</v>
          </cell>
        </row>
        <row r="2135">
          <cell r="C2135">
            <v>1304914</v>
          </cell>
          <cell r="D2135" t="str">
            <v>Trần Thị Mỹ</v>
          </cell>
          <cell r="E2135" t="str">
            <v>Hồng</v>
          </cell>
          <cell r="F2135" t="str">
            <v>Nữ</v>
          </cell>
        </row>
        <row r="2136">
          <cell r="C2136">
            <v>1304915</v>
          </cell>
          <cell r="D2136" t="str">
            <v>Nguyễn Sĩ</v>
          </cell>
          <cell r="E2136" t="str">
            <v>Chiến</v>
          </cell>
          <cell r="F2136" t="str">
            <v>Nam</v>
          </cell>
        </row>
        <row r="2137">
          <cell r="C2137">
            <v>1304916</v>
          </cell>
          <cell r="D2137" t="str">
            <v>Nguyễn Thị Thu</v>
          </cell>
          <cell r="E2137" t="str">
            <v>Hòa</v>
          </cell>
          <cell r="F2137" t="str">
            <v>Nữ</v>
          </cell>
        </row>
        <row r="2138">
          <cell r="C2138">
            <v>1304917</v>
          </cell>
          <cell r="D2138" t="str">
            <v>Lê Anh</v>
          </cell>
          <cell r="E2138" t="str">
            <v>Tuấn</v>
          </cell>
          <cell r="F2138" t="str">
            <v>Nam</v>
          </cell>
        </row>
        <row r="2139">
          <cell r="C2139">
            <v>1304918</v>
          </cell>
          <cell r="D2139" t="str">
            <v>Lê Đức</v>
          </cell>
          <cell r="E2139" t="str">
            <v>Huy</v>
          </cell>
          <cell r="F2139" t="str">
            <v>Nam</v>
          </cell>
        </row>
        <row r="2140">
          <cell r="C2140">
            <v>1304919</v>
          </cell>
          <cell r="D2140" t="str">
            <v>Nguyễn Hoàng</v>
          </cell>
          <cell r="E2140" t="str">
            <v>Phước</v>
          </cell>
          <cell r="F2140" t="str">
            <v>Nam</v>
          </cell>
        </row>
        <row r="2141">
          <cell r="C2141">
            <v>1304920</v>
          </cell>
          <cell r="D2141" t="str">
            <v>Phùng Minh</v>
          </cell>
          <cell r="E2141" t="str">
            <v>Hiếu</v>
          </cell>
          <cell r="F2141" t="str">
            <v>Nam</v>
          </cell>
        </row>
        <row r="2142">
          <cell r="C2142">
            <v>1304921</v>
          </cell>
          <cell r="D2142" t="str">
            <v>Giềng Kỳ</v>
          </cell>
          <cell r="E2142" t="str">
            <v>An</v>
          </cell>
          <cell r="F2142" t="str">
            <v>Nam</v>
          </cell>
        </row>
        <row r="2143">
          <cell r="C2143">
            <v>1304922</v>
          </cell>
          <cell r="D2143" t="str">
            <v>Trương Nhật</v>
          </cell>
          <cell r="E2143" t="str">
            <v>Nguyên</v>
          </cell>
          <cell r="F2143" t="str">
            <v>Nam</v>
          </cell>
        </row>
        <row r="2144">
          <cell r="C2144">
            <v>1304923</v>
          </cell>
          <cell r="D2144" t="str">
            <v>Trần Vũ Thiện</v>
          </cell>
          <cell r="E2144" t="str">
            <v>Hiếu</v>
          </cell>
          <cell r="F2144" t="str">
            <v>Nam</v>
          </cell>
        </row>
        <row r="2145">
          <cell r="C2145">
            <v>1304924</v>
          </cell>
          <cell r="D2145" t="str">
            <v>Hồ Xuân Tuấn</v>
          </cell>
          <cell r="E2145" t="str">
            <v>Vũ</v>
          </cell>
          <cell r="F2145" t="str">
            <v>Nam</v>
          </cell>
        </row>
        <row r="2146">
          <cell r="C2146">
            <v>1304925</v>
          </cell>
          <cell r="D2146" t="str">
            <v>Vũ Nguyễn Thanh</v>
          </cell>
          <cell r="E2146" t="str">
            <v>Phương</v>
          </cell>
          <cell r="F2146" t="str">
            <v>Nữ</v>
          </cell>
        </row>
        <row r="2147">
          <cell r="C2147">
            <v>1304926</v>
          </cell>
          <cell r="D2147" t="str">
            <v>Dương Thị Thanh</v>
          </cell>
          <cell r="E2147" t="str">
            <v>Huyền</v>
          </cell>
          <cell r="F2147" t="str">
            <v>Nữ</v>
          </cell>
        </row>
        <row r="2148">
          <cell r="C2148">
            <v>1304927</v>
          </cell>
          <cell r="D2148" t="str">
            <v>Trần Nguyên</v>
          </cell>
          <cell r="E2148" t="str">
            <v>Phúc</v>
          </cell>
          <cell r="F2148" t="str">
            <v>Nam</v>
          </cell>
        </row>
        <row r="2149">
          <cell r="C2149">
            <v>1304928</v>
          </cell>
          <cell r="D2149" t="str">
            <v>Nguyễn Thị Ngọc</v>
          </cell>
          <cell r="E2149" t="str">
            <v>Tuyền</v>
          </cell>
          <cell r="F2149" t="str">
            <v>Nữ</v>
          </cell>
        </row>
        <row r="2150">
          <cell r="C2150">
            <v>1304929</v>
          </cell>
          <cell r="D2150" t="str">
            <v>Trần Đình</v>
          </cell>
          <cell r="E2150" t="str">
            <v>Linh</v>
          </cell>
          <cell r="F2150" t="str">
            <v>Nam</v>
          </cell>
        </row>
        <row r="2151">
          <cell r="C2151">
            <v>1304930</v>
          </cell>
          <cell r="D2151" t="str">
            <v>Lê Hoàng</v>
          </cell>
          <cell r="E2151" t="str">
            <v>Hồ</v>
          </cell>
          <cell r="F2151" t="str">
            <v>Nam</v>
          </cell>
        </row>
        <row r="2152">
          <cell r="C2152">
            <v>1304931</v>
          </cell>
          <cell r="D2152" t="str">
            <v>Trương Nhật</v>
          </cell>
          <cell r="E2152" t="str">
            <v>Yên</v>
          </cell>
          <cell r="F2152" t="str">
            <v>Nam</v>
          </cell>
        </row>
        <row r="2153">
          <cell r="C2153">
            <v>1304932</v>
          </cell>
          <cell r="D2153" t="str">
            <v>Nguyễn Thảo</v>
          </cell>
          <cell r="E2153" t="str">
            <v>Vy</v>
          </cell>
          <cell r="F2153" t="str">
            <v>Nữ</v>
          </cell>
        </row>
        <row r="2154">
          <cell r="C2154">
            <v>1304933</v>
          </cell>
          <cell r="D2154" t="str">
            <v>Lê Thị Thanh</v>
          </cell>
          <cell r="E2154" t="str">
            <v>Hằng</v>
          </cell>
          <cell r="F2154" t="str">
            <v>Nữ</v>
          </cell>
        </row>
        <row r="2155">
          <cell r="C2155">
            <v>1304934</v>
          </cell>
          <cell r="D2155" t="str">
            <v>Nguyễn Thị Bích</v>
          </cell>
          <cell r="E2155" t="str">
            <v>Hà</v>
          </cell>
          <cell r="F2155" t="str">
            <v>Nữ</v>
          </cell>
        </row>
        <row r="2156">
          <cell r="C2156">
            <v>1304935</v>
          </cell>
          <cell r="D2156" t="str">
            <v>Nguyễn Ngọc</v>
          </cell>
          <cell r="E2156" t="str">
            <v>Lợi</v>
          </cell>
          <cell r="F2156" t="str">
            <v>Nữ</v>
          </cell>
        </row>
        <row r="2157">
          <cell r="C2157">
            <v>1304936</v>
          </cell>
          <cell r="D2157" t="str">
            <v>Lê Thị Tuyết</v>
          </cell>
          <cell r="E2157" t="str">
            <v>Nhung</v>
          </cell>
          <cell r="F2157" t="str">
            <v>Nữ</v>
          </cell>
        </row>
        <row r="2158">
          <cell r="C2158">
            <v>1304937</v>
          </cell>
          <cell r="D2158" t="str">
            <v>Lương Quốc</v>
          </cell>
          <cell r="E2158" t="str">
            <v>Tuyên</v>
          </cell>
          <cell r="F2158" t="str">
            <v>Nam</v>
          </cell>
        </row>
        <row r="2159">
          <cell r="C2159">
            <v>1304938</v>
          </cell>
          <cell r="D2159" t="str">
            <v>Đinh Quang</v>
          </cell>
          <cell r="E2159" t="str">
            <v>Chiến</v>
          </cell>
          <cell r="F2159" t="str">
            <v>Nam</v>
          </cell>
        </row>
        <row r="2160">
          <cell r="C2160">
            <v>1304939</v>
          </cell>
          <cell r="D2160" t="str">
            <v>Hoàng Thanh</v>
          </cell>
          <cell r="E2160" t="str">
            <v>Toàn</v>
          </cell>
          <cell r="F2160" t="str">
            <v>Nam</v>
          </cell>
        </row>
        <row r="2161">
          <cell r="C2161">
            <v>1304940</v>
          </cell>
          <cell r="D2161" t="str">
            <v>Võ Lê Phương</v>
          </cell>
          <cell r="E2161" t="str">
            <v>Thảo</v>
          </cell>
          <cell r="F2161" t="str">
            <v>Nữ</v>
          </cell>
        </row>
        <row r="2162">
          <cell r="C2162">
            <v>1304941</v>
          </cell>
          <cell r="D2162" t="str">
            <v>Nguyễn Đức</v>
          </cell>
          <cell r="E2162" t="str">
            <v>Thiện</v>
          </cell>
          <cell r="F2162" t="str">
            <v>Nam</v>
          </cell>
        </row>
        <row r="2163">
          <cell r="C2163">
            <v>1304942</v>
          </cell>
          <cell r="D2163" t="str">
            <v>Đoàn Chính</v>
          </cell>
          <cell r="E2163" t="str">
            <v>Đại</v>
          </cell>
          <cell r="F2163" t="str">
            <v>Nam</v>
          </cell>
        </row>
        <row r="2164">
          <cell r="C2164">
            <v>1304943</v>
          </cell>
          <cell r="D2164" t="str">
            <v>Đinh Thành</v>
          </cell>
          <cell r="E2164" t="str">
            <v>Phi</v>
          </cell>
          <cell r="F2164" t="str">
            <v>Nam</v>
          </cell>
        </row>
        <row r="2165">
          <cell r="C2165">
            <v>1304944</v>
          </cell>
          <cell r="D2165" t="str">
            <v>Mai Thị Quỳnh</v>
          </cell>
          <cell r="E2165" t="str">
            <v>Trâm</v>
          </cell>
          <cell r="F2165" t="str">
            <v>Nữ</v>
          </cell>
        </row>
        <row r="2166">
          <cell r="C2166">
            <v>1304945</v>
          </cell>
          <cell r="D2166" t="str">
            <v>Mai Thành</v>
          </cell>
          <cell r="E2166" t="str">
            <v>Đạt</v>
          </cell>
          <cell r="F2166" t="str">
            <v>Nam</v>
          </cell>
        </row>
        <row r="2167">
          <cell r="C2167">
            <v>1304946</v>
          </cell>
          <cell r="D2167" t="str">
            <v>Trần Thị</v>
          </cell>
          <cell r="E2167" t="str">
            <v>Trang</v>
          </cell>
          <cell r="F2167" t="str">
            <v>Nữ</v>
          </cell>
        </row>
        <row r="2168">
          <cell r="C2168">
            <v>1304947</v>
          </cell>
          <cell r="D2168" t="str">
            <v>Huỳnh Thị</v>
          </cell>
          <cell r="E2168" t="str">
            <v>Mai</v>
          </cell>
          <cell r="F2168" t="str">
            <v>Nữ</v>
          </cell>
        </row>
        <row r="2169">
          <cell r="C2169">
            <v>1304948</v>
          </cell>
          <cell r="D2169" t="str">
            <v>Vũ Đình</v>
          </cell>
          <cell r="E2169" t="str">
            <v>Khang</v>
          </cell>
          <cell r="F2169" t="str">
            <v>Nam</v>
          </cell>
        </row>
        <row r="2170">
          <cell r="C2170">
            <v>1304949</v>
          </cell>
          <cell r="D2170" t="str">
            <v>Nguyễn Thị Ngọc</v>
          </cell>
          <cell r="E2170" t="str">
            <v>Tuyền</v>
          </cell>
          <cell r="F2170" t="str">
            <v>Nữ</v>
          </cell>
        </row>
        <row r="2171">
          <cell r="C2171">
            <v>1304950</v>
          </cell>
          <cell r="D2171" t="str">
            <v>Nguyễn Thị Hà</v>
          </cell>
          <cell r="E2171" t="str">
            <v>Giang</v>
          </cell>
          <cell r="F2171" t="str">
            <v>Nữ</v>
          </cell>
        </row>
        <row r="2172">
          <cell r="C2172">
            <v>1304951</v>
          </cell>
          <cell r="D2172" t="str">
            <v>Dương Hoàng</v>
          </cell>
          <cell r="E2172" t="str">
            <v>Minh</v>
          </cell>
          <cell r="F2172" t="str">
            <v>Nam</v>
          </cell>
        </row>
        <row r="2173">
          <cell r="C2173">
            <v>1304952</v>
          </cell>
          <cell r="D2173" t="str">
            <v>Đinh Tiến</v>
          </cell>
          <cell r="E2173" t="str">
            <v>Khương</v>
          </cell>
          <cell r="F2173" t="str">
            <v>Nam</v>
          </cell>
        </row>
        <row r="2174">
          <cell r="C2174">
            <v>1304953</v>
          </cell>
          <cell r="D2174" t="str">
            <v>Trần Hoàng Vũ</v>
          </cell>
          <cell r="E2174" t="str">
            <v>Hiệp</v>
          </cell>
          <cell r="F2174" t="str">
            <v>Nam</v>
          </cell>
        </row>
        <row r="2175">
          <cell r="C2175">
            <v>1304954</v>
          </cell>
          <cell r="D2175" t="str">
            <v>Trần Quang</v>
          </cell>
          <cell r="E2175" t="str">
            <v>Trực</v>
          </cell>
          <cell r="F2175" t="str">
            <v>Nam</v>
          </cell>
        </row>
        <row r="2176">
          <cell r="C2176">
            <v>1304955</v>
          </cell>
          <cell r="D2176" t="str">
            <v>Nguyễn Đức</v>
          </cell>
          <cell r="E2176" t="str">
            <v>Tài</v>
          </cell>
          <cell r="F2176" t="str">
            <v>Nam</v>
          </cell>
        </row>
        <row r="2177">
          <cell r="C2177">
            <v>1304957</v>
          </cell>
          <cell r="D2177" t="str">
            <v>Nguyễn Thế Anh</v>
          </cell>
          <cell r="E2177" t="str">
            <v>Hào</v>
          </cell>
          <cell r="F2177" t="str">
            <v>Nam</v>
          </cell>
        </row>
        <row r="2178">
          <cell r="C2178">
            <v>1304958</v>
          </cell>
          <cell r="D2178" t="str">
            <v>Tạ Ngọc</v>
          </cell>
          <cell r="E2178" t="str">
            <v>Ánh</v>
          </cell>
          <cell r="F2178" t="str">
            <v>Nữ</v>
          </cell>
        </row>
        <row r="2179">
          <cell r="C2179">
            <v>1304959</v>
          </cell>
          <cell r="D2179" t="str">
            <v>Vũ Thị Minh</v>
          </cell>
          <cell r="E2179" t="str">
            <v>Châu</v>
          </cell>
          <cell r="F2179" t="str">
            <v>Nữ</v>
          </cell>
        </row>
        <row r="2180">
          <cell r="C2180">
            <v>1304960</v>
          </cell>
          <cell r="D2180" t="str">
            <v>Phùng Văn</v>
          </cell>
          <cell r="E2180" t="str">
            <v>Hùng</v>
          </cell>
          <cell r="F2180" t="str">
            <v>Nam</v>
          </cell>
        </row>
        <row r="2181">
          <cell r="C2181">
            <v>1304961</v>
          </cell>
          <cell r="D2181" t="str">
            <v>Nguyễn Bá</v>
          </cell>
          <cell r="E2181" t="str">
            <v>Nguyên</v>
          </cell>
          <cell r="F2181" t="str">
            <v>Nam</v>
          </cell>
        </row>
        <row r="2182">
          <cell r="C2182">
            <v>1304962</v>
          </cell>
          <cell r="D2182" t="str">
            <v>Nguyễn Thị</v>
          </cell>
          <cell r="E2182" t="str">
            <v>Hồng</v>
          </cell>
          <cell r="F2182" t="str">
            <v>Nữ</v>
          </cell>
        </row>
        <row r="2183">
          <cell r="C2183">
            <v>1304963</v>
          </cell>
          <cell r="D2183" t="str">
            <v>Trần Tiến</v>
          </cell>
          <cell r="E2183" t="str">
            <v>Đạt</v>
          </cell>
          <cell r="F2183" t="str">
            <v>Nam</v>
          </cell>
        </row>
        <row r="2184">
          <cell r="C2184">
            <v>1304964</v>
          </cell>
          <cell r="D2184" t="str">
            <v>Trần Khánh</v>
          </cell>
          <cell r="E2184" t="str">
            <v>Linh</v>
          </cell>
          <cell r="F2184" t="str">
            <v>Nữ</v>
          </cell>
        </row>
        <row r="2185">
          <cell r="C2185">
            <v>1304965</v>
          </cell>
          <cell r="D2185" t="str">
            <v>Nguyễn Trung</v>
          </cell>
          <cell r="E2185" t="str">
            <v>Tín</v>
          </cell>
          <cell r="F2185" t="str">
            <v>Nam</v>
          </cell>
        </row>
        <row r="2186">
          <cell r="C2186">
            <v>1304966</v>
          </cell>
          <cell r="D2186" t="str">
            <v>Mai Đậu</v>
          </cell>
          <cell r="E2186" t="str">
            <v>Nành</v>
          </cell>
          <cell r="F2186" t="str">
            <v>Nữ</v>
          </cell>
        </row>
        <row r="2187">
          <cell r="C2187">
            <v>1304967</v>
          </cell>
          <cell r="D2187" t="str">
            <v>Trần Thị</v>
          </cell>
          <cell r="E2187" t="str">
            <v>Minh</v>
          </cell>
          <cell r="F2187" t="str">
            <v>Nữ</v>
          </cell>
        </row>
        <row r="2188">
          <cell r="C2188">
            <v>1304968</v>
          </cell>
          <cell r="D2188" t="str">
            <v>Hoàng Văn</v>
          </cell>
          <cell r="E2188" t="str">
            <v>Quang</v>
          </cell>
          <cell r="F2188" t="str">
            <v>Nam</v>
          </cell>
        </row>
        <row r="2189">
          <cell r="C2189">
            <v>1304969</v>
          </cell>
          <cell r="D2189" t="str">
            <v>Phạm Thành</v>
          </cell>
          <cell r="E2189" t="str">
            <v>Trương</v>
          </cell>
          <cell r="F2189" t="str">
            <v>Nam</v>
          </cell>
        </row>
        <row r="2190">
          <cell r="C2190">
            <v>1304970</v>
          </cell>
          <cell r="D2190" t="str">
            <v>Đoàn Thị Trâm</v>
          </cell>
          <cell r="E2190" t="str">
            <v>Ngọc</v>
          </cell>
          <cell r="F2190" t="str">
            <v>Nữ</v>
          </cell>
        </row>
        <row r="2191">
          <cell r="C2191">
            <v>1304971</v>
          </cell>
          <cell r="D2191" t="str">
            <v>Lê Đình</v>
          </cell>
          <cell r="E2191" t="str">
            <v>Đạt</v>
          </cell>
          <cell r="F2191" t="str">
            <v>Nam</v>
          </cell>
        </row>
        <row r="2192">
          <cell r="C2192">
            <v>1304972</v>
          </cell>
          <cell r="D2192" t="str">
            <v>Nguyễn Phi</v>
          </cell>
          <cell r="E2192" t="str">
            <v>Hùng</v>
          </cell>
          <cell r="F2192" t="str">
            <v>Nam</v>
          </cell>
        </row>
        <row r="2193">
          <cell r="C2193">
            <v>1304973</v>
          </cell>
          <cell r="D2193" t="str">
            <v>Trần Minh</v>
          </cell>
          <cell r="E2193" t="str">
            <v>Trang</v>
          </cell>
          <cell r="F2193" t="str">
            <v>Nữ</v>
          </cell>
        </row>
        <row r="2194">
          <cell r="C2194">
            <v>1304974</v>
          </cell>
          <cell r="D2194" t="str">
            <v>Trương Quốc</v>
          </cell>
          <cell r="E2194" t="str">
            <v>Cường</v>
          </cell>
          <cell r="F2194" t="str">
            <v>Nam</v>
          </cell>
        </row>
        <row r="2195">
          <cell r="C2195">
            <v>1304975</v>
          </cell>
          <cell r="D2195" t="str">
            <v>Vũ Minh</v>
          </cell>
          <cell r="E2195" t="str">
            <v>Nhật</v>
          </cell>
          <cell r="F2195" t="str">
            <v>Nam</v>
          </cell>
        </row>
        <row r="2196">
          <cell r="C2196">
            <v>1304976</v>
          </cell>
          <cell r="D2196" t="str">
            <v>Bùi Thị Kim</v>
          </cell>
          <cell r="E2196" t="str">
            <v>Thoại</v>
          </cell>
          <cell r="F2196" t="str">
            <v>Nữ</v>
          </cell>
        </row>
        <row r="2197">
          <cell r="C2197">
            <v>1304977</v>
          </cell>
          <cell r="D2197" t="str">
            <v>Bùi Như</v>
          </cell>
          <cell r="E2197" t="str">
            <v>Tuấn</v>
          </cell>
          <cell r="F2197" t="str">
            <v>Nam</v>
          </cell>
        </row>
        <row r="2198">
          <cell r="C2198">
            <v>1304978</v>
          </cell>
          <cell r="D2198" t="str">
            <v>Võ Đức</v>
          </cell>
          <cell r="E2198" t="str">
            <v>Hùng</v>
          </cell>
          <cell r="F2198" t="str">
            <v>Nam</v>
          </cell>
        </row>
        <row r="2199">
          <cell r="C2199">
            <v>1304979</v>
          </cell>
          <cell r="D2199" t="str">
            <v>Đặng Thúy</v>
          </cell>
          <cell r="E2199" t="str">
            <v>Linh</v>
          </cell>
          <cell r="F2199" t="str">
            <v>Nữ</v>
          </cell>
        </row>
        <row r="2200">
          <cell r="C2200">
            <v>1304980</v>
          </cell>
          <cell r="D2200" t="str">
            <v>Võ Thị Kim</v>
          </cell>
          <cell r="E2200" t="str">
            <v>Huệ</v>
          </cell>
          <cell r="F2200" t="str">
            <v>Nữ</v>
          </cell>
        </row>
        <row r="2201">
          <cell r="C2201">
            <v>1304981</v>
          </cell>
          <cell r="D2201" t="str">
            <v>Kim Thanh</v>
          </cell>
          <cell r="E2201" t="str">
            <v>Hùng</v>
          </cell>
          <cell r="F2201" t="str">
            <v>Nam</v>
          </cell>
        </row>
        <row r="2202">
          <cell r="C2202">
            <v>1304982</v>
          </cell>
          <cell r="D2202" t="str">
            <v>Nguyễn Thị</v>
          </cell>
          <cell r="E2202" t="str">
            <v>Ngân</v>
          </cell>
          <cell r="F2202" t="str">
            <v>Nữ</v>
          </cell>
        </row>
        <row r="2203">
          <cell r="C2203">
            <v>1304983</v>
          </cell>
          <cell r="D2203" t="str">
            <v>Đỗ Thị Thu</v>
          </cell>
          <cell r="E2203" t="str">
            <v>Ngân</v>
          </cell>
          <cell r="F2203" t="str">
            <v>Nữ</v>
          </cell>
        </row>
        <row r="2204">
          <cell r="C2204">
            <v>1304984</v>
          </cell>
          <cell r="D2204" t="str">
            <v>Nho Khánh</v>
          </cell>
          <cell r="E2204" t="str">
            <v>Hoàng</v>
          </cell>
          <cell r="F2204" t="str">
            <v>Nam</v>
          </cell>
        </row>
        <row r="2205">
          <cell r="C2205">
            <v>1304985</v>
          </cell>
          <cell r="D2205" t="str">
            <v>Hồ Thị Kim</v>
          </cell>
          <cell r="E2205" t="str">
            <v>Thanh</v>
          </cell>
          <cell r="F2205" t="str">
            <v>Nữ</v>
          </cell>
        </row>
        <row r="2206">
          <cell r="C2206">
            <v>1304986</v>
          </cell>
          <cell r="D2206" t="str">
            <v>Lê Chánh</v>
          </cell>
          <cell r="E2206" t="str">
            <v>Tín</v>
          </cell>
          <cell r="F2206" t="str">
            <v>Nam</v>
          </cell>
        </row>
        <row r="2207">
          <cell r="C2207">
            <v>1304987</v>
          </cell>
          <cell r="D2207" t="str">
            <v>Phạm Bá</v>
          </cell>
          <cell r="E2207" t="str">
            <v>Lâm</v>
          </cell>
          <cell r="F2207" t="str">
            <v>Nam</v>
          </cell>
        </row>
        <row r="2208">
          <cell r="C2208">
            <v>1304988</v>
          </cell>
          <cell r="D2208" t="str">
            <v>Sok</v>
          </cell>
          <cell r="E2208" t="str">
            <v>DaRiYa</v>
          </cell>
          <cell r="F2208" t="str">
            <v>Nam</v>
          </cell>
        </row>
        <row r="2209">
          <cell r="C2209">
            <v>1304989</v>
          </cell>
          <cell r="D2209" t="str">
            <v>Sok</v>
          </cell>
          <cell r="E2209" t="str">
            <v>DaRaVuThy</v>
          </cell>
          <cell r="F2209" t="str">
            <v>Nam</v>
          </cell>
        </row>
        <row r="2210">
          <cell r="C2210">
            <v>1304990</v>
          </cell>
          <cell r="D2210" t="str">
            <v>Đặng Thị Minh</v>
          </cell>
          <cell r="E2210" t="str">
            <v>Trang</v>
          </cell>
          <cell r="F2210" t="str">
            <v>Nữ</v>
          </cell>
        </row>
        <row r="2211">
          <cell r="C2211">
            <v>1304991</v>
          </cell>
          <cell r="D2211" t="str">
            <v>Chu Xuân</v>
          </cell>
          <cell r="E2211" t="str">
            <v>Tài</v>
          </cell>
          <cell r="F2211" t="str">
            <v>Nam</v>
          </cell>
        </row>
        <row r="2212">
          <cell r="C2212">
            <v>1304992</v>
          </cell>
          <cell r="D2212" t="str">
            <v>Dương Thị</v>
          </cell>
          <cell r="E2212" t="str">
            <v>Diễm</v>
          </cell>
          <cell r="F2212" t="str">
            <v>Nữ</v>
          </cell>
        </row>
        <row r="2213">
          <cell r="C2213">
            <v>1304993</v>
          </cell>
          <cell r="D2213" t="str">
            <v>Nguyễn Thị Bích</v>
          </cell>
          <cell r="E2213" t="str">
            <v>Phượng</v>
          </cell>
          <cell r="F2213" t="str">
            <v>Nữ</v>
          </cell>
        </row>
        <row r="2214">
          <cell r="C2214">
            <v>1304994</v>
          </cell>
          <cell r="D2214" t="str">
            <v>Dương Thị Hoài</v>
          </cell>
          <cell r="E2214" t="str">
            <v>Mi</v>
          </cell>
          <cell r="F2214" t="str">
            <v>Nữ</v>
          </cell>
        </row>
        <row r="2215">
          <cell r="C2215">
            <v>1304995</v>
          </cell>
          <cell r="D2215" t="str">
            <v>Nguyễn Văn</v>
          </cell>
          <cell r="E2215" t="str">
            <v>Tỉnh</v>
          </cell>
          <cell r="F2215" t="str">
            <v>Nam</v>
          </cell>
        </row>
        <row r="2216">
          <cell r="C2216">
            <v>1304996</v>
          </cell>
          <cell r="D2216" t="str">
            <v>Nguyễn Thị</v>
          </cell>
          <cell r="E2216" t="str">
            <v>Huyền</v>
          </cell>
          <cell r="F2216" t="str">
            <v>Nữ</v>
          </cell>
        </row>
        <row r="2217">
          <cell r="C2217">
            <v>1304997</v>
          </cell>
          <cell r="D2217" t="str">
            <v>Nguyễn Văn</v>
          </cell>
          <cell r="E2217" t="str">
            <v>Luân</v>
          </cell>
          <cell r="F2217" t="str">
            <v>Nam</v>
          </cell>
        </row>
        <row r="2218">
          <cell r="C2218">
            <v>1304998</v>
          </cell>
          <cell r="D2218" t="str">
            <v>Vũ Tuyết</v>
          </cell>
          <cell r="E2218" t="str">
            <v>Anh</v>
          </cell>
          <cell r="F2218" t="str">
            <v>Nữ</v>
          </cell>
        </row>
        <row r="2219">
          <cell r="C2219">
            <v>1304999</v>
          </cell>
          <cell r="D2219" t="str">
            <v>Lê Thị Thu</v>
          </cell>
          <cell r="E2219" t="str">
            <v>Thủy</v>
          </cell>
          <cell r="F2219" t="str">
            <v>Nữ</v>
          </cell>
        </row>
        <row r="2220">
          <cell r="C2220">
            <v>1305000</v>
          </cell>
          <cell r="D2220" t="str">
            <v>Phan Thị Bích</v>
          </cell>
          <cell r="E2220" t="str">
            <v>Ngọc</v>
          </cell>
          <cell r="F2220" t="str">
            <v>Nữ</v>
          </cell>
        </row>
        <row r="2221">
          <cell r="C2221">
            <v>1305001</v>
          </cell>
          <cell r="D2221" t="str">
            <v>Bùi Ngọc</v>
          </cell>
          <cell r="E2221" t="str">
            <v>Tùng</v>
          </cell>
          <cell r="F2221" t="str">
            <v>Nam</v>
          </cell>
        </row>
        <row r="2222">
          <cell r="C2222">
            <v>1305002</v>
          </cell>
          <cell r="D2222" t="str">
            <v>Ngô Anh</v>
          </cell>
          <cell r="E2222" t="str">
            <v>Vũ</v>
          </cell>
          <cell r="F2222" t="str">
            <v>Nam</v>
          </cell>
        </row>
        <row r="2223">
          <cell r="C2223">
            <v>1305003</v>
          </cell>
          <cell r="D2223" t="str">
            <v>Nguyễn Thị Lan</v>
          </cell>
          <cell r="E2223" t="str">
            <v>Anh</v>
          </cell>
          <cell r="F2223" t="str">
            <v>Nữ</v>
          </cell>
        </row>
        <row r="2224">
          <cell r="C2224">
            <v>1305004</v>
          </cell>
          <cell r="D2224" t="str">
            <v>Mai Thị</v>
          </cell>
          <cell r="E2224" t="str">
            <v>Liễu</v>
          </cell>
          <cell r="F2224" t="str">
            <v>Nữ</v>
          </cell>
        </row>
        <row r="2225">
          <cell r="C2225">
            <v>1305005</v>
          </cell>
          <cell r="D2225" t="str">
            <v>Phạm Văn</v>
          </cell>
          <cell r="E2225" t="str">
            <v>Bảo</v>
          </cell>
          <cell r="F2225" t="str">
            <v>Nam</v>
          </cell>
        </row>
        <row r="2226">
          <cell r="C2226">
            <v>1305006</v>
          </cell>
          <cell r="D2226" t="str">
            <v>Nguyễn Phi</v>
          </cell>
          <cell r="E2226" t="str">
            <v>Thiên</v>
          </cell>
          <cell r="F2226" t="str">
            <v>Nam</v>
          </cell>
        </row>
        <row r="2227">
          <cell r="C2227">
            <v>1305007</v>
          </cell>
          <cell r="D2227" t="str">
            <v>Bùi Đình</v>
          </cell>
          <cell r="E2227" t="str">
            <v>Lâm</v>
          </cell>
          <cell r="F2227" t="str">
            <v>Nam</v>
          </cell>
        </row>
        <row r="2228">
          <cell r="C2228">
            <v>1305008</v>
          </cell>
          <cell r="D2228" t="str">
            <v>Lâm Thị Như</v>
          </cell>
          <cell r="E2228" t="str">
            <v>Quỳnh</v>
          </cell>
          <cell r="F2228" t="str">
            <v>Nữ</v>
          </cell>
        </row>
        <row r="2229">
          <cell r="C2229">
            <v>1305009</v>
          </cell>
          <cell r="D2229" t="str">
            <v>Vũ Huyền</v>
          </cell>
          <cell r="E2229" t="str">
            <v>Trang</v>
          </cell>
          <cell r="F2229" t="str">
            <v>Nữ</v>
          </cell>
        </row>
        <row r="2230">
          <cell r="C2230">
            <v>1305010</v>
          </cell>
          <cell r="D2230" t="str">
            <v>Nguyễn Thị</v>
          </cell>
          <cell r="E2230" t="str">
            <v>Thắm</v>
          </cell>
          <cell r="F2230" t="str">
            <v>Nữ</v>
          </cell>
        </row>
        <row r="2231">
          <cell r="C2231">
            <v>1305011</v>
          </cell>
          <cell r="D2231" t="str">
            <v>Nguyễn Văn</v>
          </cell>
          <cell r="E2231" t="str">
            <v>Đông</v>
          </cell>
          <cell r="F2231" t="str">
            <v>Nam</v>
          </cell>
        </row>
        <row r="2232">
          <cell r="C2232">
            <v>1305012</v>
          </cell>
          <cell r="D2232" t="str">
            <v>Phạm Anh</v>
          </cell>
          <cell r="E2232" t="str">
            <v>Thuận</v>
          </cell>
          <cell r="F2232" t="str">
            <v>Nam</v>
          </cell>
        </row>
        <row r="2233">
          <cell r="C2233">
            <v>1305013</v>
          </cell>
          <cell r="D2233" t="str">
            <v>Nguyễn Hải</v>
          </cell>
          <cell r="E2233" t="str">
            <v>Đức</v>
          </cell>
          <cell r="F2233" t="str">
            <v>Nam</v>
          </cell>
        </row>
        <row r="2234">
          <cell r="C2234">
            <v>1305014</v>
          </cell>
          <cell r="D2234" t="str">
            <v>Nguyễn Thành</v>
          </cell>
          <cell r="E2234" t="str">
            <v>Chung</v>
          </cell>
          <cell r="F2234" t="str">
            <v>Nam</v>
          </cell>
        </row>
        <row r="2235">
          <cell r="C2235">
            <v>1305015</v>
          </cell>
          <cell r="D2235" t="str">
            <v>Nguyễn Như Thủy</v>
          </cell>
          <cell r="E2235" t="str">
            <v>Tiên</v>
          </cell>
          <cell r="F2235" t="str">
            <v>Nữ</v>
          </cell>
        </row>
        <row r="2236">
          <cell r="C2236">
            <v>1305016</v>
          </cell>
          <cell r="D2236" t="str">
            <v>Trần Nguyễn Huyền</v>
          </cell>
          <cell r="E2236" t="str">
            <v>Trang</v>
          </cell>
          <cell r="F2236" t="str">
            <v>Nữ</v>
          </cell>
        </row>
        <row r="2237">
          <cell r="C2237">
            <v>1305017</v>
          </cell>
          <cell r="D2237" t="str">
            <v>Chu Duy</v>
          </cell>
          <cell r="E2237" t="str">
            <v>Tân</v>
          </cell>
          <cell r="F2237" t="str">
            <v>Nam</v>
          </cell>
        </row>
        <row r="2238">
          <cell r="C2238">
            <v>1305018</v>
          </cell>
          <cell r="D2238" t="str">
            <v>Phạm Tuấn</v>
          </cell>
          <cell r="E2238" t="str">
            <v>Anh</v>
          </cell>
          <cell r="F2238" t="str">
            <v>Nam</v>
          </cell>
        </row>
        <row r="2239">
          <cell r="C2239">
            <v>1305019</v>
          </cell>
          <cell r="D2239" t="str">
            <v>Lê Đức</v>
          </cell>
          <cell r="E2239" t="str">
            <v>Thinh</v>
          </cell>
          <cell r="F2239" t="str">
            <v>Nam</v>
          </cell>
        </row>
        <row r="2240">
          <cell r="C2240">
            <v>1305020</v>
          </cell>
          <cell r="D2240" t="str">
            <v>Trần Xuân</v>
          </cell>
          <cell r="E2240" t="str">
            <v>Hoạt</v>
          </cell>
          <cell r="F2240" t="str">
            <v>Nam</v>
          </cell>
        </row>
        <row r="2241">
          <cell r="C2241">
            <v>1305021</v>
          </cell>
          <cell r="D2241" t="str">
            <v>Nguyễn Ái Vân</v>
          </cell>
          <cell r="E2241" t="str">
            <v>Chi</v>
          </cell>
          <cell r="F2241" t="str">
            <v>Nữ</v>
          </cell>
        </row>
        <row r="2242">
          <cell r="C2242">
            <v>1305022</v>
          </cell>
          <cell r="D2242" t="str">
            <v>Nguyễn Thị Ngọc</v>
          </cell>
          <cell r="E2242" t="str">
            <v>Dung</v>
          </cell>
          <cell r="F2242" t="str">
            <v>Nữ</v>
          </cell>
        </row>
        <row r="2243">
          <cell r="C2243">
            <v>1305023</v>
          </cell>
          <cell r="D2243" t="str">
            <v>Phạm Thị Thanh</v>
          </cell>
          <cell r="E2243" t="str">
            <v>Vân</v>
          </cell>
          <cell r="F2243" t="str">
            <v>Nữ</v>
          </cell>
        </row>
        <row r="2244">
          <cell r="C2244">
            <v>1305024</v>
          </cell>
          <cell r="D2244" t="str">
            <v>Nguyễn Văn</v>
          </cell>
          <cell r="E2244" t="str">
            <v>Sinh</v>
          </cell>
          <cell r="F2244" t="str">
            <v>Nam</v>
          </cell>
        </row>
        <row r="2245">
          <cell r="C2245">
            <v>1305025</v>
          </cell>
          <cell r="D2245" t="str">
            <v>Nguyễn Trúc</v>
          </cell>
          <cell r="E2245" t="str">
            <v>Linh</v>
          </cell>
          <cell r="F2245" t="str">
            <v>Nữ</v>
          </cell>
        </row>
        <row r="2246">
          <cell r="C2246">
            <v>1305026</v>
          </cell>
          <cell r="D2246" t="str">
            <v>Đậu Trọng</v>
          </cell>
          <cell r="E2246" t="str">
            <v>Tuấn</v>
          </cell>
          <cell r="F2246" t="str">
            <v>Nam</v>
          </cell>
        </row>
        <row r="2247">
          <cell r="C2247">
            <v>1305027</v>
          </cell>
          <cell r="D2247" t="str">
            <v>Võ Trọng</v>
          </cell>
          <cell r="E2247" t="str">
            <v>Phước</v>
          </cell>
          <cell r="F2247" t="str">
            <v>Nam</v>
          </cell>
        </row>
        <row r="2248">
          <cell r="C2248">
            <v>1305028</v>
          </cell>
          <cell r="D2248" t="str">
            <v>Nguyễn Thị Trúc</v>
          </cell>
          <cell r="E2248" t="str">
            <v>Quỳnh</v>
          </cell>
          <cell r="F2248" t="str">
            <v>Nữ</v>
          </cell>
        </row>
        <row r="2249">
          <cell r="C2249">
            <v>1305029</v>
          </cell>
          <cell r="D2249" t="str">
            <v>Nguyễn Thị Quỳnh</v>
          </cell>
          <cell r="E2249" t="str">
            <v>Như</v>
          </cell>
          <cell r="F2249" t="str">
            <v>Nữ</v>
          </cell>
        </row>
        <row r="2250">
          <cell r="C2250">
            <v>1305030</v>
          </cell>
          <cell r="D2250" t="str">
            <v>Nguyễn Ngọc Gia</v>
          </cell>
          <cell r="E2250" t="str">
            <v>Bảo</v>
          </cell>
          <cell r="F2250" t="str">
            <v>Nam</v>
          </cell>
        </row>
        <row r="2251">
          <cell r="C2251">
            <v>1305031</v>
          </cell>
          <cell r="D2251" t="str">
            <v>Võ Thị Thu</v>
          </cell>
          <cell r="E2251" t="str">
            <v>Hằng</v>
          </cell>
          <cell r="F2251" t="str">
            <v>Nữ</v>
          </cell>
        </row>
        <row r="2252">
          <cell r="C2252">
            <v>1305032</v>
          </cell>
          <cell r="D2252" t="str">
            <v>Đào Long Thế</v>
          </cell>
          <cell r="E2252" t="str">
            <v>Cường</v>
          </cell>
          <cell r="F2252" t="str">
            <v>Nam</v>
          </cell>
        </row>
        <row r="2253">
          <cell r="C2253">
            <v>1305033</v>
          </cell>
          <cell r="D2253" t="str">
            <v>Trần Kiêm</v>
          </cell>
          <cell r="E2253" t="str">
            <v>Ninh</v>
          </cell>
          <cell r="F2253" t="str">
            <v>Nam</v>
          </cell>
        </row>
        <row r="2254">
          <cell r="C2254">
            <v>1305034</v>
          </cell>
          <cell r="D2254" t="str">
            <v>Nguyễn Văn Chúc</v>
          </cell>
          <cell r="E2254" t="str">
            <v>Tùng</v>
          </cell>
          <cell r="F2254" t="str">
            <v>Nam</v>
          </cell>
        </row>
        <row r="2255">
          <cell r="C2255">
            <v>1305035</v>
          </cell>
          <cell r="D2255" t="str">
            <v>Đặng Thành</v>
          </cell>
          <cell r="E2255" t="str">
            <v>Trung</v>
          </cell>
          <cell r="F2255" t="str">
            <v>Nam</v>
          </cell>
        </row>
        <row r="2256">
          <cell r="C2256">
            <v>1305036</v>
          </cell>
          <cell r="D2256" t="str">
            <v>Nguyễn Huỳnh Thảo</v>
          </cell>
          <cell r="E2256" t="str">
            <v>Nhi</v>
          </cell>
          <cell r="F2256" t="str">
            <v>Nữ</v>
          </cell>
        </row>
        <row r="2257">
          <cell r="C2257">
            <v>1305037</v>
          </cell>
          <cell r="D2257" t="str">
            <v>Dương Tấn</v>
          </cell>
          <cell r="E2257" t="str">
            <v>khánh</v>
          </cell>
          <cell r="F2257" t="str">
            <v>Nam</v>
          </cell>
        </row>
        <row r="2258">
          <cell r="C2258">
            <v>1305038</v>
          </cell>
          <cell r="D2258" t="str">
            <v>Trần Nguyễn Hồng</v>
          </cell>
          <cell r="E2258" t="str">
            <v>Oanh</v>
          </cell>
          <cell r="F2258" t="str">
            <v>Nữ</v>
          </cell>
        </row>
        <row r="2259">
          <cell r="C2259">
            <v>1305039</v>
          </cell>
          <cell r="D2259" t="str">
            <v>Trần Thanh</v>
          </cell>
          <cell r="E2259" t="str">
            <v>Xuân</v>
          </cell>
          <cell r="F2259" t="str">
            <v>Nữ</v>
          </cell>
        </row>
        <row r="2260">
          <cell r="C2260">
            <v>1305040</v>
          </cell>
          <cell r="D2260" t="str">
            <v>Trương Thị</v>
          </cell>
          <cell r="E2260" t="str">
            <v>Thắm</v>
          </cell>
          <cell r="F2260" t="str">
            <v>Nữ</v>
          </cell>
        </row>
        <row r="2261">
          <cell r="C2261">
            <v>1305041</v>
          </cell>
          <cell r="D2261" t="str">
            <v>Nguyễn Hữu</v>
          </cell>
          <cell r="E2261" t="str">
            <v>Thiện</v>
          </cell>
          <cell r="F2261" t="str">
            <v>Nam</v>
          </cell>
        </row>
        <row r="2262">
          <cell r="C2262">
            <v>1305042</v>
          </cell>
          <cell r="D2262" t="str">
            <v>Nguyễn Thanh</v>
          </cell>
          <cell r="E2262" t="str">
            <v>Sang</v>
          </cell>
          <cell r="F2262" t="str">
            <v>Nam</v>
          </cell>
        </row>
        <row r="2263">
          <cell r="C2263">
            <v>1305043</v>
          </cell>
          <cell r="D2263" t="str">
            <v>Nguyễn Văn</v>
          </cell>
          <cell r="E2263" t="str">
            <v>Dương</v>
          </cell>
          <cell r="F2263" t="str">
            <v>Nam</v>
          </cell>
        </row>
        <row r="2264">
          <cell r="C2264">
            <v>1305044</v>
          </cell>
          <cell r="D2264" t="str">
            <v>Lâm Thị</v>
          </cell>
          <cell r="E2264" t="str">
            <v>Hà</v>
          </cell>
          <cell r="F2264" t="str">
            <v>Nữ</v>
          </cell>
        </row>
        <row r="2265">
          <cell r="C2265">
            <v>1305045</v>
          </cell>
          <cell r="D2265" t="str">
            <v>Lê Minh</v>
          </cell>
          <cell r="E2265" t="str">
            <v>Thiên</v>
          </cell>
          <cell r="F2265" t="str">
            <v>Nam</v>
          </cell>
        </row>
        <row r="2266">
          <cell r="C2266">
            <v>1305046</v>
          </cell>
          <cell r="D2266" t="str">
            <v>Đinh Văn</v>
          </cell>
          <cell r="E2266" t="str">
            <v>Hưng</v>
          </cell>
          <cell r="F2266" t="str">
            <v>Nam</v>
          </cell>
        </row>
        <row r="2267">
          <cell r="C2267">
            <v>1305047</v>
          </cell>
          <cell r="D2267" t="str">
            <v>Đinh Phi</v>
          </cell>
          <cell r="E2267" t="str">
            <v>Long</v>
          </cell>
          <cell r="F2267" t="str">
            <v>Nam</v>
          </cell>
        </row>
        <row r="2268">
          <cell r="C2268">
            <v>1305048</v>
          </cell>
          <cell r="D2268" t="str">
            <v>Nguyễn Thị Thùy</v>
          </cell>
          <cell r="E2268" t="str">
            <v>Trang</v>
          </cell>
          <cell r="F2268" t="str">
            <v>Nữ</v>
          </cell>
        </row>
        <row r="2269">
          <cell r="C2269">
            <v>1305049</v>
          </cell>
          <cell r="D2269" t="str">
            <v>Nguyễn Ngọc</v>
          </cell>
          <cell r="E2269" t="str">
            <v>Hậu</v>
          </cell>
          <cell r="F2269" t="str">
            <v>Nam</v>
          </cell>
        </row>
        <row r="2270">
          <cell r="C2270">
            <v>1305050</v>
          </cell>
          <cell r="D2270" t="str">
            <v>Nguyễn Khánh</v>
          </cell>
          <cell r="E2270" t="str">
            <v>Lộc</v>
          </cell>
          <cell r="F2270" t="str">
            <v>Nam</v>
          </cell>
        </row>
        <row r="2271">
          <cell r="C2271">
            <v>1305051</v>
          </cell>
          <cell r="D2271" t="str">
            <v>Trần Ngọc</v>
          </cell>
          <cell r="E2271" t="str">
            <v>Quyết</v>
          </cell>
          <cell r="F2271" t="str">
            <v>Nam</v>
          </cell>
        </row>
        <row r="2272">
          <cell r="C2272">
            <v>1305052</v>
          </cell>
          <cell r="D2272" t="str">
            <v>Nguyễn Thị Phương</v>
          </cell>
          <cell r="E2272" t="str">
            <v>Trâm</v>
          </cell>
          <cell r="F2272" t="str">
            <v>Nữ</v>
          </cell>
        </row>
        <row r="2273">
          <cell r="C2273">
            <v>1305053</v>
          </cell>
          <cell r="D2273" t="str">
            <v>Mai Tuấn</v>
          </cell>
          <cell r="E2273" t="str">
            <v>Anh</v>
          </cell>
          <cell r="F2273" t="str">
            <v>Nam</v>
          </cell>
        </row>
        <row r="2274">
          <cell r="C2274">
            <v>1305054</v>
          </cell>
          <cell r="D2274" t="str">
            <v>Lê Hồng</v>
          </cell>
          <cell r="E2274" t="str">
            <v>Phong</v>
          </cell>
          <cell r="F2274" t="str">
            <v>Nam</v>
          </cell>
        </row>
        <row r="2275">
          <cell r="C2275">
            <v>1305055</v>
          </cell>
          <cell r="D2275" t="str">
            <v>Nguyễn Thị</v>
          </cell>
          <cell r="E2275" t="str">
            <v>Tuyết</v>
          </cell>
          <cell r="F2275" t="str">
            <v>Nữ</v>
          </cell>
        </row>
        <row r="2276">
          <cell r="C2276">
            <v>1305056</v>
          </cell>
          <cell r="D2276" t="str">
            <v>Thiều Quang</v>
          </cell>
          <cell r="E2276" t="str">
            <v>Khôi</v>
          </cell>
          <cell r="F2276" t="str">
            <v>Nam</v>
          </cell>
        </row>
        <row r="2277">
          <cell r="C2277">
            <v>1305057</v>
          </cell>
          <cell r="D2277" t="str">
            <v>Nguyễn Anh</v>
          </cell>
          <cell r="E2277" t="str">
            <v>Tuấn</v>
          </cell>
          <cell r="F2277" t="str">
            <v>Nam</v>
          </cell>
        </row>
        <row r="2278">
          <cell r="C2278">
            <v>1305058</v>
          </cell>
          <cell r="D2278" t="str">
            <v>Ngô Thị Thanh</v>
          </cell>
          <cell r="E2278" t="str">
            <v>Hoa</v>
          </cell>
          <cell r="F2278" t="str">
            <v>Nữ</v>
          </cell>
        </row>
        <row r="2279">
          <cell r="C2279">
            <v>1305059</v>
          </cell>
          <cell r="D2279" t="str">
            <v>Nguyễn Thị Hoài</v>
          </cell>
          <cell r="E2279" t="str">
            <v>Thanh</v>
          </cell>
          <cell r="F2279" t="str">
            <v>Nữ</v>
          </cell>
        </row>
        <row r="2280">
          <cell r="C2280">
            <v>1305060</v>
          </cell>
          <cell r="D2280" t="str">
            <v>Trần Công</v>
          </cell>
          <cell r="E2280" t="str">
            <v>Dương</v>
          </cell>
          <cell r="F2280" t="str">
            <v>Nam</v>
          </cell>
        </row>
        <row r="2281">
          <cell r="C2281">
            <v>1305061</v>
          </cell>
          <cell r="D2281" t="str">
            <v>Nguyễn Thùy Hoàng</v>
          </cell>
          <cell r="E2281" t="str">
            <v>Anh</v>
          </cell>
          <cell r="F2281" t="str">
            <v>Nữ</v>
          </cell>
        </row>
        <row r="2282">
          <cell r="C2282">
            <v>1305062</v>
          </cell>
          <cell r="D2282" t="str">
            <v>Đoàn Hùng</v>
          </cell>
          <cell r="E2282" t="str">
            <v>Mạnh</v>
          </cell>
          <cell r="F2282" t="str">
            <v>Nam</v>
          </cell>
        </row>
        <row r="2283">
          <cell r="C2283">
            <v>1305063</v>
          </cell>
          <cell r="D2283" t="str">
            <v>Lê Minh</v>
          </cell>
          <cell r="E2283" t="str">
            <v>Châu</v>
          </cell>
          <cell r="F2283" t="str">
            <v>Nam</v>
          </cell>
        </row>
        <row r="2284">
          <cell r="C2284">
            <v>1305064</v>
          </cell>
          <cell r="D2284" t="str">
            <v>Trần Xuân</v>
          </cell>
          <cell r="E2284" t="str">
            <v>Vương</v>
          </cell>
          <cell r="F2284" t="str">
            <v>Nam</v>
          </cell>
        </row>
        <row r="2285">
          <cell r="C2285">
            <v>1305065</v>
          </cell>
          <cell r="D2285" t="str">
            <v>Nguyễn Thị</v>
          </cell>
          <cell r="E2285" t="str">
            <v>Liên</v>
          </cell>
          <cell r="F2285" t="str">
            <v>Nữ</v>
          </cell>
        </row>
        <row r="2286">
          <cell r="C2286">
            <v>1305066</v>
          </cell>
          <cell r="D2286" t="str">
            <v>Hoàng Chí</v>
          </cell>
          <cell r="E2286" t="str">
            <v>Cường</v>
          </cell>
          <cell r="F2286" t="str">
            <v>Nam</v>
          </cell>
        </row>
        <row r="2287">
          <cell r="C2287">
            <v>1305067</v>
          </cell>
          <cell r="D2287" t="str">
            <v>Lê Thị Bằng</v>
          </cell>
          <cell r="E2287" t="str">
            <v>Chi</v>
          </cell>
          <cell r="F2287" t="str">
            <v>Nữ</v>
          </cell>
        </row>
        <row r="2288">
          <cell r="C2288">
            <v>1305068</v>
          </cell>
          <cell r="D2288" t="str">
            <v>Nguyễn Thị</v>
          </cell>
          <cell r="E2288" t="str">
            <v>Thảo</v>
          </cell>
          <cell r="F2288" t="str">
            <v>Nữ</v>
          </cell>
        </row>
        <row r="2289">
          <cell r="C2289">
            <v>1305069</v>
          </cell>
          <cell r="D2289" t="str">
            <v>Trần Văn</v>
          </cell>
          <cell r="E2289" t="str">
            <v>Tuấn</v>
          </cell>
          <cell r="F2289" t="str">
            <v>Nam</v>
          </cell>
        </row>
        <row r="2290">
          <cell r="C2290">
            <v>1305070</v>
          </cell>
          <cell r="D2290" t="str">
            <v>Vũ Đình</v>
          </cell>
          <cell r="E2290" t="str">
            <v>Phúc</v>
          </cell>
          <cell r="F2290" t="str">
            <v>Nam</v>
          </cell>
        </row>
        <row r="2291">
          <cell r="C2291">
            <v>1305071</v>
          </cell>
          <cell r="D2291" t="str">
            <v>Đinh Thị Như</v>
          </cell>
          <cell r="E2291" t="str">
            <v>Lắm</v>
          </cell>
          <cell r="F2291" t="str">
            <v>Nữ</v>
          </cell>
        </row>
        <row r="2292">
          <cell r="C2292">
            <v>1305072</v>
          </cell>
          <cell r="D2292" t="str">
            <v>Phạm Trường</v>
          </cell>
          <cell r="E2292" t="str">
            <v>Giang</v>
          </cell>
          <cell r="F2292" t="str">
            <v>Nam</v>
          </cell>
        </row>
        <row r="2293">
          <cell r="C2293">
            <v>1305073</v>
          </cell>
          <cell r="D2293" t="str">
            <v>Phan Công</v>
          </cell>
          <cell r="E2293" t="str">
            <v>Vinh</v>
          </cell>
          <cell r="F2293" t="str">
            <v>Nam</v>
          </cell>
        </row>
        <row r="2294">
          <cell r="C2294">
            <v>1305074</v>
          </cell>
          <cell r="D2294" t="str">
            <v>Lê Xuân</v>
          </cell>
          <cell r="E2294" t="str">
            <v>Kiên</v>
          </cell>
          <cell r="F2294" t="str">
            <v>Nam</v>
          </cell>
        </row>
        <row r="2295">
          <cell r="C2295">
            <v>1305075</v>
          </cell>
          <cell r="D2295" t="str">
            <v>Vũ Mạnh</v>
          </cell>
          <cell r="E2295" t="str">
            <v>Cường</v>
          </cell>
          <cell r="F2295" t="str">
            <v>Nam</v>
          </cell>
        </row>
        <row r="2296">
          <cell r="C2296">
            <v>1305076</v>
          </cell>
          <cell r="D2296" t="str">
            <v>Trần Hoàng</v>
          </cell>
          <cell r="E2296" t="str">
            <v>Thịnh</v>
          </cell>
          <cell r="F2296" t="str">
            <v>Nam</v>
          </cell>
        </row>
        <row r="2297">
          <cell r="C2297">
            <v>1305077</v>
          </cell>
          <cell r="D2297" t="str">
            <v>Nguyễn Thị Kiều</v>
          </cell>
          <cell r="E2297" t="str">
            <v>Trinh</v>
          </cell>
          <cell r="F2297" t="str">
            <v>Nữ</v>
          </cell>
        </row>
        <row r="2298">
          <cell r="C2298">
            <v>1305078</v>
          </cell>
          <cell r="D2298" t="str">
            <v>Nguyễn Tuấn</v>
          </cell>
          <cell r="E2298" t="str">
            <v>Hiệp</v>
          </cell>
          <cell r="F2298" t="str">
            <v>Nam</v>
          </cell>
        </row>
        <row r="2299">
          <cell r="C2299">
            <v>1305079</v>
          </cell>
          <cell r="D2299" t="str">
            <v>Đặng Vũ</v>
          </cell>
          <cell r="E2299" t="str">
            <v>Danh</v>
          </cell>
          <cell r="F2299" t="str">
            <v>Nam</v>
          </cell>
        </row>
        <row r="2300">
          <cell r="C2300">
            <v>1305080</v>
          </cell>
          <cell r="D2300" t="str">
            <v>Nguyễn Đình</v>
          </cell>
          <cell r="E2300" t="str">
            <v>Khánh</v>
          </cell>
          <cell r="F2300" t="str">
            <v>Nam</v>
          </cell>
        </row>
        <row r="2301">
          <cell r="C2301">
            <v>1305081</v>
          </cell>
          <cell r="D2301" t="str">
            <v>Hồ Hoàng</v>
          </cell>
          <cell r="E2301" t="str">
            <v>Hưng</v>
          </cell>
          <cell r="F2301" t="str">
            <v>Nam</v>
          </cell>
        </row>
        <row r="2302">
          <cell r="C2302">
            <v>1305082</v>
          </cell>
          <cell r="D2302" t="str">
            <v>Đoàn Thị Thu</v>
          </cell>
          <cell r="E2302" t="str">
            <v>Hằng</v>
          </cell>
          <cell r="F2302" t="str">
            <v>Nữ</v>
          </cell>
        </row>
        <row r="2303">
          <cell r="C2303">
            <v>1305083</v>
          </cell>
          <cell r="D2303" t="str">
            <v>Nguyễn Ngọc</v>
          </cell>
          <cell r="E2303" t="str">
            <v>Hưng</v>
          </cell>
          <cell r="F2303" t="str">
            <v>Nam</v>
          </cell>
        </row>
        <row r="2304">
          <cell r="C2304">
            <v>1305084</v>
          </cell>
          <cell r="D2304" t="str">
            <v>Đoàn Văn</v>
          </cell>
          <cell r="E2304" t="str">
            <v>Cường</v>
          </cell>
          <cell r="F2304" t="str">
            <v>Nam</v>
          </cell>
        </row>
        <row r="2305">
          <cell r="C2305">
            <v>1305085</v>
          </cell>
          <cell r="D2305" t="str">
            <v>Phi Trịnh Ngọc</v>
          </cell>
          <cell r="E2305" t="str">
            <v>Huân</v>
          </cell>
          <cell r="F2305" t="str">
            <v>Nam</v>
          </cell>
        </row>
        <row r="2306">
          <cell r="C2306">
            <v>1305086</v>
          </cell>
          <cell r="D2306" t="str">
            <v>Phạm Thị Ngọc</v>
          </cell>
          <cell r="E2306" t="str">
            <v>Hân</v>
          </cell>
          <cell r="F2306" t="str">
            <v>Nữ</v>
          </cell>
        </row>
        <row r="2307">
          <cell r="C2307">
            <v>1305087</v>
          </cell>
          <cell r="D2307" t="str">
            <v>Trần Thị Vân</v>
          </cell>
          <cell r="E2307" t="str">
            <v>Hà</v>
          </cell>
          <cell r="F2307" t="str">
            <v>Nữ</v>
          </cell>
        </row>
        <row r="2308">
          <cell r="C2308">
            <v>1305088</v>
          </cell>
          <cell r="D2308" t="str">
            <v>Vũ Thị</v>
          </cell>
          <cell r="E2308" t="str">
            <v>Thảo</v>
          </cell>
          <cell r="F2308" t="str">
            <v>Nữ</v>
          </cell>
        </row>
        <row r="2309">
          <cell r="C2309">
            <v>1305089</v>
          </cell>
          <cell r="D2309" t="str">
            <v>Nguyễn Thị Hồng</v>
          </cell>
          <cell r="E2309" t="str">
            <v>Nhung</v>
          </cell>
          <cell r="F2309" t="str">
            <v>Nữ</v>
          </cell>
        </row>
        <row r="2310">
          <cell r="C2310">
            <v>1305090</v>
          </cell>
          <cell r="D2310" t="str">
            <v>Đào Thị Thu</v>
          </cell>
          <cell r="E2310" t="str">
            <v>Thủy</v>
          </cell>
          <cell r="F2310" t="str">
            <v>Nữ</v>
          </cell>
        </row>
        <row r="2311">
          <cell r="C2311">
            <v>1305091</v>
          </cell>
          <cell r="D2311" t="str">
            <v>Phạm Nguyên</v>
          </cell>
          <cell r="E2311" t="str">
            <v>Hùng</v>
          </cell>
          <cell r="F2311" t="str">
            <v>Nam</v>
          </cell>
        </row>
        <row r="2312">
          <cell r="C2312">
            <v>1305092</v>
          </cell>
          <cell r="D2312" t="str">
            <v>Hoàng Thị Ngọc</v>
          </cell>
          <cell r="E2312" t="str">
            <v>Yến</v>
          </cell>
          <cell r="F2312" t="str">
            <v>Nữ</v>
          </cell>
        </row>
        <row r="2313">
          <cell r="C2313">
            <v>1305093</v>
          </cell>
          <cell r="D2313" t="str">
            <v>Lê Xuân</v>
          </cell>
          <cell r="E2313" t="str">
            <v>Vũ</v>
          </cell>
          <cell r="F2313" t="str">
            <v>Nam</v>
          </cell>
        </row>
        <row r="2314">
          <cell r="C2314">
            <v>1305094</v>
          </cell>
          <cell r="D2314" t="str">
            <v>Ngô Thị</v>
          </cell>
          <cell r="E2314" t="str">
            <v>Hương</v>
          </cell>
          <cell r="F2314" t="str">
            <v>Nữ</v>
          </cell>
        </row>
        <row r="2315">
          <cell r="C2315">
            <v>1305095</v>
          </cell>
          <cell r="D2315" t="str">
            <v>Lê Xuân</v>
          </cell>
          <cell r="E2315" t="str">
            <v>Trí</v>
          </cell>
          <cell r="F2315" t="str">
            <v>Nam</v>
          </cell>
        </row>
        <row r="2316">
          <cell r="C2316">
            <v>1305096</v>
          </cell>
          <cell r="D2316" t="str">
            <v>Dương Mạnh</v>
          </cell>
          <cell r="E2316" t="str">
            <v>Tấn</v>
          </cell>
          <cell r="F2316" t="str">
            <v>Nam</v>
          </cell>
        </row>
        <row r="2317">
          <cell r="C2317">
            <v>1305097</v>
          </cell>
          <cell r="D2317" t="str">
            <v>Nguyễn Duy</v>
          </cell>
          <cell r="E2317" t="str">
            <v>Hưng</v>
          </cell>
          <cell r="F2317" t="str">
            <v>Nam</v>
          </cell>
        </row>
        <row r="2318">
          <cell r="C2318">
            <v>1305098</v>
          </cell>
          <cell r="D2318" t="str">
            <v>Lê Thị Quỳnh</v>
          </cell>
          <cell r="E2318" t="str">
            <v>Như</v>
          </cell>
          <cell r="F2318" t="str">
            <v>Nữ</v>
          </cell>
        </row>
        <row r="2319">
          <cell r="C2319">
            <v>1305099</v>
          </cell>
          <cell r="D2319" t="str">
            <v>Phan Lê</v>
          </cell>
          <cell r="E2319" t="str">
            <v>Thưởng</v>
          </cell>
          <cell r="F2319" t="str">
            <v>Nam</v>
          </cell>
        </row>
        <row r="2320">
          <cell r="C2320">
            <v>1305100</v>
          </cell>
          <cell r="D2320" t="str">
            <v>Lê Hoài</v>
          </cell>
          <cell r="E2320" t="str">
            <v>Nam</v>
          </cell>
          <cell r="F2320" t="str">
            <v>Nam</v>
          </cell>
        </row>
        <row r="2321">
          <cell r="C2321">
            <v>1305101</v>
          </cell>
          <cell r="D2321" t="str">
            <v>Phạm Hữu Đạt</v>
          </cell>
          <cell r="E2321" t="str">
            <v>Thịnh</v>
          </cell>
          <cell r="F2321" t="str">
            <v>Nam</v>
          </cell>
        </row>
        <row r="2322">
          <cell r="C2322">
            <v>1305102</v>
          </cell>
          <cell r="D2322" t="str">
            <v>Trần Ngọc</v>
          </cell>
          <cell r="E2322" t="str">
            <v>Tuân</v>
          </cell>
          <cell r="F2322" t="str">
            <v>Nam</v>
          </cell>
        </row>
        <row r="2323">
          <cell r="C2323">
            <v>1305103</v>
          </cell>
          <cell r="D2323" t="str">
            <v>Nguyễn Thị Thu</v>
          </cell>
          <cell r="E2323" t="str">
            <v>Thảo</v>
          </cell>
          <cell r="F2323" t="str">
            <v>Nữ</v>
          </cell>
        </row>
        <row r="2324">
          <cell r="C2324">
            <v>1305104</v>
          </cell>
          <cell r="D2324" t="str">
            <v>Hà Thị</v>
          </cell>
          <cell r="E2324" t="str">
            <v>Thúy</v>
          </cell>
          <cell r="F2324" t="str">
            <v>Nữ</v>
          </cell>
        </row>
        <row r="2325">
          <cell r="C2325">
            <v>1305105</v>
          </cell>
          <cell r="D2325" t="str">
            <v>SOUTHIPHONE</v>
          </cell>
          <cell r="E2325" t="str">
            <v>KHAIKHAM</v>
          </cell>
          <cell r="F2325" t="str">
            <v>Nữ</v>
          </cell>
        </row>
        <row r="2326">
          <cell r="C2326">
            <v>1305106</v>
          </cell>
          <cell r="D2326" t="str">
            <v>Phạm Thị Thanh</v>
          </cell>
          <cell r="E2326" t="str">
            <v>Nhàn</v>
          </cell>
          <cell r="F2326" t="str">
            <v>Nữ</v>
          </cell>
        </row>
        <row r="2327">
          <cell r="C2327">
            <v>1305107</v>
          </cell>
          <cell r="D2327" t="str">
            <v>Nguyễn Thị Minh</v>
          </cell>
          <cell r="E2327" t="str">
            <v>Huyền</v>
          </cell>
          <cell r="F2327" t="str">
            <v>Nữ</v>
          </cell>
        </row>
        <row r="2328">
          <cell r="C2328">
            <v>1305108</v>
          </cell>
          <cell r="D2328" t="str">
            <v>Lâm Thị</v>
          </cell>
          <cell r="E2328" t="str">
            <v>Thương</v>
          </cell>
          <cell r="F2328" t="str">
            <v>Nữ</v>
          </cell>
        </row>
        <row r="2329">
          <cell r="C2329">
            <v>1305109</v>
          </cell>
          <cell r="D2329" t="str">
            <v>Nguyễn Thị Thu</v>
          </cell>
          <cell r="E2329" t="str">
            <v>Hằng</v>
          </cell>
          <cell r="F2329" t="str">
            <v>Nữ</v>
          </cell>
        </row>
        <row r="2330">
          <cell r="C2330">
            <v>1305110</v>
          </cell>
          <cell r="D2330" t="str">
            <v>Trần Hoàng Trung</v>
          </cell>
          <cell r="E2330" t="str">
            <v>Hiếu</v>
          </cell>
          <cell r="F2330" t="str">
            <v>Nam</v>
          </cell>
        </row>
        <row r="2331">
          <cell r="C2331">
            <v>1305111</v>
          </cell>
          <cell r="D2331" t="str">
            <v>Phạm Ngọc</v>
          </cell>
          <cell r="E2331" t="str">
            <v>Thúy</v>
          </cell>
          <cell r="F2331" t="str">
            <v>Nữ</v>
          </cell>
        </row>
        <row r="2332">
          <cell r="C2332">
            <v>1305112</v>
          </cell>
          <cell r="D2332" t="str">
            <v>Lương Hoàng</v>
          </cell>
          <cell r="E2332" t="str">
            <v>Hùng</v>
          </cell>
          <cell r="F2332" t="str">
            <v>Nam</v>
          </cell>
        </row>
        <row r="2333">
          <cell r="C2333">
            <v>1305113</v>
          </cell>
          <cell r="D2333" t="str">
            <v>Đinh Nguyễn Hoàng</v>
          </cell>
          <cell r="E2333" t="str">
            <v>Nam</v>
          </cell>
          <cell r="F2333" t="str">
            <v>Nam</v>
          </cell>
        </row>
        <row r="2334">
          <cell r="C2334">
            <v>1305114</v>
          </cell>
          <cell r="D2334" t="str">
            <v>Phạm Thị Anh</v>
          </cell>
          <cell r="E2334" t="str">
            <v>Thư</v>
          </cell>
          <cell r="F2334" t="str">
            <v>Nữ</v>
          </cell>
        </row>
        <row r="2335">
          <cell r="C2335">
            <v>1305115</v>
          </cell>
          <cell r="D2335" t="str">
            <v>Lê Thị Thanh</v>
          </cell>
          <cell r="E2335" t="str">
            <v>Xuân</v>
          </cell>
          <cell r="F2335" t="str">
            <v>Nữ</v>
          </cell>
        </row>
        <row r="2336">
          <cell r="C2336">
            <v>1305116</v>
          </cell>
          <cell r="D2336" t="str">
            <v>Nguyễn Chí</v>
          </cell>
          <cell r="E2336" t="str">
            <v>Tư</v>
          </cell>
          <cell r="F2336" t="str">
            <v>Nam</v>
          </cell>
        </row>
        <row r="2337">
          <cell r="C2337">
            <v>1305117</v>
          </cell>
          <cell r="D2337" t="str">
            <v>Trần Trọng</v>
          </cell>
          <cell r="E2337" t="str">
            <v>Tài</v>
          </cell>
          <cell r="F2337" t="str">
            <v>Nam</v>
          </cell>
        </row>
        <row r="2338">
          <cell r="C2338">
            <v>1305118</v>
          </cell>
          <cell r="D2338" t="str">
            <v>Lê Tuấn</v>
          </cell>
          <cell r="E2338" t="str">
            <v>Anh</v>
          </cell>
          <cell r="F2338" t="str">
            <v>Nam</v>
          </cell>
        </row>
        <row r="2339">
          <cell r="C2339">
            <v>1305119</v>
          </cell>
          <cell r="D2339" t="str">
            <v>Nguyễn Thái</v>
          </cell>
          <cell r="E2339" t="str">
            <v>Hằng</v>
          </cell>
          <cell r="F2339" t="str">
            <v>Nữ</v>
          </cell>
        </row>
        <row r="2340">
          <cell r="C2340">
            <v>1305120</v>
          </cell>
          <cell r="D2340" t="str">
            <v>Đào Duy</v>
          </cell>
          <cell r="E2340" t="str">
            <v>Khánh</v>
          </cell>
          <cell r="F2340" t="str">
            <v>Nam</v>
          </cell>
        </row>
        <row r="2341">
          <cell r="C2341">
            <v>1305121</v>
          </cell>
          <cell r="D2341" t="str">
            <v>Võ Đình</v>
          </cell>
          <cell r="E2341" t="str">
            <v>Tuấn</v>
          </cell>
          <cell r="F2341" t="str">
            <v>Nam</v>
          </cell>
        </row>
        <row r="2342">
          <cell r="C2342">
            <v>1305122</v>
          </cell>
          <cell r="D2342" t="str">
            <v>Phạm Thị</v>
          </cell>
          <cell r="E2342" t="str">
            <v>Ánh</v>
          </cell>
          <cell r="F2342" t="str">
            <v>Nữ</v>
          </cell>
        </row>
        <row r="2343">
          <cell r="C2343">
            <v>1305123</v>
          </cell>
          <cell r="D2343" t="str">
            <v>Phạm Thế</v>
          </cell>
          <cell r="E2343" t="str">
            <v>Anh</v>
          </cell>
          <cell r="F2343" t="str">
            <v>Nam</v>
          </cell>
        </row>
        <row r="2344">
          <cell r="C2344">
            <v>1305124</v>
          </cell>
          <cell r="D2344" t="str">
            <v>Hoàng Lê Thanh</v>
          </cell>
          <cell r="E2344" t="str">
            <v>Minh</v>
          </cell>
          <cell r="F2344" t="str">
            <v>Nam</v>
          </cell>
        </row>
        <row r="2345">
          <cell r="C2345">
            <v>1305125</v>
          </cell>
          <cell r="D2345" t="str">
            <v>Chu Đình</v>
          </cell>
          <cell r="E2345" t="str">
            <v>Chiến</v>
          </cell>
          <cell r="F2345" t="str">
            <v>Nam</v>
          </cell>
        </row>
        <row r="2346">
          <cell r="C2346">
            <v>1305126</v>
          </cell>
          <cell r="D2346" t="str">
            <v>Khổng Đình</v>
          </cell>
          <cell r="E2346" t="str">
            <v>Cao</v>
          </cell>
          <cell r="F2346" t="str">
            <v>Nam</v>
          </cell>
        </row>
        <row r="2347">
          <cell r="C2347">
            <v>1305127</v>
          </cell>
          <cell r="D2347" t="str">
            <v>Đoàn Văn</v>
          </cell>
          <cell r="E2347" t="str">
            <v>Tuấn</v>
          </cell>
          <cell r="F2347" t="str">
            <v>Nam</v>
          </cell>
        </row>
        <row r="2348">
          <cell r="C2348">
            <v>1305128</v>
          </cell>
          <cell r="D2348" t="str">
            <v>Cao Thị Thảo</v>
          </cell>
          <cell r="E2348" t="str">
            <v>Trang</v>
          </cell>
          <cell r="F2348" t="str">
            <v>Nữ</v>
          </cell>
        </row>
        <row r="2349">
          <cell r="C2349">
            <v>1305129</v>
          </cell>
          <cell r="D2349" t="str">
            <v>Nguyễn Thị</v>
          </cell>
          <cell r="E2349" t="str">
            <v>Dung</v>
          </cell>
          <cell r="F2349" t="str">
            <v>Nữ</v>
          </cell>
        </row>
        <row r="2350">
          <cell r="C2350">
            <v>1305130</v>
          </cell>
          <cell r="D2350" t="str">
            <v>Mai Thị</v>
          </cell>
          <cell r="E2350" t="str">
            <v>Liên</v>
          </cell>
          <cell r="F2350" t="str">
            <v>Nữ</v>
          </cell>
        </row>
        <row r="2351">
          <cell r="C2351">
            <v>1305131</v>
          </cell>
          <cell r="D2351" t="str">
            <v>Lê Tất</v>
          </cell>
          <cell r="E2351" t="str">
            <v>Khánh</v>
          </cell>
          <cell r="F2351" t="str">
            <v>Nam</v>
          </cell>
        </row>
        <row r="2352">
          <cell r="C2352">
            <v>1305132</v>
          </cell>
          <cell r="D2352" t="str">
            <v>Nguyễn Thị Thu</v>
          </cell>
          <cell r="E2352" t="str">
            <v>Thủy</v>
          </cell>
          <cell r="F2352" t="str">
            <v>Nữ</v>
          </cell>
        </row>
        <row r="2353">
          <cell r="C2353">
            <v>1305133</v>
          </cell>
          <cell r="D2353" t="str">
            <v>Lành Văn</v>
          </cell>
          <cell r="E2353" t="str">
            <v>Tùng</v>
          </cell>
          <cell r="F2353" t="str">
            <v>Nam</v>
          </cell>
        </row>
        <row r="2354">
          <cell r="C2354">
            <v>1305134</v>
          </cell>
          <cell r="D2354" t="str">
            <v>Trần Thị Hồng</v>
          </cell>
          <cell r="E2354" t="str">
            <v>Vân</v>
          </cell>
          <cell r="F2354" t="str">
            <v>Nữ</v>
          </cell>
        </row>
        <row r="2355">
          <cell r="C2355">
            <v>1305135</v>
          </cell>
          <cell r="D2355" t="str">
            <v>Nguyễn Ngọc Mai</v>
          </cell>
          <cell r="E2355" t="str">
            <v>Khôi</v>
          </cell>
          <cell r="F2355" t="str">
            <v>Nữ</v>
          </cell>
        </row>
        <row r="2356">
          <cell r="C2356">
            <v>1305136</v>
          </cell>
          <cell r="D2356" t="str">
            <v>K'</v>
          </cell>
          <cell r="E2356" t="str">
            <v>Thuốt</v>
          </cell>
          <cell r="F2356" t="str">
            <v>Nam</v>
          </cell>
        </row>
        <row r="2357">
          <cell r="C2357">
            <v>1305137</v>
          </cell>
          <cell r="D2357" t="str">
            <v>Báo Công</v>
          </cell>
          <cell r="E2357" t="str">
            <v>Tin</v>
          </cell>
          <cell r="F2357" t="str">
            <v>Nam</v>
          </cell>
        </row>
        <row r="2358">
          <cell r="C2358">
            <v>1305138</v>
          </cell>
          <cell r="D2358" t="str">
            <v>Nguyễn Văn</v>
          </cell>
          <cell r="E2358" t="str">
            <v>Hoàng</v>
          </cell>
          <cell r="F2358" t="str">
            <v>Nam</v>
          </cell>
        </row>
        <row r="2359">
          <cell r="C2359">
            <v>1305139</v>
          </cell>
          <cell r="D2359" t="str">
            <v>Nguyễn Hải</v>
          </cell>
          <cell r="E2359" t="str">
            <v>Dương</v>
          </cell>
          <cell r="F2359" t="str">
            <v>Nam</v>
          </cell>
        </row>
        <row r="2360">
          <cell r="C2360">
            <v>1305140</v>
          </cell>
          <cell r="D2360" t="str">
            <v>Vũ Thị</v>
          </cell>
          <cell r="E2360" t="str">
            <v>Vân</v>
          </cell>
          <cell r="F2360" t="str">
            <v>Nữ</v>
          </cell>
        </row>
        <row r="2361">
          <cell r="C2361">
            <v>1305141</v>
          </cell>
          <cell r="D2361" t="str">
            <v>Nguyễn Công</v>
          </cell>
          <cell r="E2361" t="str">
            <v>Nga</v>
          </cell>
          <cell r="F2361" t="str">
            <v>Nam</v>
          </cell>
        </row>
        <row r="2362">
          <cell r="C2362">
            <v>1305142</v>
          </cell>
          <cell r="D2362" t="str">
            <v>Trương Văn</v>
          </cell>
          <cell r="E2362" t="str">
            <v>Tuấn</v>
          </cell>
          <cell r="F2362" t="str">
            <v>Nam</v>
          </cell>
        </row>
        <row r="2363">
          <cell r="C2363">
            <v>1305143</v>
          </cell>
          <cell r="D2363" t="str">
            <v>Lê Thị Ngọc</v>
          </cell>
          <cell r="E2363" t="str">
            <v>Trâm</v>
          </cell>
          <cell r="F2363" t="str">
            <v>Nữ</v>
          </cell>
        </row>
        <row r="2364">
          <cell r="C2364">
            <v>1305144</v>
          </cell>
          <cell r="D2364" t="str">
            <v>Nguyễn Anh</v>
          </cell>
          <cell r="E2364" t="str">
            <v>Tài</v>
          </cell>
          <cell r="F2364" t="str">
            <v>Nam</v>
          </cell>
        </row>
        <row r="2365">
          <cell r="C2365">
            <v>1305145</v>
          </cell>
          <cell r="D2365" t="str">
            <v>Nguyễn Thị Ánh</v>
          </cell>
          <cell r="E2365" t="str">
            <v>Nguyệt</v>
          </cell>
          <cell r="F2365" t="str">
            <v>Nữ</v>
          </cell>
        </row>
        <row r="2366">
          <cell r="C2366">
            <v>1305146</v>
          </cell>
          <cell r="D2366" t="str">
            <v>Nguyễn Thị</v>
          </cell>
          <cell r="E2366" t="str">
            <v>Hải</v>
          </cell>
          <cell r="F2366" t="str">
            <v>Nữ</v>
          </cell>
        </row>
        <row r="2367">
          <cell r="C2367">
            <v>1305147</v>
          </cell>
          <cell r="D2367" t="str">
            <v>Nguyễn Thị Thảo</v>
          </cell>
          <cell r="E2367" t="str">
            <v>Vy</v>
          </cell>
          <cell r="F2367" t="str">
            <v>Nữ</v>
          </cell>
        </row>
        <row r="2368">
          <cell r="C2368">
            <v>1305148</v>
          </cell>
          <cell r="D2368" t="str">
            <v>Trần Thị Bích</v>
          </cell>
          <cell r="E2368" t="str">
            <v>Ly</v>
          </cell>
          <cell r="F2368" t="str">
            <v>Nữ</v>
          </cell>
        </row>
        <row r="2369">
          <cell r="C2369">
            <v>1305149</v>
          </cell>
          <cell r="D2369" t="str">
            <v>Hà Thị Như</v>
          </cell>
          <cell r="E2369" t="str">
            <v>Thủy</v>
          </cell>
          <cell r="F2369" t="str">
            <v>Nữ</v>
          </cell>
        </row>
        <row r="2370">
          <cell r="C2370">
            <v>1305150</v>
          </cell>
          <cell r="D2370" t="str">
            <v>Vũ Ngọc Bảo</v>
          </cell>
          <cell r="E2370" t="str">
            <v>Uyên</v>
          </cell>
          <cell r="F2370" t="str">
            <v>Nữ</v>
          </cell>
        </row>
        <row r="2371">
          <cell r="C2371">
            <v>1305151</v>
          </cell>
          <cell r="D2371" t="str">
            <v>Phạm Bích Uyên</v>
          </cell>
          <cell r="E2371" t="str">
            <v>Phi</v>
          </cell>
          <cell r="F2371" t="str">
            <v>Nữ</v>
          </cell>
        </row>
        <row r="2372">
          <cell r="C2372">
            <v>1305152</v>
          </cell>
          <cell r="D2372" t="str">
            <v>Hà Thị Minh</v>
          </cell>
          <cell r="E2372" t="str">
            <v>Nga</v>
          </cell>
          <cell r="F2372" t="str">
            <v>Nữ</v>
          </cell>
        </row>
        <row r="2373">
          <cell r="C2373">
            <v>1305153</v>
          </cell>
          <cell r="D2373" t="str">
            <v>Trần Thị</v>
          </cell>
          <cell r="E2373" t="str">
            <v>Phụng</v>
          </cell>
          <cell r="F2373" t="str">
            <v>Nữ</v>
          </cell>
        </row>
        <row r="2374">
          <cell r="C2374">
            <v>1305154</v>
          </cell>
          <cell r="D2374" t="str">
            <v>Lê Thị</v>
          </cell>
          <cell r="E2374" t="str">
            <v>Hoa</v>
          </cell>
          <cell r="F2374" t="str">
            <v>Nữ</v>
          </cell>
        </row>
        <row r="2375">
          <cell r="C2375">
            <v>1305155</v>
          </cell>
          <cell r="D2375" t="str">
            <v>Đặng Thị</v>
          </cell>
          <cell r="E2375" t="str">
            <v>Minh</v>
          </cell>
          <cell r="F2375" t="str">
            <v>Nữ</v>
          </cell>
        </row>
        <row r="2376">
          <cell r="C2376">
            <v>1305156</v>
          </cell>
          <cell r="D2376" t="str">
            <v>Bùi Tiến</v>
          </cell>
          <cell r="E2376" t="str">
            <v>Hưng</v>
          </cell>
          <cell r="F2376" t="str">
            <v>Nam</v>
          </cell>
        </row>
        <row r="2377">
          <cell r="C2377">
            <v>1305157</v>
          </cell>
          <cell r="D2377" t="str">
            <v>Huỳnh Công Bảo</v>
          </cell>
          <cell r="E2377" t="str">
            <v>Trung</v>
          </cell>
          <cell r="F2377" t="str">
            <v>Nam</v>
          </cell>
        </row>
        <row r="2378">
          <cell r="C2378">
            <v>1305158</v>
          </cell>
          <cell r="D2378" t="str">
            <v>Lê Thị Thúy</v>
          </cell>
          <cell r="E2378" t="str">
            <v>An</v>
          </cell>
          <cell r="F2378" t="str">
            <v>Nữ</v>
          </cell>
        </row>
        <row r="2379">
          <cell r="C2379">
            <v>1305159</v>
          </cell>
          <cell r="D2379" t="str">
            <v>Võ Hoàng Nhật</v>
          </cell>
          <cell r="E2379" t="str">
            <v>Long</v>
          </cell>
          <cell r="F2379" t="str">
            <v>Nam</v>
          </cell>
        </row>
        <row r="2380">
          <cell r="C2380">
            <v>1305160</v>
          </cell>
          <cell r="D2380" t="str">
            <v>Phan</v>
          </cell>
          <cell r="E2380" t="str">
            <v>Bi</v>
          </cell>
          <cell r="F2380" t="str">
            <v>Nam</v>
          </cell>
        </row>
        <row r="2381">
          <cell r="C2381">
            <v>1305161</v>
          </cell>
          <cell r="D2381" t="str">
            <v>Trần Thanh</v>
          </cell>
          <cell r="E2381" t="str">
            <v>Phong</v>
          </cell>
          <cell r="F2381" t="str">
            <v>Nam</v>
          </cell>
        </row>
        <row r="2382">
          <cell r="C2382">
            <v>1305162</v>
          </cell>
          <cell r="D2382" t="str">
            <v>Lý Đức</v>
          </cell>
          <cell r="E2382" t="str">
            <v>Cảnh</v>
          </cell>
          <cell r="F2382" t="str">
            <v>Nam</v>
          </cell>
        </row>
        <row r="2383">
          <cell r="C2383">
            <v>1305163</v>
          </cell>
          <cell r="D2383" t="str">
            <v>Vũ Thị</v>
          </cell>
          <cell r="E2383" t="str">
            <v>Thơm</v>
          </cell>
          <cell r="F2383" t="str">
            <v>Nữ</v>
          </cell>
        </row>
        <row r="2384">
          <cell r="C2384">
            <v>1305164</v>
          </cell>
          <cell r="D2384" t="str">
            <v>Phạm Đình</v>
          </cell>
          <cell r="E2384" t="str">
            <v>Phùng</v>
          </cell>
          <cell r="F2384" t="str">
            <v>Nam</v>
          </cell>
        </row>
        <row r="2385">
          <cell r="C2385">
            <v>1305165</v>
          </cell>
          <cell r="D2385" t="str">
            <v>Đào Duy</v>
          </cell>
          <cell r="E2385" t="str">
            <v>Từ</v>
          </cell>
          <cell r="F2385" t="str">
            <v>Nam</v>
          </cell>
        </row>
        <row r="2386">
          <cell r="C2386">
            <v>1305166</v>
          </cell>
          <cell r="D2386" t="str">
            <v>Vũ Nguyễn Thủy</v>
          </cell>
          <cell r="E2386" t="str">
            <v>Tiên</v>
          </cell>
          <cell r="F2386" t="str">
            <v>Nữ</v>
          </cell>
        </row>
        <row r="2387">
          <cell r="C2387">
            <v>1305167</v>
          </cell>
          <cell r="D2387" t="str">
            <v>Phan Thị Mỹ</v>
          </cell>
          <cell r="E2387" t="str">
            <v>Phượng</v>
          </cell>
          <cell r="F2387" t="str">
            <v>Nữ</v>
          </cell>
        </row>
        <row r="2388">
          <cell r="C2388">
            <v>1305168</v>
          </cell>
          <cell r="D2388" t="str">
            <v>Trương Văn</v>
          </cell>
          <cell r="E2388" t="str">
            <v>Hoành</v>
          </cell>
          <cell r="F2388" t="str">
            <v>Nam</v>
          </cell>
        </row>
        <row r="2389">
          <cell r="C2389">
            <v>1305169</v>
          </cell>
          <cell r="D2389" t="str">
            <v>Trần Thị Bích</v>
          </cell>
          <cell r="E2389" t="str">
            <v>Ngọc</v>
          </cell>
          <cell r="F2389" t="str">
            <v>Nữ</v>
          </cell>
        </row>
        <row r="2390">
          <cell r="C2390">
            <v>1305170</v>
          </cell>
          <cell r="D2390" t="str">
            <v>Phùng Thị Kiều</v>
          </cell>
          <cell r="E2390" t="str">
            <v>Trang</v>
          </cell>
          <cell r="F2390" t="str">
            <v>Nữ</v>
          </cell>
        </row>
        <row r="2391">
          <cell r="C2391">
            <v>1305171</v>
          </cell>
          <cell r="D2391" t="str">
            <v>Trịnh Văn</v>
          </cell>
          <cell r="E2391" t="str">
            <v>Chung</v>
          </cell>
          <cell r="F2391" t="str">
            <v>Nam</v>
          </cell>
        </row>
        <row r="2392">
          <cell r="C2392">
            <v>1305172</v>
          </cell>
          <cell r="D2392" t="str">
            <v>Đặng Thị Kim</v>
          </cell>
          <cell r="E2392" t="str">
            <v>Anh</v>
          </cell>
          <cell r="F2392" t="str">
            <v>Nữ</v>
          </cell>
        </row>
        <row r="2393">
          <cell r="C2393">
            <v>1305173</v>
          </cell>
          <cell r="D2393" t="str">
            <v>Hoàng Văn</v>
          </cell>
          <cell r="E2393" t="str">
            <v>Ngọ</v>
          </cell>
          <cell r="F2393" t="str">
            <v>Nam</v>
          </cell>
        </row>
        <row r="2394">
          <cell r="C2394">
            <v>1305174</v>
          </cell>
          <cell r="D2394" t="str">
            <v>Lầu Cỏng</v>
          </cell>
          <cell r="E2394" t="str">
            <v>Cú</v>
          </cell>
          <cell r="F2394" t="str">
            <v>Nữ</v>
          </cell>
        </row>
        <row r="2395">
          <cell r="C2395">
            <v>1305175</v>
          </cell>
          <cell r="D2395" t="str">
            <v>Phạm Hoàng</v>
          </cell>
          <cell r="E2395" t="str">
            <v>Anh</v>
          </cell>
          <cell r="F2395" t="str">
            <v>Nữ</v>
          </cell>
        </row>
        <row r="2396">
          <cell r="C2396">
            <v>1305176</v>
          </cell>
          <cell r="D2396" t="str">
            <v>Cao Văn</v>
          </cell>
          <cell r="E2396" t="str">
            <v>Toản</v>
          </cell>
          <cell r="F2396" t="str">
            <v>Nam</v>
          </cell>
        </row>
        <row r="2397">
          <cell r="C2397">
            <v>1305177</v>
          </cell>
          <cell r="D2397" t="str">
            <v>Hoàng Quốc</v>
          </cell>
          <cell r="E2397" t="str">
            <v>Băng</v>
          </cell>
          <cell r="F2397" t="str">
            <v>Nam</v>
          </cell>
        </row>
        <row r="2398">
          <cell r="C2398">
            <v>1305178</v>
          </cell>
          <cell r="D2398" t="str">
            <v>Trần Thị Như</v>
          </cell>
          <cell r="E2398" t="str">
            <v>Ngọc</v>
          </cell>
          <cell r="F2398" t="str">
            <v>Nữ</v>
          </cell>
        </row>
        <row r="2399">
          <cell r="C2399">
            <v>1305179</v>
          </cell>
          <cell r="D2399" t="str">
            <v>Trần Thế Đặng Thanh</v>
          </cell>
          <cell r="E2399" t="str">
            <v>Nhân</v>
          </cell>
          <cell r="F2399" t="str">
            <v>Nữ</v>
          </cell>
        </row>
        <row r="2400">
          <cell r="C2400">
            <v>1305180</v>
          </cell>
          <cell r="D2400" t="str">
            <v>Nguyễn Thị</v>
          </cell>
          <cell r="E2400" t="str">
            <v>Liên</v>
          </cell>
          <cell r="F2400" t="str">
            <v>Nữ</v>
          </cell>
        </row>
        <row r="2401">
          <cell r="C2401">
            <v>1305181</v>
          </cell>
          <cell r="D2401" t="str">
            <v>Nguyễn Văn</v>
          </cell>
          <cell r="E2401" t="str">
            <v>Anh</v>
          </cell>
          <cell r="F2401" t="str">
            <v>Nam</v>
          </cell>
        </row>
        <row r="2402">
          <cell r="C2402">
            <v>1305182</v>
          </cell>
          <cell r="D2402" t="str">
            <v>Lê Văn</v>
          </cell>
          <cell r="E2402" t="str">
            <v>Mạnh</v>
          </cell>
          <cell r="F2402" t="str">
            <v>Nam</v>
          </cell>
        </row>
        <row r="2403">
          <cell r="C2403">
            <v>1305183</v>
          </cell>
          <cell r="D2403" t="str">
            <v>Nguyễn Thị Ngọc</v>
          </cell>
          <cell r="E2403" t="str">
            <v>Yến</v>
          </cell>
          <cell r="F2403" t="str">
            <v>Nữ</v>
          </cell>
        </row>
        <row r="2404">
          <cell r="C2404">
            <v>1305184</v>
          </cell>
          <cell r="D2404" t="str">
            <v>Tạ Anh</v>
          </cell>
          <cell r="E2404" t="str">
            <v>Toàn</v>
          </cell>
          <cell r="F2404" t="str">
            <v>Nam</v>
          </cell>
        </row>
        <row r="2405">
          <cell r="C2405">
            <v>1305185</v>
          </cell>
          <cell r="D2405" t="str">
            <v>Nguyễn Văn</v>
          </cell>
          <cell r="E2405" t="str">
            <v>Cảnh</v>
          </cell>
          <cell r="F2405" t="str">
            <v>Nam</v>
          </cell>
        </row>
        <row r="2406">
          <cell r="C2406">
            <v>1305186</v>
          </cell>
          <cell r="D2406" t="str">
            <v>Nguyễn Hoàng</v>
          </cell>
          <cell r="E2406" t="str">
            <v>Lý</v>
          </cell>
          <cell r="F2406" t="str">
            <v>Nam</v>
          </cell>
        </row>
        <row r="2407">
          <cell r="C2407">
            <v>1305187</v>
          </cell>
          <cell r="D2407" t="str">
            <v>Đặng Minh</v>
          </cell>
          <cell r="E2407" t="str">
            <v>Sang</v>
          </cell>
          <cell r="F2407" t="str">
            <v>Nam</v>
          </cell>
        </row>
        <row r="2408">
          <cell r="C2408">
            <v>1305188</v>
          </cell>
          <cell r="D2408" t="str">
            <v>Nguyễn Ngọc Lệ</v>
          </cell>
          <cell r="E2408" t="str">
            <v>Quyên</v>
          </cell>
          <cell r="F2408" t="str">
            <v>Nữ</v>
          </cell>
        </row>
        <row r="2409">
          <cell r="C2409">
            <v>1305189</v>
          </cell>
          <cell r="D2409" t="str">
            <v>Trịnh Thị Hồng</v>
          </cell>
          <cell r="E2409" t="str">
            <v>Thắm</v>
          </cell>
          <cell r="F2409" t="str">
            <v>Nữ</v>
          </cell>
        </row>
        <row r="2410">
          <cell r="C2410">
            <v>1305190</v>
          </cell>
          <cell r="D2410" t="str">
            <v>Nguyễn Văn</v>
          </cell>
          <cell r="E2410" t="str">
            <v>Trung</v>
          </cell>
          <cell r="F2410" t="str">
            <v>Nam</v>
          </cell>
        </row>
        <row r="2411">
          <cell r="C2411">
            <v>1305191</v>
          </cell>
          <cell r="D2411" t="str">
            <v>Trần Tấn</v>
          </cell>
          <cell r="E2411" t="str">
            <v>Thịnh</v>
          </cell>
          <cell r="F2411" t="str">
            <v>Nam</v>
          </cell>
        </row>
        <row r="2412">
          <cell r="C2412">
            <v>1305192</v>
          </cell>
          <cell r="D2412" t="str">
            <v>Hà Mạnh</v>
          </cell>
          <cell r="E2412" t="str">
            <v>Hùng</v>
          </cell>
          <cell r="F2412" t="str">
            <v>Nam</v>
          </cell>
        </row>
        <row r="2413">
          <cell r="C2413">
            <v>1305193</v>
          </cell>
          <cell r="D2413" t="str">
            <v>Đinh Thị Thanh</v>
          </cell>
          <cell r="E2413" t="str">
            <v>Lan</v>
          </cell>
          <cell r="F2413" t="str">
            <v>Nữ</v>
          </cell>
        </row>
        <row r="2414">
          <cell r="C2414">
            <v>1305194</v>
          </cell>
          <cell r="D2414" t="str">
            <v>Đinh Hồng</v>
          </cell>
          <cell r="E2414" t="str">
            <v>Lâm</v>
          </cell>
          <cell r="F2414" t="str">
            <v>Nam</v>
          </cell>
        </row>
        <row r="2415">
          <cell r="C2415">
            <v>1305195</v>
          </cell>
          <cell r="D2415" t="str">
            <v>Lại Văn</v>
          </cell>
          <cell r="E2415" t="str">
            <v>Thế</v>
          </cell>
          <cell r="F2415" t="str">
            <v>Nam</v>
          </cell>
        </row>
        <row r="2416">
          <cell r="C2416">
            <v>1305196</v>
          </cell>
          <cell r="D2416" t="str">
            <v>Hồ Tiến</v>
          </cell>
          <cell r="E2416" t="str">
            <v>Phát</v>
          </cell>
          <cell r="F2416" t="str">
            <v>Nam</v>
          </cell>
        </row>
        <row r="2417">
          <cell r="C2417">
            <v>1305197</v>
          </cell>
          <cell r="D2417" t="str">
            <v>Nguyễn Thị Thu</v>
          </cell>
          <cell r="E2417" t="str">
            <v>Hường</v>
          </cell>
          <cell r="F2417" t="str">
            <v>Nữ</v>
          </cell>
        </row>
        <row r="2418">
          <cell r="C2418">
            <v>1305198</v>
          </cell>
          <cell r="D2418" t="str">
            <v>Phạm Huy</v>
          </cell>
          <cell r="E2418" t="str">
            <v>Kha</v>
          </cell>
          <cell r="F2418" t="str">
            <v>Nam</v>
          </cell>
        </row>
        <row r="2419">
          <cell r="C2419">
            <v>1305199</v>
          </cell>
          <cell r="D2419" t="str">
            <v>Nguyễn Thị</v>
          </cell>
          <cell r="E2419" t="str">
            <v>Hường</v>
          </cell>
          <cell r="F2419" t="str">
            <v>Nữ</v>
          </cell>
        </row>
        <row r="2420">
          <cell r="C2420">
            <v>1305200</v>
          </cell>
          <cell r="D2420" t="str">
            <v>Lê Quý</v>
          </cell>
          <cell r="E2420" t="str">
            <v>Thoàn</v>
          </cell>
          <cell r="F2420" t="str">
            <v>Nam</v>
          </cell>
        </row>
        <row r="2421">
          <cell r="C2421">
            <v>1305201</v>
          </cell>
          <cell r="D2421" t="str">
            <v>Đào Văn</v>
          </cell>
          <cell r="E2421" t="str">
            <v>Hưng</v>
          </cell>
          <cell r="F2421" t="str">
            <v>Nam</v>
          </cell>
        </row>
        <row r="2422">
          <cell r="C2422">
            <v>1305202</v>
          </cell>
          <cell r="D2422" t="str">
            <v>Phan Minh</v>
          </cell>
          <cell r="E2422" t="str">
            <v>Long</v>
          </cell>
          <cell r="F2422" t="str">
            <v>Nam</v>
          </cell>
        </row>
        <row r="2423">
          <cell r="C2423">
            <v>1305203</v>
          </cell>
          <cell r="D2423" t="str">
            <v>Thiều Ngọc</v>
          </cell>
          <cell r="E2423" t="str">
            <v>Lễ</v>
          </cell>
          <cell r="F2423" t="str">
            <v>Nam</v>
          </cell>
        </row>
        <row r="2424">
          <cell r="C2424">
            <v>1305204</v>
          </cell>
          <cell r="D2424" t="str">
            <v>Đặng Mỷ</v>
          </cell>
          <cell r="E2424" t="str">
            <v>Liên</v>
          </cell>
          <cell r="F2424" t="str">
            <v>Nữ</v>
          </cell>
        </row>
        <row r="2425">
          <cell r="C2425">
            <v>1305205</v>
          </cell>
          <cell r="D2425" t="str">
            <v>Tạ Thị Hồng</v>
          </cell>
          <cell r="E2425" t="str">
            <v>Thủy</v>
          </cell>
          <cell r="F2425" t="str">
            <v>Nữ</v>
          </cell>
        </row>
        <row r="2426">
          <cell r="C2426">
            <v>1305206</v>
          </cell>
          <cell r="D2426" t="str">
            <v>Trần Bình</v>
          </cell>
          <cell r="E2426" t="str">
            <v>Thuận</v>
          </cell>
          <cell r="F2426" t="str">
            <v>Nam</v>
          </cell>
        </row>
        <row r="2427">
          <cell r="C2427">
            <v>1305207</v>
          </cell>
          <cell r="D2427" t="str">
            <v>Đào Văn</v>
          </cell>
          <cell r="E2427" t="str">
            <v>Hừng</v>
          </cell>
          <cell r="F2427" t="str">
            <v>Nam</v>
          </cell>
        </row>
        <row r="2428">
          <cell r="C2428">
            <v>1305208</v>
          </cell>
          <cell r="D2428" t="str">
            <v>Phan Thị Cẩm</v>
          </cell>
          <cell r="E2428" t="str">
            <v>Tú</v>
          </cell>
          <cell r="F2428" t="str">
            <v>Nữ</v>
          </cell>
        </row>
        <row r="2429">
          <cell r="C2429">
            <v>1305209</v>
          </cell>
          <cell r="D2429" t="str">
            <v>Hoàng Thị</v>
          </cell>
          <cell r="E2429" t="str">
            <v>Ngọc</v>
          </cell>
          <cell r="F2429" t="str">
            <v>Nữ</v>
          </cell>
        </row>
        <row r="2430">
          <cell r="C2430">
            <v>1305210</v>
          </cell>
          <cell r="D2430" t="str">
            <v>Bùi Văn</v>
          </cell>
          <cell r="E2430" t="str">
            <v>Hợp</v>
          </cell>
          <cell r="F2430" t="str">
            <v>Nam</v>
          </cell>
        </row>
        <row r="2431">
          <cell r="C2431">
            <v>1305211</v>
          </cell>
          <cell r="D2431" t="str">
            <v>Nguyễn Tiến</v>
          </cell>
          <cell r="E2431" t="str">
            <v>Hải</v>
          </cell>
          <cell r="F2431" t="str">
            <v>Nam</v>
          </cell>
        </row>
        <row r="2432">
          <cell r="C2432">
            <v>1305212</v>
          </cell>
          <cell r="D2432" t="str">
            <v>Nguyễn Thị</v>
          </cell>
          <cell r="E2432" t="str">
            <v>Thanh</v>
          </cell>
          <cell r="F2432" t="str">
            <v>Nữ</v>
          </cell>
        </row>
        <row r="2433">
          <cell r="C2433">
            <v>1305213</v>
          </cell>
          <cell r="D2433" t="str">
            <v>Trần Lê</v>
          </cell>
          <cell r="E2433" t="str">
            <v>Ngọc</v>
          </cell>
          <cell r="F2433" t="str">
            <v>Nam</v>
          </cell>
        </row>
        <row r="2434">
          <cell r="C2434">
            <v>1305214</v>
          </cell>
          <cell r="D2434" t="str">
            <v>Nguyễn Đức</v>
          </cell>
          <cell r="E2434" t="str">
            <v>Hùng</v>
          </cell>
          <cell r="F2434" t="str">
            <v>Nam</v>
          </cell>
        </row>
        <row r="2435">
          <cell r="C2435">
            <v>1305215</v>
          </cell>
          <cell r="D2435" t="str">
            <v>Nguyễn Hồng</v>
          </cell>
          <cell r="E2435" t="str">
            <v>Nhiên</v>
          </cell>
          <cell r="F2435" t="str">
            <v>Nam</v>
          </cell>
        </row>
        <row r="2436">
          <cell r="C2436">
            <v>1305216</v>
          </cell>
          <cell r="D2436" t="str">
            <v>Nguyễn Thị Thùy</v>
          </cell>
          <cell r="E2436" t="str">
            <v>Nhung</v>
          </cell>
          <cell r="F2436" t="str">
            <v>Nữ</v>
          </cell>
        </row>
        <row r="2437">
          <cell r="C2437">
            <v>1305217</v>
          </cell>
          <cell r="D2437" t="str">
            <v>Nguyễn Chí</v>
          </cell>
          <cell r="E2437" t="str">
            <v>Trung</v>
          </cell>
          <cell r="F2437" t="str">
            <v>Nam</v>
          </cell>
        </row>
        <row r="2438">
          <cell r="C2438">
            <v>1305218</v>
          </cell>
          <cell r="D2438" t="str">
            <v>Lê Ngọc</v>
          </cell>
          <cell r="E2438" t="str">
            <v>Huyền</v>
          </cell>
          <cell r="F2438" t="str">
            <v>Nữ</v>
          </cell>
        </row>
        <row r="2439">
          <cell r="C2439">
            <v>1305219</v>
          </cell>
          <cell r="D2439" t="str">
            <v>Nguyễn Hoài</v>
          </cell>
          <cell r="E2439" t="str">
            <v>Nhã</v>
          </cell>
          <cell r="F2439" t="str">
            <v>Nữ</v>
          </cell>
        </row>
        <row r="2440">
          <cell r="C2440">
            <v>1305220</v>
          </cell>
          <cell r="D2440" t="str">
            <v>Bùi Thị Phương</v>
          </cell>
          <cell r="E2440" t="str">
            <v>Thảo</v>
          </cell>
          <cell r="F2440" t="str">
            <v>Nữ</v>
          </cell>
        </row>
        <row r="2441">
          <cell r="C2441">
            <v>1305221</v>
          </cell>
          <cell r="D2441" t="str">
            <v>Vũ Thiên Tâm</v>
          </cell>
          <cell r="E2441" t="str">
            <v>Thơ</v>
          </cell>
          <cell r="F2441" t="str">
            <v>Nữ</v>
          </cell>
        </row>
        <row r="2442">
          <cell r="C2442">
            <v>1305222</v>
          </cell>
          <cell r="D2442" t="str">
            <v>Phạm Trung</v>
          </cell>
          <cell r="E2442" t="str">
            <v>Dũng</v>
          </cell>
          <cell r="F2442" t="str">
            <v>Nam</v>
          </cell>
        </row>
        <row r="2443">
          <cell r="C2443">
            <v>1305223</v>
          </cell>
          <cell r="D2443" t="str">
            <v>Trần Văn</v>
          </cell>
          <cell r="E2443" t="str">
            <v>Oánh</v>
          </cell>
          <cell r="F2443" t="str">
            <v>Nam</v>
          </cell>
        </row>
        <row r="2444">
          <cell r="C2444">
            <v>1305224</v>
          </cell>
          <cell r="D2444" t="str">
            <v>Nguyễn Thị</v>
          </cell>
          <cell r="E2444" t="str">
            <v>Sen</v>
          </cell>
          <cell r="F2444" t="str">
            <v>Nữ</v>
          </cell>
        </row>
        <row r="2445">
          <cell r="C2445">
            <v>1305225</v>
          </cell>
          <cell r="D2445" t="str">
            <v>Nguyễn Phan Trọng</v>
          </cell>
          <cell r="E2445" t="str">
            <v>Trí</v>
          </cell>
          <cell r="F2445" t="str">
            <v>Nam</v>
          </cell>
        </row>
        <row r="2446">
          <cell r="C2446">
            <v>1305226</v>
          </cell>
          <cell r="D2446" t="str">
            <v>Phạm Thị Hà</v>
          </cell>
          <cell r="E2446" t="str">
            <v>Giang</v>
          </cell>
          <cell r="F2446" t="str">
            <v>Nữ</v>
          </cell>
        </row>
        <row r="2447">
          <cell r="C2447">
            <v>1305227</v>
          </cell>
          <cell r="D2447" t="str">
            <v>Nguyễn Văn</v>
          </cell>
          <cell r="E2447" t="str">
            <v>Duy</v>
          </cell>
          <cell r="F2447" t="str">
            <v>Nam</v>
          </cell>
        </row>
        <row r="2448">
          <cell r="C2448">
            <v>1305228</v>
          </cell>
          <cell r="D2448" t="str">
            <v>Đoàn Thị Ngọc</v>
          </cell>
          <cell r="E2448" t="str">
            <v>Bích</v>
          </cell>
          <cell r="F2448" t="str">
            <v>Nữ</v>
          </cell>
        </row>
        <row r="2449">
          <cell r="C2449">
            <v>1305229</v>
          </cell>
          <cell r="D2449" t="str">
            <v>Võ Minh</v>
          </cell>
          <cell r="E2449" t="str">
            <v>Cường</v>
          </cell>
          <cell r="F2449" t="str">
            <v>Nam</v>
          </cell>
        </row>
        <row r="2450">
          <cell r="C2450">
            <v>1305230</v>
          </cell>
          <cell r="D2450" t="str">
            <v>Nguyễn Thị</v>
          </cell>
          <cell r="E2450" t="str">
            <v>Phương</v>
          </cell>
          <cell r="F2450" t="str">
            <v>Nữ</v>
          </cell>
        </row>
        <row r="2451">
          <cell r="C2451">
            <v>1305231</v>
          </cell>
          <cell r="D2451" t="str">
            <v>Võ Thị</v>
          </cell>
          <cell r="E2451" t="str">
            <v>Bé</v>
          </cell>
          <cell r="F2451" t="str">
            <v>Nữ</v>
          </cell>
        </row>
        <row r="2452">
          <cell r="C2452">
            <v>1305232</v>
          </cell>
          <cell r="D2452" t="str">
            <v>Hà Thị Kim</v>
          </cell>
          <cell r="E2452" t="str">
            <v>Huyên</v>
          </cell>
          <cell r="F2452" t="str">
            <v>Nữ</v>
          </cell>
        </row>
        <row r="2453">
          <cell r="C2453">
            <v>1305233</v>
          </cell>
          <cell r="D2453" t="str">
            <v>Hà Thị Lan</v>
          </cell>
          <cell r="E2453" t="str">
            <v>Hương</v>
          </cell>
          <cell r="F2453" t="str">
            <v>Nữ</v>
          </cell>
        </row>
        <row r="2454">
          <cell r="C2454">
            <v>1305234</v>
          </cell>
          <cell r="D2454" t="str">
            <v>Ngô Tấn</v>
          </cell>
          <cell r="E2454" t="str">
            <v>Lộc</v>
          </cell>
          <cell r="F2454" t="str">
            <v>Nam</v>
          </cell>
        </row>
        <row r="2455">
          <cell r="C2455">
            <v>1305235</v>
          </cell>
          <cell r="D2455" t="str">
            <v>Đỗ Phan</v>
          </cell>
          <cell r="E2455" t="str">
            <v>Thủy</v>
          </cell>
          <cell r="F2455" t="str">
            <v>Nam</v>
          </cell>
        </row>
        <row r="2456">
          <cell r="C2456">
            <v>1305236</v>
          </cell>
          <cell r="D2456" t="str">
            <v>Nguyễn Đức</v>
          </cell>
          <cell r="E2456" t="str">
            <v>Tiến</v>
          </cell>
          <cell r="F2456" t="str">
            <v>Nam</v>
          </cell>
        </row>
        <row r="2457">
          <cell r="C2457">
            <v>1305237</v>
          </cell>
          <cell r="D2457" t="str">
            <v>Lê Hồng</v>
          </cell>
          <cell r="E2457" t="str">
            <v>Quyên</v>
          </cell>
          <cell r="F2457" t="str">
            <v>Nữ</v>
          </cell>
        </row>
        <row r="2458">
          <cell r="C2458">
            <v>1305238</v>
          </cell>
          <cell r="D2458" t="str">
            <v>Lê Thị</v>
          </cell>
          <cell r="E2458" t="str">
            <v>Hảo</v>
          </cell>
          <cell r="F2458" t="str">
            <v>Nữ</v>
          </cell>
        </row>
        <row r="2459">
          <cell r="C2459">
            <v>1305239</v>
          </cell>
          <cell r="D2459" t="str">
            <v>Đặng Xuân</v>
          </cell>
          <cell r="E2459" t="str">
            <v>Thảnh</v>
          </cell>
          <cell r="F2459" t="str">
            <v>Nam</v>
          </cell>
        </row>
        <row r="2460">
          <cell r="C2460">
            <v>1305240</v>
          </cell>
          <cell r="D2460" t="str">
            <v>Nguyễn Thị Thúy</v>
          </cell>
          <cell r="E2460" t="str">
            <v>Hằng</v>
          </cell>
          <cell r="F2460" t="str">
            <v>Nữ</v>
          </cell>
        </row>
        <row r="2461">
          <cell r="C2461">
            <v>1305241</v>
          </cell>
          <cell r="D2461" t="str">
            <v>Nguyễn Tuấn</v>
          </cell>
          <cell r="E2461" t="str">
            <v>Anh</v>
          </cell>
          <cell r="F2461" t="str">
            <v>Nam</v>
          </cell>
        </row>
        <row r="2462">
          <cell r="C2462">
            <v>1305242</v>
          </cell>
          <cell r="D2462" t="str">
            <v>Lê Thành</v>
          </cell>
          <cell r="E2462" t="str">
            <v>Trung</v>
          </cell>
          <cell r="F2462" t="str">
            <v>Nam</v>
          </cell>
        </row>
        <row r="2463">
          <cell r="C2463">
            <v>1305243</v>
          </cell>
          <cell r="D2463" t="str">
            <v>Nguyễn Thị Thanh</v>
          </cell>
          <cell r="E2463" t="str">
            <v>Hà</v>
          </cell>
          <cell r="F2463" t="str">
            <v>Nữ</v>
          </cell>
        </row>
        <row r="2464">
          <cell r="C2464">
            <v>1305244</v>
          </cell>
          <cell r="D2464" t="str">
            <v>Trần Ngọc</v>
          </cell>
          <cell r="E2464" t="str">
            <v>Lê</v>
          </cell>
          <cell r="F2464" t="str">
            <v>Nữ</v>
          </cell>
        </row>
        <row r="2465">
          <cell r="C2465">
            <v>1305245</v>
          </cell>
          <cell r="D2465" t="str">
            <v>Trần Thị</v>
          </cell>
          <cell r="E2465" t="str">
            <v>Mai</v>
          </cell>
          <cell r="F2465" t="str">
            <v>Nữ</v>
          </cell>
        </row>
        <row r="2466">
          <cell r="C2466">
            <v>1305246</v>
          </cell>
          <cell r="D2466" t="str">
            <v>Nguyễn Hoàng Thảo</v>
          </cell>
          <cell r="E2466" t="str">
            <v>Uyên</v>
          </cell>
          <cell r="F2466" t="str">
            <v>Nữ</v>
          </cell>
        </row>
        <row r="2467">
          <cell r="C2467">
            <v>1305247</v>
          </cell>
          <cell r="D2467" t="str">
            <v>Vũ Thị Yến</v>
          </cell>
          <cell r="E2467" t="str">
            <v>Nhung</v>
          </cell>
          <cell r="F2467" t="str">
            <v>Nữ</v>
          </cell>
        </row>
        <row r="2468">
          <cell r="C2468">
            <v>1305248</v>
          </cell>
          <cell r="D2468" t="str">
            <v>Trần Trung</v>
          </cell>
          <cell r="E2468" t="str">
            <v>Trực</v>
          </cell>
          <cell r="F2468" t="str">
            <v>Nam</v>
          </cell>
        </row>
        <row r="2469">
          <cell r="C2469">
            <v>1305249</v>
          </cell>
          <cell r="D2469" t="str">
            <v>Phạm Thị Kiều</v>
          </cell>
          <cell r="E2469" t="str">
            <v>Trang</v>
          </cell>
          <cell r="F2469" t="str">
            <v>Nữ</v>
          </cell>
        </row>
        <row r="2470">
          <cell r="C2470">
            <v>1305250</v>
          </cell>
          <cell r="D2470" t="str">
            <v>Trần Minh</v>
          </cell>
          <cell r="E2470" t="str">
            <v>Tuấn</v>
          </cell>
          <cell r="F2470" t="str">
            <v>Nam</v>
          </cell>
        </row>
        <row r="2471">
          <cell r="C2471">
            <v>1305251</v>
          </cell>
          <cell r="D2471" t="str">
            <v>Phan Thị Hải</v>
          </cell>
          <cell r="E2471" t="str">
            <v>Lý</v>
          </cell>
          <cell r="F2471" t="str">
            <v>Nữ</v>
          </cell>
        </row>
        <row r="2472">
          <cell r="C2472">
            <v>1305252</v>
          </cell>
          <cell r="D2472" t="str">
            <v>Phan Thị</v>
          </cell>
          <cell r="E2472" t="str">
            <v>Nguyệt</v>
          </cell>
          <cell r="F2472" t="str">
            <v>Nữ</v>
          </cell>
        </row>
        <row r="2473">
          <cell r="C2473">
            <v>1305253</v>
          </cell>
          <cell r="D2473" t="str">
            <v>Nguyễn Thị Như</v>
          </cell>
          <cell r="E2473" t="str">
            <v>Yên</v>
          </cell>
          <cell r="F2473" t="str">
            <v>Nữ</v>
          </cell>
        </row>
        <row r="2474">
          <cell r="C2474">
            <v>1305254</v>
          </cell>
          <cell r="D2474" t="str">
            <v>Kiều Văn</v>
          </cell>
          <cell r="E2474" t="str">
            <v>Luật</v>
          </cell>
          <cell r="F2474" t="str">
            <v>Nam</v>
          </cell>
        </row>
        <row r="2475">
          <cell r="C2475">
            <v>1305255</v>
          </cell>
          <cell r="D2475" t="str">
            <v>Nguyễn Thiên</v>
          </cell>
          <cell r="E2475" t="str">
            <v>Hương</v>
          </cell>
          <cell r="F2475" t="str">
            <v>Nữ</v>
          </cell>
        </row>
        <row r="2476">
          <cell r="C2476">
            <v>1305256</v>
          </cell>
          <cell r="D2476" t="str">
            <v>Trần Khánh</v>
          </cell>
          <cell r="E2476" t="str">
            <v>Thịnh</v>
          </cell>
          <cell r="F2476" t="str">
            <v>Nam</v>
          </cell>
        </row>
        <row r="2477">
          <cell r="C2477">
            <v>1305257</v>
          </cell>
          <cell r="D2477" t="str">
            <v>Trần Văn</v>
          </cell>
          <cell r="E2477" t="str">
            <v>Tụ</v>
          </cell>
          <cell r="F2477" t="str">
            <v>Nam</v>
          </cell>
        </row>
        <row r="2478">
          <cell r="C2478">
            <v>1305258</v>
          </cell>
          <cell r="D2478" t="str">
            <v>Lê Thị</v>
          </cell>
          <cell r="E2478" t="str">
            <v>Vân</v>
          </cell>
          <cell r="F2478" t="str">
            <v>Nữ</v>
          </cell>
        </row>
        <row r="2479">
          <cell r="C2479">
            <v>1305259</v>
          </cell>
          <cell r="D2479" t="str">
            <v>Huỳnh Minh</v>
          </cell>
          <cell r="E2479" t="str">
            <v>Tân</v>
          </cell>
          <cell r="F2479" t="str">
            <v>Nam</v>
          </cell>
        </row>
        <row r="2480">
          <cell r="C2480">
            <v>1305260</v>
          </cell>
          <cell r="D2480" t="str">
            <v>Nguyễn Tiến</v>
          </cell>
          <cell r="E2480" t="str">
            <v>Hưng</v>
          </cell>
          <cell r="F2480" t="str">
            <v>Nam</v>
          </cell>
        </row>
        <row r="2481">
          <cell r="C2481">
            <v>1305261</v>
          </cell>
          <cell r="D2481" t="str">
            <v>Lê Hoàng</v>
          </cell>
          <cell r="E2481" t="str">
            <v>Phi</v>
          </cell>
          <cell r="F2481" t="str">
            <v>Nam</v>
          </cell>
        </row>
        <row r="2482">
          <cell r="C2482">
            <v>1305262</v>
          </cell>
          <cell r="D2482" t="str">
            <v>Nguyễn</v>
          </cell>
          <cell r="E2482" t="str">
            <v>Đạt</v>
          </cell>
          <cell r="F2482" t="str">
            <v>Nam</v>
          </cell>
        </row>
        <row r="2483">
          <cell r="C2483">
            <v>1305263</v>
          </cell>
          <cell r="D2483" t="str">
            <v>Lê Duy</v>
          </cell>
          <cell r="E2483" t="str">
            <v>Hiền</v>
          </cell>
          <cell r="F2483" t="str">
            <v>Nam</v>
          </cell>
        </row>
        <row r="2484">
          <cell r="C2484">
            <v>1305264</v>
          </cell>
          <cell r="D2484" t="str">
            <v>Vũ Duy</v>
          </cell>
          <cell r="E2484" t="str">
            <v>Nhất</v>
          </cell>
          <cell r="F2484" t="str">
            <v>Nam</v>
          </cell>
        </row>
        <row r="2485">
          <cell r="C2485">
            <v>1305265</v>
          </cell>
          <cell r="D2485" t="str">
            <v>Nguyễn Hoài</v>
          </cell>
          <cell r="E2485" t="str">
            <v>Phương</v>
          </cell>
          <cell r="F2485" t="str">
            <v>Nữ</v>
          </cell>
        </row>
        <row r="2486">
          <cell r="C2486">
            <v>1305266</v>
          </cell>
          <cell r="D2486" t="str">
            <v>Vũ Anh</v>
          </cell>
          <cell r="E2486" t="str">
            <v>Hào</v>
          </cell>
          <cell r="F2486" t="str">
            <v>Nam</v>
          </cell>
        </row>
        <row r="2487">
          <cell r="C2487">
            <v>1305267</v>
          </cell>
          <cell r="D2487" t="str">
            <v>Nguyễn Thị Thùy</v>
          </cell>
          <cell r="E2487" t="str">
            <v>Trang</v>
          </cell>
          <cell r="F2487" t="str">
            <v>Nữ</v>
          </cell>
        </row>
        <row r="2488">
          <cell r="C2488">
            <v>1305268</v>
          </cell>
          <cell r="D2488" t="str">
            <v>Hứa Phú</v>
          </cell>
          <cell r="E2488" t="str">
            <v>Huy</v>
          </cell>
          <cell r="F2488" t="str">
            <v>Nam</v>
          </cell>
        </row>
        <row r="2489">
          <cell r="C2489">
            <v>1305269</v>
          </cell>
          <cell r="D2489" t="str">
            <v>Trần Hồng</v>
          </cell>
          <cell r="E2489" t="str">
            <v>Hải</v>
          </cell>
          <cell r="F2489" t="str">
            <v>Nam</v>
          </cell>
        </row>
        <row r="2490">
          <cell r="C2490">
            <v>1305270</v>
          </cell>
          <cell r="D2490" t="str">
            <v>Nguyễn Thị</v>
          </cell>
          <cell r="E2490" t="str">
            <v>Hương</v>
          </cell>
          <cell r="F2490" t="str">
            <v>Nữ</v>
          </cell>
        </row>
        <row r="2491">
          <cell r="C2491">
            <v>1305271</v>
          </cell>
          <cell r="D2491" t="str">
            <v>Vũ Văn</v>
          </cell>
          <cell r="E2491" t="str">
            <v>Chiến</v>
          </cell>
          <cell r="F2491" t="str">
            <v>Nam</v>
          </cell>
        </row>
        <row r="2492">
          <cell r="C2492">
            <v>1305272</v>
          </cell>
          <cell r="D2492" t="str">
            <v>Phùng Thị</v>
          </cell>
          <cell r="E2492" t="str">
            <v>Tú</v>
          </cell>
          <cell r="F2492" t="str">
            <v>Nữ</v>
          </cell>
        </row>
        <row r="2493">
          <cell r="C2493">
            <v>1305273</v>
          </cell>
          <cell r="D2493" t="str">
            <v>Đặng Nguyễn Thị Thu</v>
          </cell>
          <cell r="E2493" t="str">
            <v>Nga</v>
          </cell>
          <cell r="F2493" t="str">
            <v>Nữ</v>
          </cell>
        </row>
        <row r="2494">
          <cell r="C2494">
            <v>1305274</v>
          </cell>
          <cell r="D2494" t="str">
            <v>Nguyễn Hoàng</v>
          </cell>
          <cell r="E2494" t="str">
            <v>Minh</v>
          </cell>
          <cell r="F2494" t="str">
            <v>Nam</v>
          </cell>
        </row>
        <row r="2495">
          <cell r="C2495">
            <v>1305275</v>
          </cell>
          <cell r="D2495" t="str">
            <v>Nguyễn Tiến</v>
          </cell>
          <cell r="E2495" t="str">
            <v>Hiếu</v>
          </cell>
          <cell r="F2495" t="str">
            <v>Nam</v>
          </cell>
        </row>
        <row r="2496">
          <cell r="C2496">
            <v>1305276</v>
          </cell>
          <cell r="D2496" t="str">
            <v>Trần Thị</v>
          </cell>
          <cell r="E2496" t="str">
            <v>Hiền</v>
          </cell>
          <cell r="F2496" t="str">
            <v>Nữ</v>
          </cell>
        </row>
        <row r="2497">
          <cell r="C2497">
            <v>1305277</v>
          </cell>
          <cell r="D2497" t="str">
            <v>Vòng Nhật</v>
          </cell>
          <cell r="E2497" t="str">
            <v>Quay</v>
          </cell>
          <cell r="F2497" t="str">
            <v>Nam</v>
          </cell>
        </row>
        <row r="2498">
          <cell r="C2498">
            <v>1305278</v>
          </cell>
          <cell r="D2498" t="str">
            <v>Lê Minh</v>
          </cell>
          <cell r="E2498" t="str">
            <v>Thắng</v>
          </cell>
          <cell r="F2498" t="str">
            <v>Nam</v>
          </cell>
        </row>
        <row r="2499">
          <cell r="C2499">
            <v>1305279</v>
          </cell>
          <cell r="D2499" t="str">
            <v>Phạm Thị Ánh</v>
          </cell>
          <cell r="E2499" t="str">
            <v>Đẹp</v>
          </cell>
          <cell r="F2499" t="str">
            <v>Nữ</v>
          </cell>
        </row>
        <row r="2500">
          <cell r="C2500">
            <v>1305280</v>
          </cell>
          <cell r="D2500" t="str">
            <v>Trầm Quang</v>
          </cell>
          <cell r="E2500" t="str">
            <v>Xuyên</v>
          </cell>
          <cell r="F2500" t="str">
            <v>Nam</v>
          </cell>
        </row>
        <row r="2501">
          <cell r="C2501">
            <v>1305281</v>
          </cell>
          <cell r="D2501" t="str">
            <v>Vũ Minh</v>
          </cell>
          <cell r="E2501" t="str">
            <v>Hải</v>
          </cell>
          <cell r="F2501" t="str">
            <v>Nam</v>
          </cell>
        </row>
        <row r="2502">
          <cell r="C2502">
            <v>1305282</v>
          </cell>
          <cell r="D2502" t="str">
            <v>Vũ Thị</v>
          </cell>
          <cell r="E2502" t="str">
            <v>Hằng</v>
          </cell>
          <cell r="F2502" t="str">
            <v>Nữ</v>
          </cell>
        </row>
        <row r="2503">
          <cell r="C2503">
            <v>1305283</v>
          </cell>
          <cell r="D2503" t="str">
            <v>Nguyễn Văn</v>
          </cell>
          <cell r="E2503" t="str">
            <v>Khánh</v>
          </cell>
          <cell r="F2503" t="str">
            <v>Nam</v>
          </cell>
        </row>
        <row r="2504">
          <cell r="C2504">
            <v>1305284</v>
          </cell>
          <cell r="D2504" t="str">
            <v>Bùi Gia</v>
          </cell>
          <cell r="E2504" t="str">
            <v>Hưng</v>
          </cell>
          <cell r="F2504" t="str">
            <v>Nam</v>
          </cell>
        </row>
        <row r="2505">
          <cell r="C2505">
            <v>1305285</v>
          </cell>
          <cell r="D2505" t="str">
            <v>Nguyễn Thị Thảo</v>
          </cell>
          <cell r="E2505" t="str">
            <v>Phương</v>
          </cell>
          <cell r="F2505" t="str">
            <v>Nữ</v>
          </cell>
        </row>
        <row r="2506">
          <cell r="C2506">
            <v>1305286</v>
          </cell>
          <cell r="D2506" t="str">
            <v>Hồ Đức</v>
          </cell>
          <cell r="E2506" t="str">
            <v>Anh</v>
          </cell>
          <cell r="F2506" t="str">
            <v>Nam</v>
          </cell>
        </row>
        <row r="2507">
          <cell r="C2507">
            <v>1305287</v>
          </cell>
          <cell r="D2507" t="str">
            <v>Vũ Thị Lệ</v>
          </cell>
          <cell r="E2507" t="str">
            <v>Xuân</v>
          </cell>
          <cell r="F2507" t="str">
            <v>Nữ</v>
          </cell>
        </row>
        <row r="2508">
          <cell r="C2508">
            <v>1305288</v>
          </cell>
          <cell r="D2508" t="str">
            <v>Nguyễn Văn</v>
          </cell>
          <cell r="E2508" t="str">
            <v>Diện</v>
          </cell>
          <cell r="F2508" t="str">
            <v>Nam</v>
          </cell>
        </row>
        <row r="2509">
          <cell r="C2509">
            <v>1305289</v>
          </cell>
          <cell r="D2509" t="str">
            <v>Đặng Văn</v>
          </cell>
          <cell r="E2509" t="str">
            <v>Luật</v>
          </cell>
          <cell r="F2509" t="str">
            <v>Nam</v>
          </cell>
        </row>
        <row r="2510">
          <cell r="C2510">
            <v>1305290</v>
          </cell>
          <cell r="D2510" t="str">
            <v>Nguyễn Minh</v>
          </cell>
          <cell r="E2510" t="str">
            <v>Trung</v>
          </cell>
          <cell r="F2510" t="str">
            <v>Nam</v>
          </cell>
        </row>
        <row r="2511">
          <cell r="C2511">
            <v>1305291</v>
          </cell>
          <cell r="D2511" t="str">
            <v>Nguyễn Quang</v>
          </cell>
          <cell r="E2511" t="str">
            <v>Trường</v>
          </cell>
          <cell r="F2511" t="str">
            <v>Nam</v>
          </cell>
        </row>
        <row r="2512">
          <cell r="C2512">
            <v>1305292</v>
          </cell>
          <cell r="D2512" t="str">
            <v>Đinh Văn</v>
          </cell>
          <cell r="E2512" t="str">
            <v>Luân</v>
          </cell>
          <cell r="F2512" t="str">
            <v>Nam</v>
          </cell>
        </row>
        <row r="2513">
          <cell r="C2513">
            <v>1305293</v>
          </cell>
          <cell r="D2513" t="str">
            <v>Ngô Thanh</v>
          </cell>
          <cell r="E2513" t="str">
            <v>Bình</v>
          </cell>
          <cell r="F2513" t="str">
            <v>Nam</v>
          </cell>
        </row>
        <row r="2514">
          <cell r="C2514">
            <v>1305294</v>
          </cell>
          <cell r="D2514" t="str">
            <v>Đặng Thị</v>
          </cell>
          <cell r="E2514" t="str">
            <v>Phượng</v>
          </cell>
          <cell r="F2514" t="str">
            <v>Nữ</v>
          </cell>
        </row>
        <row r="2515">
          <cell r="C2515">
            <v>1305295</v>
          </cell>
          <cell r="D2515" t="str">
            <v>Lê Minh</v>
          </cell>
          <cell r="E2515" t="str">
            <v>Tâm</v>
          </cell>
          <cell r="F2515" t="str">
            <v>Nam</v>
          </cell>
        </row>
        <row r="2516">
          <cell r="C2516">
            <v>1305296</v>
          </cell>
          <cell r="D2516" t="str">
            <v>Nguyễn Văn</v>
          </cell>
          <cell r="E2516" t="str">
            <v>Hưng</v>
          </cell>
          <cell r="F2516" t="str">
            <v>Nam</v>
          </cell>
        </row>
        <row r="2517">
          <cell r="C2517">
            <v>1305297</v>
          </cell>
          <cell r="D2517" t="str">
            <v>Phương Hữu</v>
          </cell>
          <cell r="E2517" t="str">
            <v>Tuấn</v>
          </cell>
          <cell r="F2517" t="str">
            <v>Nam</v>
          </cell>
        </row>
        <row r="2518">
          <cell r="C2518">
            <v>1305298</v>
          </cell>
          <cell r="D2518" t="str">
            <v>Lê Văn</v>
          </cell>
          <cell r="E2518" t="str">
            <v>Lợi</v>
          </cell>
          <cell r="F2518" t="str">
            <v>Nam</v>
          </cell>
        </row>
        <row r="2519">
          <cell r="C2519">
            <v>1305299</v>
          </cell>
          <cell r="D2519" t="str">
            <v>Phạm Hải</v>
          </cell>
          <cell r="E2519" t="str">
            <v>Dương</v>
          </cell>
          <cell r="F2519" t="str">
            <v>Nam</v>
          </cell>
        </row>
        <row r="2520">
          <cell r="C2520">
            <v>1305300</v>
          </cell>
          <cell r="D2520" t="str">
            <v>Võ Duy</v>
          </cell>
          <cell r="E2520" t="str">
            <v>Tín</v>
          </cell>
          <cell r="F2520" t="str">
            <v>Nam</v>
          </cell>
        </row>
        <row r="2521">
          <cell r="C2521">
            <v>1305301</v>
          </cell>
          <cell r="D2521" t="str">
            <v>Lê Thị</v>
          </cell>
          <cell r="E2521" t="str">
            <v>Tươi</v>
          </cell>
          <cell r="F2521" t="str">
            <v>Nữ</v>
          </cell>
        </row>
        <row r="2522">
          <cell r="C2522">
            <v>1305302</v>
          </cell>
          <cell r="D2522" t="str">
            <v>Phan Thị</v>
          </cell>
          <cell r="E2522" t="str">
            <v>Hương</v>
          </cell>
          <cell r="F2522" t="str">
            <v>Nữ</v>
          </cell>
        </row>
        <row r="2523">
          <cell r="C2523">
            <v>1305303</v>
          </cell>
          <cell r="D2523" t="str">
            <v>Đăng Thành</v>
          </cell>
          <cell r="E2523" t="str">
            <v>Tình</v>
          </cell>
          <cell r="F2523" t="str">
            <v>Nam</v>
          </cell>
        </row>
        <row r="2524">
          <cell r="C2524">
            <v>1305304</v>
          </cell>
          <cell r="D2524" t="str">
            <v>Bạch Xuân</v>
          </cell>
          <cell r="E2524" t="str">
            <v>Vinh</v>
          </cell>
          <cell r="F2524" t="str">
            <v>Nam</v>
          </cell>
        </row>
        <row r="2525">
          <cell r="C2525">
            <v>1305305</v>
          </cell>
          <cell r="D2525" t="str">
            <v>Nguyễn Thị Thu</v>
          </cell>
          <cell r="E2525" t="str">
            <v>Hằng</v>
          </cell>
          <cell r="F2525" t="str">
            <v>Nữ</v>
          </cell>
        </row>
        <row r="2526">
          <cell r="C2526">
            <v>1305306</v>
          </cell>
          <cell r="D2526" t="str">
            <v>Vũ Thị Hải</v>
          </cell>
          <cell r="E2526" t="str">
            <v>Linh</v>
          </cell>
          <cell r="F2526" t="str">
            <v>Nữ</v>
          </cell>
        </row>
        <row r="2527">
          <cell r="C2527">
            <v>1305307</v>
          </cell>
          <cell r="D2527" t="str">
            <v>Phan Văn</v>
          </cell>
          <cell r="E2527" t="str">
            <v>Thiện</v>
          </cell>
          <cell r="F2527" t="str">
            <v>Nam</v>
          </cell>
        </row>
        <row r="2528">
          <cell r="C2528">
            <v>1305308</v>
          </cell>
          <cell r="D2528" t="str">
            <v>Nguyễn Trường</v>
          </cell>
          <cell r="E2528" t="str">
            <v>Xuân</v>
          </cell>
          <cell r="F2528" t="str">
            <v>Nam</v>
          </cell>
        </row>
        <row r="2529">
          <cell r="C2529">
            <v>1305309</v>
          </cell>
          <cell r="D2529" t="str">
            <v>Nguyễn Thị</v>
          </cell>
          <cell r="E2529" t="str">
            <v>Miền</v>
          </cell>
          <cell r="F2529" t="str">
            <v>Nữ</v>
          </cell>
        </row>
        <row r="2530">
          <cell r="C2530">
            <v>1305310</v>
          </cell>
          <cell r="D2530" t="str">
            <v>Hà Ngọc</v>
          </cell>
          <cell r="E2530" t="str">
            <v>Cường</v>
          </cell>
          <cell r="F2530" t="str">
            <v>Nam</v>
          </cell>
        </row>
        <row r="2531">
          <cell r="C2531">
            <v>1305311</v>
          </cell>
          <cell r="D2531" t="str">
            <v>Nguyễn Trần Minh</v>
          </cell>
          <cell r="E2531" t="str">
            <v>Đạt</v>
          </cell>
          <cell r="F2531" t="str">
            <v>Nam</v>
          </cell>
        </row>
        <row r="2532">
          <cell r="C2532">
            <v>1305313</v>
          </cell>
          <cell r="D2532" t="str">
            <v>Quãng Trọng</v>
          </cell>
          <cell r="E2532" t="str">
            <v>Tú</v>
          </cell>
          <cell r="F2532" t="str">
            <v>Nam</v>
          </cell>
        </row>
        <row r="2533">
          <cell r="C2533">
            <v>1305314</v>
          </cell>
          <cell r="D2533" t="str">
            <v>Đoàn Thị Thu</v>
          </cell>
          <cell r="E2533" t="str">
            <v>Hằng</v>
          </cell>
          <cell r="F2533" t="str">
            <v>Nữ</v>
          </cell>
        </row>
        <row r="2534">
          <cell r="C2534">
            <v>1305315</v>
          </cell>
          <cell r="D2534" t="str">
            <v>Nguyễn Đức</v>
          </cell>
          <cell r="E2534" t="str">
            <v>Bình</v>
          </cell>
          <cell r="F2534" t="str">
            <v>Nam</v>
          </cell>
        </row>
        <row r="2535">
          <cell r="C2535">
            <v>1305316</v>
          </cell>
          <cell r="D2535" t="str">
            <v>Đinh Nguyễn Uyển</v>
          </cell>
          <cell r="E2535" t="str">
            <v>Mi</v>
          </cell>
          <cell r="F2535" t="str">
            <v>Nữ</v>
          </cell>
        </row>
        <row r="2536">
          <cell r="C2536">
            <v>1305317</v>
          </cell>
          <cell r="D2536" t="str">
            <v>Lê Nguyễn Minh</v>
          </cell>
          <cell r="E2536" t="str">
            <v>Xuân</v>
          </cell>
          <cell r="F2536" t="str">
            <v>Nữ</v>
          </cell>
        </row>
        <row r="2537">
          <cell r="C2537">
            <v>1305318</v>
          </cell>
          <cell r="D2537" t="str">
            <v>Dương Thị Thanh</v>
          </cell>
          <cell r="E2537" t="str">
            <v>Lan</v>
          </cell>
          <cell r="F2537" t="str">
            <v>Nữ</v>
          </cell>
        </row>
        <row r="2538">
          <cell r="C2538">
            <v>1305319</v>
          </cell>
          <cell r="D2538" t="str">
            <v>Đặng Đình</v>
          </cell>
          <cell r="E2538" t="str">
            <v>Hòa</v>
          </cell>
          <cell r="F2538" t="str">
            <v>Nam</v>
          </cell>
        </row>
        <row r="2539">
          <cell r="C2539">
            <v>1305320</v>
          </cell>
          <cell r="D2539" t="str">
            <v>Nguyễn Thanh</v>
          </cell>
          <cell r="E2539" t="str">
            <v>Tùng</v>
          </cell>
          <cell r="F2539" t="str">
            <v>Nam</v>
          </cell>
        </row>
        <row r="2540">
          <cell r="C2540">
            <v>1305321</v>
          </cell>
          <cell r="D2540" t="str">
            <v>Huỳnh Thị</v>
          </cell>
          <cell r="E2540" t="str">
            <v>Nga</v>
          </cell>
          <cell r="F2540" t="str">
            <v>Nữ</v>
          </cell>
        </row>
        <row r="2541">
          <cell r="C2541">
            <v>1305322</v>
          </cell>
          <cell r="D2541" t="str">
            <v>Trần Mỹ</v>
          </cell>
          <cell r="E2541" t="str">
            <v>Liên</v>
          </cell>
          <cell r="F2541" t="str">
            <v>Nữ</v>
          </cell>
        </row>
        <row r="2542">
          <cell r="C2542">
            <v>1305323</v>
          </cell>
          <cell r="D2542" t="str">
            <v>Đoàn Minh</v>
          </cell>
          <cell r="E2542" t="str">
            <v>Trí</v>
          </cell>
          <cell r="F2542" t="str">
            <v>Nam</v>
          </cell>
        </row>
        <row r="2543">
          <cell r="C2543">
            <v>1305324</v>
          </cell>
          <cell r="D2543" t="str">
            <v>Phan Thành</v>
          </cell>
          <cell r="E2543" t="str">
            <v>Triều</v>
          </cell>
          <cell r="F2543" t="str">
            <v>Nam</v>
          </cell>
        </row>
        <row r="2544">
          <cell r="C2544">
            <v>1305325</v>
          </cell>
          <cell r="D2544" t="str">
            <v>Đổng Minh</v>
          </cell>
          <cell r="E2544" t="str">
            <v>Tú</v>
          </cell>
          <cell r="F2544" t="str">
            <v>Nam</v>
          </cell>
        </row>
        <row r="2545">
          <cell r="C2545">
            <v>1305326</v>
          </cell>
          <cell r="D2545" t="str">
            <v>Lê Tiến</v>
          </cell>
          <cell r="E2545" t="str">
            <v>Trung</v>
          </cell>
          <cell r="F2545" t="str">
            <v>Nam</v>
          </cell>
        </row>
        <row r="2546">
          <cell r="C2546">
            <v>1305328</v>
          </cell>
          <cell r="D2546" t="str">
            <v>Vũ Thị Hồng</v>
          </cell>
          <cell r="E2546" t="str">
            <v>Thoa</v>
          </cell>
          <cell r="F2546" t="str">
            <v>Nữ</v>
          </cell>
        </row>
        <row r="2547">
          <cell r="C2547">
            <v>1305329</v>
          </cell>
          <cell r="D2547" t="str">
            <v>Nguyễn Thùy</v>
          </cell>
          <cell r="E2547" t="str">
            <v>Linh</v>
          </cell>
          <cell r="F2547" t="str">
            <v>Nữ</v>
          </cell>
        </row>
        <row r="2548">
          <cell r="C2548">
            <v>1305330</v>
          </cell>
          <cell r="D2548" t="str">
            <v>Hoàng Kim</v>
          </cell>
          <cell r="E2548" t="str">
            <v>Anh</v>
          </cell>
          <cell r="F2548" t="str">
            <v>Nữ</v>
          </cell>
        </row>
        <row r="2549">
          <cell r="C2549">
            <v>1305331</v>
          </cell>
          <cell r="D2549" t="str">
            <v>Nguyễn Công</v>
          </cell>
          <cell r="E2549" t="str">
            <v>Nga</v>
          </cell>
          <cell r="F2549" t="str">
            <v>Nam</v>
          </cell>
        </row>
        <row r="2550">
          <cell r="C2550">
            <v>1305348</v>
          </cell>
          <cell r="D2550" t="str">
            <v>Đặng</v>
          </cell>
          <cell r="E2550" t="str">
            <v>Hậu</v>
          </cell>
          <cell r="F2550" t="str">
            <v>Nam</v>
          </cell>
        </row>
        <row r="2551">
          <cell r="C2551">
            <v>1305366</v>
          </cell>
          <cell r="D2551" t="str">
            <v>Lữ Văn</v>
          </cell>
          <cell r="E2551" t="str">
            <v>Lộc</v>
          </cell>
          <cell r="F2551" t="str">
            <v>Nam</v>
          </cell>
        </row>
        <row r="2552">
          <cell r="C2552">
            <v>1305367</v>
          </cell>
          <cell r="D2552" t="str">
            <v>Nguyễn Hữu</v>
          </cell>
          <cell r="E2552" t="str">
            <v>Đại</v>
          </cell>
          <cell r="F2552" t="str">
            <v>Nam</v>
          </cell>
        </row>
        <row r="2553">
          <cell r="C2553">
            <v>1305368</v>
          </cell>
          <cell r="D2553" t="str">
            <v>Trần Đức</v>
          </cell>
          <cell r="E2553" t="str">
            <v>Tộ</v>
          </cell>
          <cell r="F2553" t="str">
            <v>Nam</v>
          </cell>
        </row>
        <row r="2554">
          <cell r="C2554">
            <v>1305369</v>
          </cell>
          <cell r="D2554" t="str">
            <v>Nguyễn Duy</v>
          </cell>
          <cell r="E2554" t="str">
            <v>Dũng</v>
          </cell>
          <cell r="F2554" t="str">
            <v>Nam</v>
          </cell>
        </row>
        <row r="2555">
          <cell r="C2555">
            <v>1305370</v>
          </cell>
          <cell r="D2555" t="str">
            <v>Đỗ Duy</v>
          </cell>
          <cell r="E2555" t="str">
            <v>Thường</v>
          </cell>
          <cell r="F2555" t="str">
            <v>Nam</v>
          </cell>
        </row>
        <row r="2556">
          <cell r="C2556">
            <v>1305371</v>
          </cell>
          <cell r="D2556" t="str">
            <v>Tăng Thị</v>
          </cell>
          <cell r="E2556" t="str">
            <v>Thảo</v>
          </cell>
          <cell r="F2556" t="str">
            <v>Nữ</v>
          </cell>
        </row>
        <row r="2557">
          <cell r="C2557">
            <v>1305372</v>
          </cell>
          <cell r="D2557" t="str">
            <v>Nguyễn Huy</v>
          </cell>
          <cell r="E2557" t="str">
            <v>Hiếu</v>
          </cell>
          <cell r="F2557" t="str">
            <v>Nam</v>
          </cell>
        </row>
        <row r="2558">
          <cell r="C2558">
            <v>1305373</v>
          </cell>
          <cell r="D2558" t="str">
            <v>Nguyễn Quỳnh Quế</v>
          </cell>
          <cell r="E2558" t="str">
            <v>Anh</v>
          </cell>
          <cell r="F2558" t="str">
            <v>Nữ</v>
          </cell>
        </row>
        <row r="2559">
          <cell r="C2559">
            <v>1305374</v>
          </cell>
          <cell r="D2559" t="str">
            <v>Hoàng Vũ Thùy</v>
          </cell>
          <cell r="E2559" t="str">
            <v>Dung</v>
          </cell>
          <cell r="F2559" t="str">
            <v>Nữ</v>
          </cell>
        </row>
        <row r="2560">
          <cell r="C2560">
            <v>1305375</v>
          </cell>
          <cell r="D2560" t="str">
            <v>Phạm Duy</v>
          </cell>
          <cell r="E2560" t="str">
            <v>Khánh</v>
          </cell>
          <cell r="F2560" t="str">
            <v>Nam</v>
          </cell>
        </row>
        <row r="2561">
          <cell r="C2561">
            <v>1305376</v>
          </cell>
          <cell r="D2561" t="str">
            <v>Nguyễn Hoàng</v>
          </cell>
          <cell r="E2561" t="str">
            <v>Chương</v>
          </cell>
          <cell r="F2561" t="str">
            <v>Nam</v>
          </cell>
        </row>
        <row r="2562">
          <cell r="C2562">
            <v>1305377</v>
          </cell>
          <cell r="D2562" t="str">
            <v>Nguyễn Ngọc</v>
          </cell>
          <cell r="E2562" t="str">
            <v>Vương</v>
          </cell>
          <cell r="F2562" t="str">
            <v>Nam</v>
          </cell>
        </row>
        <row r="2563">
          <cell r="C2563">
            <v>1305378</v>
          </cell>
          <cell r="D2563" t="str">
            <v>Nguyễn Thành</v>
          </cell>
          <cell r="E2563" t="str">
            <v>Sơn</v>
          </cell>
          <cell r="F2563" t="str">
            <v>Nam</v>
          </cell>
        </row>
        <row r="2564">
          <cell r="C2564">
            <v>1305379</v>
          </cell>
          <cell r="D2564" t="str">
            <v>Nguyễn Bảo</v>
          </cell>
          <cell r="E2564" t="str">
            <v>Quyên</v>
          </cell>
          <cell r="F2564" t="str">
            <v>Nữ</v>
          </cell>
        </row>
        <row r="2565">
          <cell r="C2565">
            <v>1305380</v>
          </cell>
          <cell r="D2565" t="str">
            <v>Châu Ngọc</v>
          </cell>
          <cell r="E2565" t="str">
            <v>Bảo</v>
          </cell>
          <cell r="F2565" t="str">
            <v>Nam</v>
          </cell>
        </row>
        <row r="2566">
          <cell r="C2566">
            <v>1305381</v>
          </cell>
          <cell r="D2566" t="str">
            <v>La Thị Kim</v>
          </cell>
          <cell r="E2566" t="str">
            <v>Thảo</v>
          </cell>
          <cell r="F2566" t="str">
            <v>Nữ</v>
          </cell>
        </row>
        <row r="2567">
          <cell r="C2567">
            <v>1305382</v>
          </cell>
          <cell r="D2567" t="str">
            <v>Nguyễn Văn</v>
          </cell>
          <cell r="E2567" t="str">
            <v>Đức</v>
          </cell>
          <cell r="F2567" t="str">
            <v>Nam</v>
          </cell>
        </row>
        <row r="2568">
          <cell r="C2568">
            <v>1305383</v>
          </cell>
          <cell r="D2568" t="str">
            <v>Trần Thị</v>
          </cell>
          <cell r="E2568" t="str">
            <v>Hòa</v>
          </cell>
          <cell r="F2568" t="str">
            <v>Nữ</v>
          </cell>
        </row>
        <row r="2569">
          <cell r="C2569">
            <v>1305384</v>
          </cell>
          <cell r="D2569" t="str">
            <v>Nguyễn Viết</v>
          </cell>
          <cell r="E2569" t="str">
            <v>Dương</v>
          </cell>
          <cell r="F2569" t="str">
            <v>Nam</v>
          </cell>
        </row>
        <row r="2570">
          <cell r="C2570">
            <v>1305385</v>
          </cell>
          <cell r="D2570" t="str">
            <v>Bùi Thị Ái</v>
          </cell>
          <cell r="E2570" t="str">
            <v>Linh</v>
          </cell>
          <cell r="F2570" t="str">
            <v>Nữ</v>
          </cell>
        </row>
        <row r="2571">
          <cell r="C2571">
            <v>1305386</v>
          </cell>
          <cell r="D2571" t="str">
            <v>Nguyễn Quốc</v>
          </cell>
          <cell r="E2571" t="str">
            <v>Phương</v>
          </cell>
          <cell r="F2571" t="str">
            <v>Nam</v>
          </cell>
        </row>
        <row r="2572">
          <cell r="C2572">
            <v>1305387</v>
          </cell>
          <cell r="D2572" t="str">
            <v>Trần Xuân</v>
          </cell>
          <cell r="E2572" t="str">
            <v>Cường</v>
          </cell>
          <cell r="F2572" t="str">
            <v>Nam</v>
          </cell>
        </row>
        <row r="2573">
          <cell r="C2573">
            <v>1305388</v>
          </cell>
          <cell r="D2573" t="str">
            <v>Tống Đăng</v>
          </cell>
          <cell r="E2573" t="str">
            <v>Ngọc</v>
          </cell>
          <cell r="F2573" t="str">
            <v>Nam</v>
          </cell>
        </row>
        <row r="2574">
          <cell r="C2574">
            <v>1305389</v>
          </cell>
          <cell r="D2574" t="str">
            <v>Hồ Duy</v>
          </cell>
          <cell r="E2574" t="str">
            <v>Quang</v>
          </cell>
          <cell r="F2574" t="str">
            <v>Nam</v>
          </cell>
        </row>
        <row r="2575">
          <cell r="C2575">
            <v>1305390</v>
          </cell>
          <cell r="D2575" t="str">
            <v>Dương Thị Ngọc</v>
          </cell>
          <cell r="E2575" t="str">
            <v>Mai</v>
          </cell>
          <cell r="F2575" t="str">
            <v>Nữ</v>
          </cell>
        </row>
        <row r="2576">
          <cell r="C2576">
            <v>1305391</v>
          </cell>
          <cell r="D2576" t="str">
            <v>Lê Công</v>
          </cell>
          <cell r="E2576" t="str">
            <v>Đạt</v>
          </cell>
          <cell r="F2576" t="str">
            <v>Nam</v>
          </cell>
        </row>
        <row r="2577">
          <cell r="C2577">
            <v>1305392</v>
          </cell>
          <cell r="D2577" t="str">
            <v>Trần Công</v>
          </cell>
          <cell r="E2577" t="str">
            <v>Sang</v>
          </cell>
          <cell r="F2577" t="str">
            <v>Nam</v>
          </cell>
        </row>
        <row r="2578">
          <cell r="C2578">
            <v>1305393</v>
          </cell>
          <cell r="D2578" t="str">
            <v>Lồ Cống</v>
          </cell>
          <cell r="E2578" t="str">
            <v>Dừng</v>
          </cell>
          <cell r="F2578" t="str">
            <v>Nam</v>
          </cell>
        </row>
        <row r="2579">
          <cell r="C2579">
            <v>1305394</v>
          </cell>
          <cell r="D2579" t="str">
            <v>Đàm Ngọc</v>
          </cell>
          <cell r="E2579" t="str">
            <v>Thiện</v>
          </cell>
          <cell r="F2579" t="str">
            <v>Nam</v>
          </cell>
        </row>
        <row r="2580">
          <cell r="C2580">
            <v>1305395</v>
          </cell>
          <cell r="D2580" t="str">
            <v>Vũ Thị</v>
          </cell>
          <cell r="E2580" t="str">
            <v>Hiền</v>
          </cell>
          <cell r="F2580" t="str">
            <v>Nữ</v>
          </cell>
        </row>
        <row r="2581">
          <cell r="C2581">
            <v>1305396</v>
          </cell>
          <cell r="D2581" t="str">
            <v>Nguyễn Thị Thanh</v>
          </cell>
          <cell r="E2581" t="str">
            <v>Dân</v>
          </cell>
          <cell r="F2581" t="str">
            <v>Nữ</v>
          </cell>
        </row>
        <row r="2582">
          <cell r="C2582">
            <v>1305397</v>
          </cell>
          <cell r="D2582" t="str">
            <v>Trương Thị Thanh</v>
          </cell>
          <cell r="E2582" t="str">
            <v>Trúc</v>
          </cell>
          <cell r="F2582" t="str">
            <v>Nữ</v>
          </cell>
        </row>
        <row r="2583">
          <cell r="C2583">
            <v>1305398</v>
          </cell>
          <cell r="D2583" t="str">
            <v>Phạm Công</v>
          </cell>
          <cell r="E2583" t="str">
            <v>Hiền</v>
          </cell>
          <cell r="F2583" t="str">
            <v>Nam</v>
          </cell>
        </row>
        <row r="2584">
          <cell r="C2584">
            <v>1305399</v>
          </cell>
          <cell r="D2584" t="str">
            <v>Nguyễn Thành</v>
          </cell>
          <cell r="E2584" t="str">
            <v>Đạt</v>
          </cell>
          <cell r="F2584" t="str">
            <v>Nam</v>
          </cell>
        </row>
        <row r="2585">
          <cell r="C2585">
            <v>1305400</v>
          </cell>
          <cell r="D2585" t="str">
            <v>Nguyễn Thị Thanh</v>
          </cell>
          <cell r="E2585" t="str">
            <v>Hà</v>
          </cell>
          <cell r="F2585" t="str">
            <v>Nữ</v>
          </cell>
        </row>
        <row r="2586">
          <cell r="C2586">
            <v>1305401</v>
          </cell>
          <cell r="D2586" t="str">
            <v>Nguyễn Văn</v>
          </cell>
          <cell r="E2586" t="str">
            <v>Thừa</v>
          </cell>
          <cell r="F2586" t="str">
            <v>Nam</v>
          </cell>
        </row>
        <row r="2587">
          <cell r="C2587">
            <v>1305402</v>
          </cell>
          <cell r="D2587" t="str">
            <v>An Ngọc</v>
          </cell>
          <cell r="E2587" t="str">
            <v>Công</v>
          </cell>
          <cell r="F2587" t="str">
            <v>Nam</v>
          </cell>
        </row>
        <row r="2588">
          <cell r="C2588">
            <v>1305403</v>
          </cell>
          <cell r="D2588" t="str">
            <v>Nguyễn Thành</v>
          </cell>
          <cell r="E2588" t="str">
            <v>An</v>
          </cell>
          <cell r="F2588" t="str">
            <v>Nam</v>
          </cell>
        </row>
        <row r="2589">
          <cell r="C2589">
            <v>1305404</v>
          </cell>
          <cell r="D2589" t="str">
            <v>Trần Công</v>
          </cell>
          <cell r="E2589" t="str">
            <v>Vĩnh</v>
          </cell>
          <cell r="F2589" t="str">
            <v>Nam</v>
          </cell>
        </row>
        <row r="2590">
          <cell r="C2590">
            <v>1305405</v>
          </cell>
          <cell r="D2590" t="str">
            <v>Trần Văn</v>
          </cell>
          <cell r="E2590" t="str">
            <v>Huy</v>
          </cell>
          <cell r="F2590" t="str">
            <v>Nam</v>
          </cell>
        </row>
        <row r="2591">
          <cell r="C2591">
            <v>1305406</v>
          </cell>
          <cell r="D2591" t="str">
            <v>Bùi Thị</v>
          </cell>
          <cell r="E2591" t="str">
            <v>Huệ</v>
          </cell>
          <cell r="F2591" t="str">
            <v>Nữ</v>
          </cell>
        </row>
        <row r="2592">
          <cell r="C2592">
            <v>1305407</v>
          </cell>
          <cell r="D2592" t="str">
            <v>Phạm Thị</v>
          </cell>
          <cell r="E2592" t="str">
            <v>Hoa</v>
          </cell>
          <cell r="F2592" t="str">
            <v>Nữ</v>
          </cell>
        </row>
        <row r="2593">
          <cell r="C2593">
            <v>1305408</v>
          </cell>
          <cell r="D2593" t="str">
            <v>Nguyễn Thị Thùy</v>
          </cell>
          <cell r="E2593" t="str">
            <v>Trang</v>
          </cell>
          <cell r="F2593" t="str">
            <v>Nữ</v>
          </cell>
        </row>
        <row r="2594">
          <cell r="C2594">
            <v>1305409</v>
          </cell>
          <cell r="D2594" t="str">
            <v>Nguyễn Tấn Trung</v>
          </cell>
          <cell r="E2594" t="str">
            <v>Viễn</v>
          </cell>
          <cell r="F2594" t="str">
            <v>Nam</v>
          </cell>
        </row>
        <row r="2595">
          <cell r="C2595">
            <v>1305410</v>
          </cell>
          <cell r="D2595" t="str">
            <v>Nguyễn Thị Tuyết</v>
          </cell>
          <cell r="E2595" t="str">
            <v>Phượng</v>
          </cell>
          <cell r="F2595" t="str">
            <v>Nữ</v>
          </cell>
        </row>
        <row r="2596">
          <cell r="C2596">
            <v>1305411</v>
          </cell>
          <cell r="D2596" t="str">
            <v>Nguyễn Hữu</v>
          </cell>
          <cell r="E2596" t="str">
            <v>Trí</v>
          </cell>
          <cell r="F2596" t="str">
            <v>Nam</v>
          </cell>
        </row>
        <row r="2597">
          <cell r="C2597">
            <v>1305412</v>
          </cell>
          <cell r="D2597" t="str">
            <v>Đào Ngọc</v>
          </cell>
          <cell r="E2597" t="str">
            <v>Trìu</v>
          </cell>
          <cell r="F2597" t="str">
            <v>Nam</v>
          </cell>
        </row>
        <row r="2598">
          <cell r="C2598">
            <v>1305413</v>
          </cell>
          <cell r="D2598" t="str">
            <v>Huỳnh Trung</v>
          </cell>
          <cell r="E2598" t="str">
            <v>Quốc</v>
          </cell>
          <cell r="F2598" t="str">
            <v>Nam</v>
          </cell>
        </row>
        <row r="2599">
          <cell r="C2599">
            <v>1305414</v>
          </cell>
          <cell r="D2599" t="str">
            <v>Nguyễn Ngọc</v>
          </cell>
          <cell r="E2599" t="str">
            <v>Sang</v>
          </cell>
          <cell r="F2599" t="str">
            <v>Nam</v>
          </cell>
        </row>
        <row r="2600">
          <cell r="C2600">
            <v>1305415</v>
          </cell>
          <cell r="D2600" t="str">
            <v>Thái Ngọc</v>
          </cell>
          <cell r="E2600" t="str">
            <v>Long</v>
          </cell>
          <cell r="F2600" t="str">
            <v>Nam</v>
          </cell>
        </row>
        <row r="2601">
          <cell r="C2601">
            <v>1305416</v>
          </cell>
          <cell r="D2601" t="str">
            <v>Trần Việt</v>
          </cell>
          <cell r="E2601" t="str">
            <v>Nghĩa</v>
          </cell>
          <cell r="F2601" t="str">
            <v>Nam</v>
          </cell>
        </row>
        <row r="2602">
          <cell r="C2602">
            <v>1305417</v>
          </cell>
          <cell r="D2602" t="str">
            <v>Đỗ Trung</v>
          </cell>
          <cell r="E2602" t="str">
            <v>Trực</v>
          </cell>
          <cell r="F2602" t="str">
            <v>Nam</v>
          </cell>
        </row>
        <row r="2603">
          <cell r="C2603">
            <v>1305418</v>
          </cell>
          <cell r="D2603" t="str">
            <v>Ngô Thị Hoài</v>
          </cell>
          <cell r="E2603" t="str">
            <v>Thanh</v>
          </cell>
          <cell r="F2603" t="str">
            <v>Nữ</v>
          </cell>
        </row>
        <row r="2604">
          <cell r="C2604">
            <v>1305419</v>
          </cell>
          <cell r="D2604" t="str">
            <v>Nguyễn Phan Hương</v>
          </cell>
          <cell r="E2604" t="str">
            <v>Thảo</v>
          </cell>
          <cell r="F2604" t="str">
            <v>Nữ</v>
          </cell>
        </row>
        <row r="2605">
          <cell r="C2605">
            <v>1305420</v>
          </cell>
          <cell r="D2605" t="str">
            <v>Ngô Thị Lan</v>
          </cell>
          <cell r="E2605" t="str">
            <v>Hương</v>
          </cell>
          <cell r="F2605" t="str">
            <v>Nữ</v>
          </cell>
        </row>
        <row r="2606">
          <cell r="C2606">
            <v>1305421</v>
          </cell>
          <cell r="D2606" t="str">
            <v>Trần Thị</v>
          </cell>
          <cell r="E2606" t="str">
            <v>Lanh</v>
          </cell>
          <cell r="F2606" t="str">
            <v>Nữ</v>
          </cell>
        </row>
        <row r="2607">
          <cell r="C2607">
            <v>1305422</v>
          </cell>
          <cell r="D2607" t="str">
            <v>Trần Huy</v>
          </cell>
          <cell r="E2607" t="str">
            <v>Liệu</v>
          </cell>
          <cell r="F2607" t="str">
            <v>Nam</v>
          </cell>
        </row>
        <row r="2608">
          <cell r="C2608">
            <v>1305423</v>
          </cell>
          <cell r="D2608" t="str">
            <v>Trần Quốc</v>
          </cell>
          <cell r="E2608" t="str">
            <v>Toản</v>
          </cell>
          <cell r="F2608" t="str">
            <v>Nam</v>
          </cell>
        </row>
        <row r="2609">
          <cell r="C2609">
            <v>1305424</v>
          </cell>
          <cell r="D2609" t="str">
            <v>Lê Hoàng Anh</v>
          </cell>
          <cell r="E2609" t="str">
            <v>Vũ</v>
          </cell>
          <cell r="F2609" t="str">
            <v>Nam</v>
          </cell>
        </row>
        <row r="2610">
          <cell r="C2610">
            <v>1305425</v>
          </cell>
          <cell r="D2610" t="str">
            <v>Lê Anh</v>
          </cell>
          <cell r="E2610" t="str">
            <v>Dũng</v>
          </cell>
          <cell r="F2610" t="str">
            <v>Nam</v>
          </cell>
        </row>
        <row r="2611">
          <cell r="C2611">
            <v>1305426</v>
          </cell>
          <cell r="D2611" t="str">
            <v>Nguyễn Thị Kim</v>
          </cell>
          <cell r="E2611" t="str">
            <v>Oanh</v>
          </cell>
          <cell r="F2611" t="str">
            <v>Nữ</v>
          </cell>
        </row>
        <row r="2612">
          <cell r="C2612">
            <v>1305427</v>
          </cell>
          <cell r="D2612" t="str">
            <v>Vòong Chi</v>
          </cell>
          <cell r="E2612" t="str">
            <v>Thuận</v>
          </cell>
          <cell r="F2612" t="str">
            <v>Nam</v>
          </cell>
        </row>
        <row r="2613">
          <cell r="C2613">
            <v>1305428</v>
          </cell>
          <cell r="D2613" t="str">
            <v>Phan Quý</v>
          </cell>
          <cell r="E2613" t="str">
            <v>Mạnh</v>
          </cell>
          <cell r="F2613" t="str">
            <v>Nam</v>
          </cell>
        </row>
        <row r="2614">
          <cell r="C2614">
            <v>1305429</v>
          </cell>
          <cell r="D2614" t="str">
            <v>Nguyễn Đức</v>
          </cell>
          <cell r="E2614" t="str">
            <v>Phương</v>
          </cell>
          <cell r="F2614" t="str">
            <v>Nam</v>
          </cell>
        </row>
        <row r="2615">
          <cell r="C2615">
            <v>1305430</v>
          </cell>
          <cell r="D2615" t="str">
            <v>Nguyễn Công Hoàng</v>
          </cell>
          <cell r="E2615" t="str">
            <v>Anh</v>
          </cell>
          <cell r="F2615" t="str">
            <v>Nữ</v>
          </cell>
        </row>
        <row r="2616">
          <cell r="C2616">
            <v>1305431</v>
          </cell>
          <cell r="D2616" t="str">
            <v>Ma Văn</v>
          </cell>
          <cell r="E2616" t="str">
            <v>Việt</v>
          </cell>
          <cell r="F2616" t="str">
            <v>Nam</v>
          </cell>
        </row>
        <row r="2617">
          <cell r="C2617">
            <v>1305432</v>
          </cell>
          <cell r="D2617" t="str">
            <v>Đặng Ngọc</v>
          </cell>
          <cell r="E2617" t="str">
            <v>Hạnh</v>
          </cell>
          <cell r="F2617" t="str">
            <v>Nữ</v>
          </cell>
        </row>
        <row r="2618">
          <cell r="C2618">
            <v>1305433</v>
          </cell>
          <cell r="D2618" t="str">
            <v>Lê Thị Thanh</v>
          </cell>
          <cell r="E2618" t="str">
            <v>Bình</v>
          </cell>
          <cell r="F2618" t="str">
            <v>Nữ</v>
          </cell>
        </row>
        <row r="2619">
          <cell r="C2619">
            <v>1305434</v>
          </cell>
          <cell r="D2619" t="str">
            <v>Nguyễn Văn</v>
          </cell>
          <cell r="E2619" t="str">
            <v>Trường</v>
          </cell>
          <cell r="F2619" t="str">
            <v>Nam</v>
          </cell>
        </row>
        <row r="2620">
          <cell r="C2620">
            <v>1305435</v>
          </cell>
          <cell r="D2620" t="str">
            <v>Trần Đức</v>
          </cell>
          <cell r="E2620" t="str">
            <v>Tình</v>
          </cell>
          <cell r="F2620" t="str">
            <v>Nam</v>
          </cell>
        </row>
        <row r="2621">
          <cell r="C2621">
            <v>1305436</v>
          </cell>
          <cell r="D2621" t="str">
            <v>Nguyễn Hồng</v>
          </cell>
          <cell r="E2621" t="str">
            <v>Khuyên</v>
          </cell>
          <cell r="F2621" t="str">
            <v>Nam</v>
          </cell>
        </row>
        <row r="2622">
          <cell r="C2622">
            <v>1305437</v>
          </cell>
          <cell r="D2622" t="str">
            <v>Lê Thị</v>
          </cell>
          <cell r="E2622" t="str">
            <v>Thơm</v>
          </cell>
          <cell r="F2622" t="str">
            <v>Nữ</v>
          </cell>
        </row>
        <row r="2623">
          <cell r="C2623">
            <v>1305470</v>
          </cell>
          <cell r="D2623" t="str">
            <v>Phạm Việt</v>
          </cell>
          <cell r="E2623" t="str">
            <v>Cường</v>
          </cell>
          <cell r="F2623" t="str">
            <v>Nam</v>
          </cell>
        </row>
        <row r="2624">
          <cell r="C2624">
            <v>1305471</v>
          </cell>
          <cell r="D2624" t="str">
            <v>Lê Hoàng</v>
          </cell>
          <cell r="E2624" t="str">
            <v>Kha</v>
          </cell>
          <cell r="F2624" t="str">
            <v>Nam</v>
          </cell>
        </row>
        <row r="2625">
          <cell r="C2625">
            <v>1305472</v>
          </cell>
          <cell r="D2625" t="str">
            <v>Nguyễn Thị Bích</v>
          </cell>
          <cell r="E2625" t="str">
            <v>Phượng</v>
          </cell>
          <cell r="F2625" t="str">
            <v>Nữ</v>
          </cell>
        </row>
        <row r="2626">
          <cell r="C2626">
            <v>1305473</v>
          </cell>
          <cell r="D2626" t="str">
            <v>Nguyễn Khắc</v>
          </cell>
          <cell r="E2626" t="str">
            <v>Thanh</v>
          </cell>
          <cell r="F2626" t="str">
            <v>Nam</v>
          </cell>
        </row>
        <row r="2627">
          <cell r="C2627">
            <v>1305474</v>
          </cell>
          <cell r="D2627" t="str">
            <v>Hoàng Văn</v>
          </cell>
          <cell r="E2627" t="str">
            <v>Bồ</v>
          </cell>
          <cell r="F2627" t="str">
            <v>Nam</v>
          </cell>
        </row>
        <row r="2628">
          <cell r="C2628">
            <v>1305475</v>
          </cell>
          <cell r="D2628" t="str">
            <v>Nguyễn Thị</v>
          </cell>
          <cell r="E2628" t="str">
            <v>Thơm</v>
          </cell>
          <cell r="F2628" t="str">
            <v>Nữ</v>
          </cell>
        </row>
        <row r="2629">
          <cell r="C2629">
            <v>1305476</v>
          </cell>
          <cell r="D2629" t="str">
            <v>Đào Thị Phương</v>
          </cell>
          <cell r="E2629" t="str">
            <v>Dung</v>
          </cell>
          <cell r="F2629" t="str">
            <v>Nữ</v>
          </cell>
        </row>
        <row r="2630">
          <cell r="C2630">
            <v>1305478</v>
          </cell>
          <cell r="D2630" t="str">
            <v>Vương Đình</v>
          </cell>
          <cell r="E2630" t="str">
            <v>Đông</v>
          </cell>
          <cell r="F2630" t="str">
            <v>Nam</v>
          </cell>
        </row>
        <row r="2631">
          <cell r="C2631">
            <v>1305479</v>
          </cell>
          <cell r="D2631" t="str">
            <v>Nguyễn Như</v>
          </cell>
          <cell r="E2631" t="str">
            <v>Mạnh</v>
          </cell>
          <cell r="F2631" t="str">
            <v>Nam</v>
          </cell>
        </row>
        <row r="2632">
          <cell r="C2632">
            <v>1305480</v>
          </cell>
          <cell r="D2632" t="str">
            <v>Lê Thị Hạnh</v>
          </cell>
          <cell r="E2632" t="str">
            <v>Kiều</v>
          </cell>
          <cell r="F2632" t="str">
            <v>Nữ</v>
          </cell>
        </row>
        <row r="2633">
          <cell r="C2633">
            <v>1305500</v>
          </cell>
          <cell r="D2633" t="str">
            <v>Chí A</v>
          </cell>
          <cell r="E2633" t="str">
            <v>Phụng</v>
          </cell>
          <cell r="F2633" t="str">
            <v>Nữ</v>
          </cell>
        </row>
        <row r="2634">
          <cell r="C2634">
            <v>1305552</v>
          </cell>
          <cell r="D2634" t="str">
            <v>Kim Ngọc</v>
          </cell>
          <cell r="E2634" t="str">
            <v>Long</v>
          </cell>
          <cell r="F2634" t="str">
            <v>Nam</v>
          </cell>
        </row>
        <row r="2635">
          <cell r="C2635">
            <v>1305553</v>
          </cell>
          <cell r="D2635" t="str">
            <v>Hồng Khuê</v>
          </cell>
          <cell r="E2635" t="str">
            <v>Tú</v>
          </cell>
          <cell r="F2635" t="str">
            <v>Nữ</v>
          </cell>
        </row>
        <row r="2636">
          <cell r="C2636">
            <v>1305554</v>
          </cell>
          <cell r="D2636" t="str">
            <v>Nguyễn Văn</v>
          </cell>
          <cell r="E2636" t="str">
            <v>Sơn</v>
          </cell>
          <cell r="F2636" t="str">
            <v>Nam</v>
          </cell>
        </row>
        <row r="2637">
          <cell r="C2637">
            <v>1305556</v>
          </cell>
          <cell r="D2637" t="str">
            <v>Phan Văn</v>
          </cell>
          <cell r="E2637" t="str">
            <v>Hoàng</v>
          </cell>
          <cell r="F2637" t="str">
            <v>Nam</v>
          </cell>
        </row>
        <row r="2638">
          <cell r="C2638">
            <v>1305557</v>
          </cell>
          <cell r="D2638" t="str">
            <v>Nguyễn Thị</v>
          </cell>
          <cell r="E2638" t="str">
            <v>Hiền</v>
          </cell>
          <cell r="F2638" t="str">
            <v>Nữ</v>
          </cell>
        </row>
        <row r="2639">
          <cell r="C2639">
            <v>1305558</v>
          </cell>
          <cell r="D2639" t="str">
            <v>Nguyễn Thị Thanh</v>
          </cell>
          <cell r="E2639" t="str">
            <v>Yên</v>
          </cell>
          <cell r="F2639" t="str">
            <v>Nữ</v>
          </cell>
        </row>
        <row r="2640">
          <cell r="C2640">
            <v>1305592</v>
          </cell>
          <cell r="D2640" t="str">
            <v>Đào Văn</v>
          </cell>
          <cell r="E2640" t="str">
            <v>Trường</v>
          </cell>
          <cell r="F2640" t="str">
            <v>Nam</v>
          </cell>
        </row>
        <row r="2641">
          <cell r="C2641">
            <v>1305593</v>
          </cell>
          <cell r="D2641" t="str">
            <v>Huỳnh Thị Ngọc</v>
          </cell>
          <cell r="E2641" t="str">
            <v>Dung</v>
          </cell>
          <cell r="F2641" t="str">
            <v>Nữ</v>
          </cell>
        </row>
        <row r="2642">
          <cell r="C2642">
            <v>1305594</v>
          </cell>
          <cell r="D2642" t="str">
            <v>Đào Ngọc</v>
          </cell>
          <cell r="E2642" t="str">
            <v>Anh</v>
          </cell>
          <cell r="F2642" t="str">
            <v>Nam</v>
          </cell>
        </row>
        <row r="2643">
          <cell r="C2643">
            <v>1305595</v>
          </cell>
          <cell r="D2643" t="str">
            <v>Trần Ngô Tiến</v>
          </cell>
          <cell r="E2643" t="str">
            <v>Lợi</v>
          </cell>
          <cell r="F2643" t="str">
            <v>Nam</v>
          </cell>
        </row>
        <row r="2644">
          <cell r="C2644">
            <v>1305636</v>
          </cell>
          <cell r="D2644" t="str">
            <v>Vũ Dương Đức</v>
          </cell>
          <cell r="E2644" t="str">
            <v>Thịnh</v>
          </cell>
          <cell r="F2644" t="str">
            <v>Nam</v>
          </cell>
        </row>
        <row r="2645">
          <cell r="C2645">
            <v>1305730</v>
          </cell>
          <cell r="D2645" t="str">
            <v>Đỗ Lê Hồng</v>
          </cell>
          <cell r="E2645" t="str">
            <v>Minh</v>
          </cell>
          <cell r="F2645" t="str">
            <v>Nữ</v>
          </cell>
        </row>
        <row r="2646">
          <cell r="C2646">
            <v>1305731</v>
          </cell>
          <cell r="D2646" t="str">
            <v>Phạm Quang</v>
          </cell>
          <cell r="E2646" t="str">
            <v>Tuấn</v>
          </cell>
          <cell r="F2646" t="str">
            <v>Nam</v>
          </cell>
        </row>
        <row r="2647">
          <cell r="C2647">
            <v>1305732</v>
          </cell>
          <cell r="D2647" t="str">
            <v>Bùi Thanh</v>
          </cell>
          <cell r="E2647" t="str">
            <v>Bình</v>
          </cell>
          <cell r="F2647" t="str">
            <v>Nam</v>
          </cell>
        </row>
        <row r="2648">
          <cell r="C2648">
            <v>1305733</v>
          </cell>
          <cell r="D2648" t="str">
            <v>Trần Duy</v>
          </cell>
          <cell r="E2648" t="str">
            <v>Thế</v>
          </cell>
          <cell r="F2648" t="str">
            <v>Nam</v>
          </cell>
        </row>
        <row r="2649">
          <cell r="C2649">
            <v>1305734</v>
          </cell>
          <cell r="D2649" t="str">
            <v>Vũ Mạnh</v>
          </cell>
          <cell r="E2649" t="str">
            <v>Hùng</v>
          </cell>
          <cell r="F2649" t="str">
            <v>Nam</v>
          </cell>
        </row>
        <row r="2650">
          <cell r="C2650">
            <v>1305735</v>
          </cell>
          <cell r="D2650" t="str">
            <v>Hồ Thị Xuân</v>
          </cell>
          <cell r="E2650" t="str">
            <v>Đào</v>
          </cell>
          <cell r="F2650" t="str">
            <v>Nữ</v>
          </cell>
        </row>
        <row r="2651">
          <cell r="C2651">
            <v>1305736</v>
          </cell>
          <cell r="D2651" t="str">
            <v>Hồ Thị</v>
          </cell>
          <cell r="E2651" t="str">
            <v>Hồng</v>
          </cell>
          <cell r="F2651" t="str">
            <v>Nữ</v>
          </cell>
        </row>
        <row r="2652">
          <cell r="C2652">
            <v>1305737</v>
          </cell>
          <cell r="D2652" t="str">
            <v>Nguyễn Thị</v>
          </cell>
          <cell r="E2652" t="str">
            <v>Bình</v>
          </cell>
          <cell r="F2652" t="str">
            <v>Nữ</v>
          </cell>
        </row>
        <row r="2653">
          <cell r="C2653">
            <v>1305738</v>
          </cell>
          <cell r="D2653" t="str">
            <v>Nguyễn Lam</v>
          </cell>
          <cell r="E2653" t="str">
            <v>Anh</v>
          </cell>
          <cell r="F2653" t="str">
            <v>Nam</v>
          </cell>
        </row>
        <row r="2654">
          <cell r="C2654">
            <v>1305739</v>
          </cell>
          <cell r="D2654" t="str">
            <v>Đổng Đại Quốc Trưởng</v>
          </cell>
          <cell r="E2654" t="str">
            <v>Hara</v>
          </cell>
          <cell r="F2654" t="str">
            <v>Nam</v>
          </cell>
        </row>
        <row r="2655">
          <cell r="C2655">
            <v>1305740</v>
          </cell>
          <cell r="D2655" t="str">
            <v>Nguyễn Quốc</v>
          </cell>
          <cell r="E2655" t="str">
            <v>Tuấn</v>
          </cell>
          <cell r="F2655" t="str">
            <v>Nam</v>
          </cell>
        </row>
        <row r="2656">
          <cell r="C2656">
            <v>1305741</v>
          </cell>
          <cell r="D2656" t="str">
            <v>Nguyễn Nhật</v>
          </cell>
          <cell r="E2656" t="str">
            <v>Minh</v>
          </cell>
          <cell r="F2656" t="str">
            <v>Nam</v>
          </cell>
        </row>
        <row r="2657">
          <cell r="C2657">
            <v>1305742</v>
          </cell>
          <cell r="D2657" t="str">
            <v>Phạm Thanh</v>
          </cell>
          <cell r="E2657" t="str">
            <v>Tuyền</v>
          </cell>
          <cell r="F2657" t="str">
            <v>Nữ</v>
          </cell>
        </row>
        <row r="2658">
          <cell r="C2658">
            <v>1305743</v>
          </cell>
          <cell r="D2658" t="str">
            <v>Lê Văn</v>
          </cell>
          <cell r="E2658" t="str">
            <v>Toàn</v>
          </cell>
          <cell r="F2658" t="str">
            <v>Nam</v>
          </cell>
        </row>
        <row r="2659">
          <cell r="C2659">
            <v>1305744</v>
          </cell>
          <cell r="D2659" t="str">
            <v>Nguyễn Thị Thu</v>
          </cell>
          <cell r="E2659" t="str">
            <v>Linh</v>
          </cell>
          <cell r="F2659" t="str">
            <v>Nữ</v>
          </cell>
        </row>
        <row r="2660">
          <cell r="C2660">
            <v>1305745</v>
          </cell>
          <cell r="D2660" t="str">
            <v>Vũ Thị Hoài</v>
          </cell>
          <cell r="E2660" t="str">
            <v>Thu</v>
          </cell>
          <cell r="F2660" t="str">
            <v>Nữ</v>
          </cell>
        </row>
        <row r="2661">
          <cell r="C2661">
            <v>1305746</v>
          </cell>
          <cell r="D2661" t="str">
            <v>Vũ Ngọc</v>
          </cell>
          <cell r="E2661" t="str">
            <v>Chung</v>
          </cell>
          <cell r="F2661" t="str">
            <v>Nam</v>
          </cell>
        </row>
        <row r="2662">
          <cell r="C2662">
            <v>1305747</v>
          </cell>
          <cell r="D2662" t="str">
            <v>Nguyễn Văn</v>
          </cell>
          <cell r="E2662" t="str">
            <v>Chỉnh</v>
          </cell>
          <cell r="F2662" t="str">
            <v>Nam</v>
          </cell>
        </row>
        <row r="2663">
          <cell r="C2663">
            <v>1305748</v>
          </cell>
          <cell r="D2663" t="str">
            <v>Bùi Thái</v>
          </cell>
          <cell r="E2663" t="str">
            <v>Bình</v>
          </cell>
          <cell r="F2663" t="str">
            <v>Nam</v>
          </cell>
        </row>
        <row r="2664">
          <cell r="C2664">
            <v>1305749</v>
          </cell>
          <cell r="D2664" t="str">
            <v>Nguyễn Ngọc</v>
          </cell>
          <cell r="E2664" t="str">
            <v>Phước</v>
          </cell>
          <cell r="F2664" t="str">
            <v>Nam</v>
          </cell>
        </row>
        <row r="2665">
          <cell r="C2665">
            <v>1305750</v>
          </cell>
          <cell r="D2665" t="str">
            <v>Lê Duy</v>
          </cell>
          <cell r="E2665" t="str">
            <v>Long</v>
          </cell>
          <cell r="F2665" t="str">
            <v>Nam</v>
          </cell>
        </row>
        <row r="2666">
          <cell r="C2666">
            <v>1305778</v>
          </cell>
          <cell r="D2666" t="str">
            <v>Nguyễn Hoàng</v>
          </cell>
          <cell r="E2666" t="str">
            <v>Tuấn</v>
          </cell>
          <cell r="F2666" t="str">
            <v>Nam</v>
          </cell>
        </row>
        <row r="2667">
          <cell r="C2667">
            <v>1305779</v>
          </cell>
          <cell r="D2667" t="str">
            <v>Phan Thị</v>
          </cell>
          <cell r="E2667" t="str">
            <v>Quyên</v>
          </cell>
          <cell r="F2667" t="str">
            <v>Nữ</v>
          </cell>
        </row>
        <row r="2668">
          <cell r="C2668">
            <v>1305780</v>
          </cell>
          <cell r="D2668" t="str">
            <v>Nguyễn</v>
          </cell>
          <cell r="E2668" t="str">
            <v>Chương</v>
          </cell>
          <cell r="F2668" t="str">
            <v>Nam</v>
          </cell>
        </row>
        <row r="2669">
          <cell r="C2669">
            <v>1305781</v>
          </cell>
          <cell r="D2669" t="str">
            <v>Trần Thành</v>
          </cell>
          <cell r="E2669" t="str">
            <v>Tâm</v>
          </cell>
          <cell r="F2669" t="str">
            <v>Nam</v>
          </cell>
        </row>
        <row r="2670">
          <cell r="C2670">
            <v>1305782</v>
          </cell>
          <cell r="D2670" t="str">
            <v>Hoàng Thị</v>
          </cell>
          <cell r="E2670" t="str">
            <v>Hoa</v>
          </cell>
          <cell r="F2670" t="str">
            <v>Nữ</v>
          </cell>
        </row>
        <row r="2671">
          <cell r="C2671">
            <v>1305783</v>
          </cell>
          <cell r="D2671" t="str">
            <v>Võ Thị Cẩm</v>
          </cell>
          <cell r="E2671" t="str">
            <v>Hường</v>
          </cell>
          <cell r="F2671" t="str">
            <v>Nữ</v>
          </cell>
        </row>
        <row r="2672">
          <cell r="C2672">
            <v>1305784</v>
          </cell>
          <cell r="D2672" t="str">
            <v>Phạm Thị Kim</v>
          </cell>
          <cell r="E2672" t="str">
            <v>Ngọc</v>
          </cell>
          <cell r="F2672" t="str">
            <v>Nữ</v>
          </cell>
        </row>
        <row r="2673">
          <cell r="C2673">
            <v>1305785</v>
          </cell>
          <cell r="D2673" t="str">
            <v>Trương Thị Thanh</v>
          </cell>
          <cell r="E2673" t="str">
            <v>Thủy</v>
          </cell>
          <cell r="F2673" t="str">
            <v>Nữ</v>
          </cell>
        </row>
        <row r="2674">
          <cell r="C2674">
            <v>1305786</v>
          </cell>
          <cell r="D2674" t="str">
            <v>Lê Ngọc</v>
          </cell>
          <cell r="E2674" t="str">
            <v>Quân</v>
          </cell>
          <cell r="F2674" t="str">
            <v>Nam</v>
          </cell>
        </row>
        <row r="2675">
          <cell r="C2675">
            <v>1305787</v>
          </cell>
          <cell r="D2675" t="str">
            <v>Nguyễn Thị Hồng</v>
          </cell>
          <cell r="E2675" t="str">
            <v>Ngọc</v>
          </cell>
          <cell r="F2675" t="str">
            <v>Nữ</v>
          </cell>
        </row>
        <row r="2676">
          <cell r="C2676">
            <v>1305788</v>
          </cell>
          <cell r="D2676" t="str">
            <v>Nguyễn Thị Hồng</v>
          </cell>
          <cell r="E2676" t="str">
            <v>Hạnh</v>
          </cell>
          <cell r="F2676" t="str">
            <v>Nữ</v>
          </cell>
        </row>
        <row r="2677">
          <cell r="C2677">
            <v>1305789</v>
          </cell>
          <cell r="D2677" t="str">
            <v>Lê Văn</v>
          </cell>
          <cell r="E2677" t="str">
            <v>Phương</v>
          </cell>
          <cell r="F2677" t="str">
            <v>Nam</v>
          </cell>
        </row>
        <row r="2678">
          <cell r="C2678">
            <v>1305790</v>
          </cell>
          <cell r="D2678" t="str">
            <v>Dương Thị Phương</v>
          </cell>
          <cell r="E2678" t="str">
            <v>Thảo</v>
          </cell>
          <cell r="F2678" t="str">
            <v>Nữ</v>
          </cell>
        </row>
        <row r="2679">
          <cell r="C2679">
            <v>1305791</v>
          </cell>
          <cell r="D2679" t="str">
            <v>Bùi Thị Mỹ</v>
          </cell>
          <cell r="E2679" t="str">
            <v>Linh</v>
          </cell>
          <cell r="F2679" t="str">
            <v>Nữ</v>
          </cell>
        </row>
        <row r="2680">
          <cell r="C2680">
            <v>1305792</v>
          </cell>
          <cell r="D2680" t="str">
            <v>Đỗ Thị</v>
          </cell>
          <cell r="E2680" t="str">
            <v>Luyến</v>
          </cell>
          <cell r="F2680" t="str">
            <v>Nữ</v>
          </cell>
        </row>
        <row r="2681">
          <cell r="C2681">
            <v>1305793</v>
          </cell>
          <cell r="D2681" t="str">
            <v>Luyện Thị</v>
          </cell>
          <cell r="E2681" t="str">
            <v>Phương</v>
          </cell>
          <cell r="F2681" t="str">
            <v>Nữ</v>
          </cell>
        </row>
        <row r="2682">
          <cell r="C2682">
            <v>1305794</v>
          </cell>
          <cell r="D2682" t="str">
            <v>Mai Thiên</v>
          </cell>
          <cell r="E2682" t="str">
            <v>Hạ</v>
          </cell>
          <cell r="F2682" t="str">
            <v>Nam</v>
          </cell>
        </row>
        <row r="2683">
          <cell r="C2683">
            <v>1305795</v>
          </cell>
          <cell r="D2683" t="str">
            <v>Nguyễn Minh</v>
          </cell>
          <cell r="E2683" t="str">
            <v>Sang</v>
          </cell>
          <cell r="F2683" t="str">
            <v>Nam</v>
          </cell>
        </row>
        <row r="2684">
          <cell r="C2684">
            <v>1305796</v>
          </cell>
          <cell r="D2684" t="str">
            <v>Võ Thị Thành</v>
          </cell>
          <cell r="E2684" t="str">
            <v>Trung</v>
          </cell>
          <cell r="F2684" t="str">
            <v>Nữ</v>
          </cell>
        </row>
        <row r="2685">
          <cell r="C2685">
            <v>1305797</v>
          </cell>
          <cell r="D2685" t="str">
            <v>Lê Hải</v>
          </cell>
          <cell r="E2685" t="str">
            <v>Đường</v>
          </cell>
          <cell r="F2685" t="str">
            <v>Nam</v>
          </cell>
        </row>
        <row r="2686">
          <cell r="C2686">
            <v>1305798</v>
          </cell>
          <cell r="D2686" t="str">
            <v>Hàng Trúc</v>
          </cell>
          <cell r="E2686" t="str">
            <v>Phương</v>
          </cell>
          <cell r="F2686" t="str">
            <v>Nữ</v>
          </cell>
        </row>
        <row r="2687">
          <cell r="C2687">
            <v>1305799</v>
          </cell>
          <cell r="D2687" t="str">
            <v>Lê Đại</v>
          </cell>
          <cell r="E2687" t="str">
            <v>Phúc</v>
          </cell>
          <cell r="F2687" t="str">
            <v>Nam</v>
          </cell>
        </row>
        <row r="2688">
          <cell r="C2688">
            <v>1305845</v>
          </cell>
          <cell r="D2688" t="str">
            <v>Vũ Văn</v>
          </cell>
          <cell r="E2688" t="str">
            <v>Chí</v>
          </cell>
          <cell r="F2688" t="str">
            <v>Nam</v>
          </cell>
        </row>
        <row r="2689">
          <cell r="C2689">
            <v>1305846</v>
          </cell>
          <cell r="D2689" t="str">
            <v>Phạm Nguyễn Hoài</v>
          </cell>
          <cell r="E2689" t="str">
            <v>Nam</v>
          </cell>
          <cell r="F2689" t="str">
            <v>Nam</v>
          </cell>
        </row>
        <row r="2690">
          <cell r="C2690">
            <v>1305847</v>
          </cell>
          <cell r="D2690" t="str">
            <v>Dương Quốc</v>
          </cell>
          <cell r="E2690" t="str">
            <v>Huy</v>
          </cell>
          <cell r="F2690" t="str">
            <v>Nam</v>
          </cell>
        </row>
        <row r="2691">
          <cell r="C2691">
            <v>1305885</v>
          </cell>
          <cell r="D2691" t="str">
            <v>OceanBank</v>
          </cell>
          <cell r="E2691" t="str">
            <v>Test</v>
          </cell>
          <cell r="F2691" t="str">
            <v>Nam</v>
          </cell>
        </row>
        <row r="2692">
          <cell r="C2692">
            <v>1305897</v>
          </cell>
          <cell r="D2692" t="str">
            <v>Trần Quốc</v>
          </cell>
          <cell r="E2692" t="str">
            <v>Bảo</v>
          </cell>
          <cell r="F2692" t="str">
            <v>Nam</v>
          </cell>
        </row>
        <row r="2693">
          <cell r="C2693">
            <v>1305898</v>
          </cell>
          <cell r="D2693" t="str">
            <v>Nguyễn Hải</v>
          </cell>
          <cell r="E2693" t="str">
            <v>Quang</v>
          </cell>
          <cell r="F2693" t="str">
            <v>Nam</v>
          </cell>
        </row>
        <row r="2694">
          <cell r="C2694">
            <v>1305899</v>
          </cell>
          <cell r="D2694" t="str">
            <v>Phạm Thành</v>
          </cell>
          <cell r="E2694" t="str">
            <v>Trung</v>
          </cell>
          <cell r="F2694" t="str">
            <v>Nam</v>
          </cell>
        </row>
        <row r="2695">
          <cell r="C2695">
            <v>1305900</v>
          </cell>
          <cell r="D2695" t="str">
            <v>Phan Huỳnh</v>
          </cell>
          <cell r="E2695" t="str">
            <v>Chánh</v>
          </cell>
          <cell r="F2695" t="str">
            <v>Nam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 cứu HS-SV"/>
    </sheetNames>
    <sheetDataSet>
      <sheetData sheetId="0">
        <row r="7">
          <cell r="C7">
            <v>1200085</v>
          </cell>
          <cell r="D7" t="str">
            <v>Nguyễn Võ Sơn</v>
          </cell>
          <cell r="E7" t="str">
            <v>Bình</v>
          </cell>
        </row>
        <row r="8">
          <cell r="C8">
            <v>1201364</v>
          </cell>
          <cell r="D8" t="str">
            <v>Lý Ngọc</v>
          </cell>
          <cell r="E8" t="str">
            <v>Phấn</v>
          </cell>
        </row>
        <row r="9">
          <cell r="C9">
            <v>1302919</v>
          </cell>
          <cell r="D9" t="str">
            <v>Mai Vũ Khánh</v>
          </cell>
          <cell r="E9" t="str">
            <v>Du</v>
          </cell>
        </row>
        <row r="10">
          <cell r="C10">
            <v>1303388</v>
          </cell>
          <cell r="D10" t="str">
            <v>Nguyễn Vinh</v>
          </cell>
          <cell r="E10" t="str">
            <v>Hiển</v>
          </cell>
        </row>
        <row r="11">
          <cell r="C11">
            <v>1303467</v>
          </cell>
          <cell r="D11" t="str">
            <v>Hoàng Phi</v>
          </cell>
          <cell r="E11" t="str">
            <v>Cường</v>
          </cell>
        </row>
        <row r="12">
          <cell r="C12">
            <v>1303690</v>
          </cell>
          <cell r="D12" t="str">
            <v>Hoàng Thị Thúy</v>
          </cell>
          <cell r="E12" t="str">
            <v>Hằng</v>
          </cell>
        </row>
        <row r="13">
          <cell r="C13">
            <v>1303771</v>
          </cell>
          <cell r="D13" t="str">
            <v>Nguyễn Huỳnh Việt</v>
          </cell>
          <cell r="E13" t="str">
            <v>Anh</v>
          </cell>
        </row>
        <row r="14">
          <cell r="C14">
            <v>1303925</v>
          </cell>
          <cell r="D14" t="str">
            <v>Nguyễn Thanh</v>
          </cell>
          <cell r="E14" t="str">
            <v>Tú</v>
          </cell>
        </row>
        <row r="15">
          <cell r="C15">
            <v>1303980</v>
          </cell>
          <cell r="D15" t="str">
            <v>Nguyễn Huỳnh Phương</v>
          </cell>
          <cell r="E15" t="str">
            <v>Quyên</v>
          </cell>
        </row>
        <row r="16">
          <cell r="C16">
            <v>1304065</v>
          </cell>
          <cell r="D16" t="str">
            <v>Nguyễn Hữu</v>
          </cell>
          <cell r="E16" t="str">
            <v>Cầu</v>
          </cell>
        </row>
        <row r="17">
          <cell r="C17">
            <v>1304241</v>
          </cell>
          <cell r="D17" t="str">
            <v>Hoàng Đức</v>
          </cell>
          <cell r="E17" t="str">
            <v>An</v>
          </cell>
        </row>
        <row r="18">
          <cell r="C18">
            <v>1304547</v>
          </cell>
          <cell r="D18" t="str">
            <v>Đào Minh</v>
          </cell>
          <cell r="E18" t="str">
            <v>Khỏe</v>
          </cell>
        </row>
        <row r="19">
          <cell r="C19">
            <v>1304956</v>
          </cell>
          <cell r="D19" t="str">
            <v>Nguyễn Hoàng</v>
          </cell>
          <cell r="E19" t="str">
            <v>Vũ</v>
          </cell>
        </row>
        <row r="20">
          <cell r="C20">
            <v>1305555</v>
          </cell>
          <cell r="D20" t="str">
            <v>Nguyễn Trọng</v>
          </cell>
          <cell r="E20" t="str">
            <v>Hậu</v>
          </cell>
        </row>
        <row r="21">
          <cell r="C21">
            <v>1305850</v>
          </cell>
          <cell r="D21" t="str">
            <v>Đặng Thị</v>
          </cell>
          <cell r="E21" t="str">
            <v>Lâm</v>
          </cell>
        </row>
        <row r="22">
          <cell r="C22">
            <v>1400062</v>
          </cell>
          <cell r="D22" t="str">
            <v>Hồ Thị Diễm</v>
          </cell>
          <cell r="E22" t="str">
            <v>Kiều</v>
          </cell>
        </row>
        <row r="23">
          <cell r="C23">
            <v>1400023</v>
          </cell>
          <cell r="D23" t="str">
            <v>Đặng Đức</v>
          </cell>
          <cell r="E23" t="str">
            <v>Kiên</v>
          </cell>
        </row>
        <row r="24">
          <cell r="C24">
            <v>1400213</v>
          </cell>
          <cell r="D24" t="str">
            <v>Nguyễn Thị Linh</v>
          </cell>
          <cell r="E24" t="str">
            <v>Tâm</v>
          </cell>
        </row>
        <row r="25">
          <cell r="C25">
            <v>1400091</v>
          </cell>
          <cell r="D25" t="str">
            <v>Lê Kim</v>
          </cell>
          <cell r="E25" t="str">
            <v>Phụng</v>
          </cell>
        </row>
        <row r="26">
          <cell r="C26">
            <v>1400026</v>
          </cell>
          <cell r="D26" t="str">
            <v>Đặng Thị</v>
          </cell>
          <cell r="E26" t="str">
            <v>Khôi</v>
          </cell>
        </row>
        <row r="27">
          <cell r="C27">
            <v>1400019</v>
          </cell>
          <cell r="D27" t="str">
            <v>Châu Ngọc</v>
          </cell>
          <cell r="E27" t="str">
            <v>Thảo</v>
          </cell>
        </row>
        <row r="28">
          <cell r="C28">
            <v>1400233</v>
          </cell>
          <cell r="D28" t="str">
            <v>Nguyễn Thị Quỳnh</v>
          </cell>
          <cell r="E28" t="str">
            <v>Trâm</v>
          </cell>
        </row>
        <row r="29">
          <cell r="C29">
            <v>1400030</v>
          </cell>
          <cell r="D29" t="str">
            <v>Đào Phạm Kim</v>
          </cell>
          <cell r="E29" t="str">
            <v>Ngân</v>
          </cell>
        </row>
        <row r="30">
          <cell r="C30">
            <v>1400163</v>
          </cell>
          <cell r="D30" t="str">
            <v>Nguyễn Thái</v>
          </cell>
          <cell r="E30" t="str">
            <v>Thư</v>
          </cell>
        </row>
        <row r="31">
          <cell r="C31">
            <v>1400232</v>
          </cell>
          <cell r="D31" t="str">
            <v>Nguyễn Thị Quỳnh</v>
          </cell>
          <cell r="E31" t="str">
            <v>Nhung</v>
          </cell>
        </row>
        <row r="32">
          <cell r="C32">
            <v>1400161</v>
          </cell>
          <cell r="D32" t="str">
            <v>Nguyễn Quyết</v>
          </cell>
          <cell r="E32" t="str">
            <v>Chiến</v>
          </cell>
        </row>
        <row r="33">
          <cell r="C33">
            <v>1400270</v>
          </cell>
          <cell r="D33" t="str">
            <v>Phạm Thị</v>
          </cell>
          <cell r="E33" t="str">
            <v>Thương</v>
          </cell>
        </row>
        <row r="34">
          <cell r="C34">
            <v>1400326</v>
          </cell>
          <cell r="D34" t="str">
            <v>Trần Thị Quỳnh</v>
          </cell>
          <cell r="E34" t="str">
            <v>Trâm</v>
          </cell>
        </row>
        <row r="35">
          <cell r="C35">
            <v>1400129</v>
          </cell>
          <cell r="D35" t="str">
            <v>Lương Thị</v>
          </cell>
          <cell r="E35" t="str">
            <v>Hằng</v>
          </cell>
        </row>
        <row r="36">
          <cell r="C36">
            <v>1400128</v>
          </cell>
          <cell r="D36" t="str">
            <v>Lộc Há</v>
          </cell>
          <cell r="E36" t="str">
            <v>Múi</v>
          </cell>
        </row>
        <row r="37">
          <cell r="C37">
            <v>1400336</v>
          </cell>
          <cell r="D37" t="str">
            <v>Trịnh Thị</v>
          </cell>
          <cell r="E37" t="str">
            <v>Thu</v>
          </cell>
        </row>
        <row r="38">
          <cell r="C38">
            <v>1400051</v>
          </cell>
          <cell r="D38" t="str">
            <v>Dương Thị Thúy</v>
          </cell>
          <cell r="E38" t="str">
            <v>Việt</v>
          </cell>
        </row>
        <row r="39">
          <cell r="C39">
            <v>1400235</v>
          </cell>
          <cell r="D39" t="str">
            <v>Nguyễn Thị Thanh</v>
          </cell>
          <cell r="E39" t="str">
            <v>Hậu</v>
          </cell>
        </row>
        <row r="40">
          <cell r="C40">
            <v>1400183</v>
          </cell>
          <cell r="D40" t="str">
            <v>Nguyễn Thị</v>
          </cell>
          <cell r="E40" t="str">
            <v>Hương</v>
          </cell>
        </row>
        <row r="41">
          <cell r="C41">
            <v>1400299</v>
          </cell>
          <cell r="D41" t="str">
            <v>Trần Minh</v>
          </cell>
          <cell r="E41" t="str">
            <v>Sang</v>
          </cell>
        </row>
        <row r="42">
          <cell r="C42">
            <v>1400265</v>
          </cell>
          <cell r="D42" t="str">
            <v>Phạm Thị</v>
          </cell>
          <cell r="E42" t="str">
            <v>Cúc</v>
          </cell>
        </row>
        <row r="43">
          <cell r="C43">
            <v>1400249</v>
          </cell>
          <cell r="D43" t="str">
            <v>Nguyễn Thụy Thúy</v>
          </cell>
          <cell r="E43" t="str">
            <v>Vy</v>
          </cell>
        </row>
        <row r="44">
          <cell r="C44">
            <v>1400160</v>
          </cell>
          <cell r="D44" t="str">
            <v>Nguyễn Quốc</v>
          </cell>
          <cell r="E44" t="str">
            <v>Dụng</v>
          </cell>
        </row>
        <row r="45">
          <cell r="C45">
            <v>1400195</v>
          </cell>
          <cell r="D45" t="str">
            <v>Nguyễn Thị</v>
          </cell>
          <cell r="E45" t="str">
            <v>Thủy</v>
          </cell>
        </row>
        <row r="46">
          <cell r="C46">
            <v>1400216</v>
          </cell>
          <cell r="D46" t="str">
            <v>Nguyễn Thị Minh</v>
          </cell>
          <cell r="E46" t="str">
            <v>Hiệp</v>
          </cell>
        </row>
        <row r="47">
          <cell r="C47">
            <v>1400124</v>
          </cell>
          <cell r="D47" t="str">
            <v>Lê Thị Thu</v>
          </cell>
          <cell r="E47" t="str">
            <v>Trang</v>
          </cell>
        </row>
        <row r="48">
          <cell r="C48">
            <v>1400083</v>
          </cell>
          <cell r="D48" t="str">
            <v>Khổng Đức</v>
          </cell>
          <cell r="E48" t="str">
            <v>Toàn</v>
          </cell>
        </row>
        <row r="49">
          <cell r="C49">
            <v>1400239</v>
          </cell>
          <cell r="D49" t="str">
            <v>Nguyễn Thị Thanh</v>
          </cell>
          <cell r="E49" t="str">
            <v>Thủy</v>
          </cell>
        </row>
        <row r="50">
          <cell r="C50">
            <v>1400308</v>
          </cell>
          <cell r="D50" t="str">
            <v>Trần Thị</v>
          </cell>
          <cell r="E50" t="str">
            <v>Mùi</v>
          </cell>
        </row>
        <row r="51">
          <cell r="C51">
            <v>1400245</v>
          </cell>
          <cell r="D51" t="str">
            <v>Nguyễn Thị Thùy</v>
          </cell>
          <cell r="E51" t="str">
            <v>Linh</v>
          </cell>
        </row>
        <row r="52">
          <cell r="C52">
            <v>1400241</v>
          </cell>
          <cell r="D52" t="str">
            <v>Nguyễn Thị Thu</v>
          </cell>
          <cell r="E52" t="str">
            <v>Hiền</v>
          </cell>
        </row>
        <row r="53">
          <cell r="C53">
            <v>1400204</v>
          </cell>
          <cell r="D53" t="str">
            <v>Nguyễn Thị Hồng</v>
          </cell>
          <cell r="E53" t="str">
            <v>Cúc</v>
          </cell>
        </row>
        <row r="54">
          <cell r="C54">
            <v>1400295</v>
          </cell>
          <cell r="D54" t="str">
            <v>Tống thị</v>
          </cell>
          <cell r="E54" t="str">
            <v>Minh</v>
          </cell>
        </row>
        <row r="55">
          <cell r="C55">
            <v>1400302</v>
          </cell>
          <cell r="D55" t="str">
            <v>Trần Thanh</v>
          </cell>
          <cell r="E55" t="str">
            <v>Hải</v>
          </cell>
        </row>
        <row r="56">
          <cell r="C56">
            <v>1400310</v>
          </cell>
          <cell r="D56" t="str">
            <v>Trần Thị</v>
          </cell>
          <cell r="E56" t="str">
            <v>Na</v>
          </cell>
        </row>
        <row r="57">
          <cell r="C57">
            <v>1400325</v>
          </cell>
          <cell r="D57" t="str">
            <v>Trần Thị Phương</v>
          </cell>
          <cell r="E57" t="str">
            <v>Thảo</v>
          </cell>
        </row>
        <row r="58">
          <cell r="C58">
            <v>1400109</v>
          </cell>
          <cell r="D58" t="str">
            <v>Lê Thị</v>
          </cell>
          <cell r="E58" t="str">
            <v>Lý</v>
          </cell>
        </row>
        <row r="59">
          <cell r="C59">
            <v>1400332</v>
          </cell>
          <cell r="D59" t="str">
            <v>Trần Thị Tuyết</v>
          </cell>
          <cell r="E59" t="str">
            <v>Phượng</v>
          </cell>
        </row>
        <row r="60">
          <cell r="C60">
            <v>1400318</v>
          </cell>
          <cell r="D60" t="str">
            <v>Trần Thị Cẩm</v>
          </cell>
          <cell r="E60" t="str">
            <v>Chi</v>
          </cell>
        </row>
        <row r="61">
          <cell r="C61">
            <v>1400150</v>
          </cell>
          <cell r="D61" t="str">
            <v>Nguyễn Hoàng Khai</v>
          </cell>
          <cell r="E61" t="str">
            <v>Nguyên</v>
          </cell>
        </row>
        <row r="62">
          <cell r="C62">
            <v>1400206</v>
          </cell>
          <cell r="D62" t="str">
            <v>Nguyễn Thị Hồng</v>
          </cell>
          <cell r="E62" t="str">
            <v>Quyên</v>
          </cell>
        </row>
        <row r="63">
          <cell r="C63">
            <v>1400334</v>
          </cell>
          <cell r="D63" t="str">
            <v>Trần Thị Việt</v>
          </cell>
          <cell r="E63" t="str">
            <v>Anh</v>
          </cell>
        </row>
        <row r="64">
          <cell r="C64">
            <v>1400246</v>
          </cell>
          <cell r="D64" t="str">
            <v>Nguyễn Thiên</v>
          </cell>
          <cell r="E64" t="str">
            <v>Long</v>
          </cell>
        </row>
        <row r="65">
          <cell r="C65">
            <v>1400105</v>
          </cell>
          <cell r="D65" t="str">
            <v>Lê Thị</v>
          </cell>
          <cell r="E65" t="str">
            <v>Hương</v>
          </cell>
        </row>
        <row r="66">
          <cell r="C66">
            <v>1400050</v>
          </cell>
          <cell r="D66" t="str">
            <v>Dương Thị</v>
          </cell>
          <cell r="E66" t="str">
            <v>Thủy</v>
          </cell>
        </row>
        <row r="67">
          <cell r="C67">
            <v>1400028</v>
          </cell>
          <cell r="D67" t="str">
            <v>Đặng Thị Kim</v>
          </cell>
          <cell r="E67" t="str">
            <v>Anh</v>
          </cell>
        </row>
        <row r="68">
          <cell r="C68">
            <v>1400338</v>
          </cell>
          <cell r="D68" t="str">
            <v>Trịnh Thị Thu</v>
          </cell>
          <cell r="E68" t="str">
            <v>Hằng</v>
          </cell>
        </row>
        <row r="69">
          <cell r="C69">
            <v>1400082</v>
          </cell>
          <cell r="D69" t="str">
            <v>Huỳnh Thị Diễm</v>
          </cell>
          <cell r="E69" t="str">
            <v>Kiều</v>
          </cell>
        </row>
        <row r="70">
          <cell r="C70">
            <v>1400267</v>
          </cell>
          <cell r="D70" t="str">
            <v>Phạm Thị</v>
          </cell>
          <cell r="E70" t="str">
            <v>Loan</v>
          </cell>
        </row>
        <row r="71">
          <cell r="C71">
            <v>1400255</v>
          </cell>
          <cell r="D71" t="str">
            <v>Nguyễn Văn</v>
          </cell>
          <cell r="E71" t="str">
            <v>Ánh</v>
          </cell>
        </row>
        <row r="72">
          <cell r="C72">
            <v>1400238</v>
          </cell>
          <cell r="D72" t="str">
            <v>Nguyễn Thị Thanh</v>
          </cell>
          <cell r="E72" t="str">
            <v>Thủy</v>
          </cell>
        </row>
        <row r="73">
          <cell r="C73">
            <v>1400291</v>
          </cell>
          <cell r="D73" t="str">
            <v>Tăng Thùy</v>
          </cell>
          <cell r="E73" t="str">
            <v>Diễm</v>
          </cell>
        </row>
        <row r="74">
          <cell r="C74">
            <v>1400036</v>
          </cell>
          <cell r="D74" t="str">
            <v>Đinh Thị Thủy</v>
          </cell>
          <cell r="E74" t="str">
            <v>Tiên</v>
          </cell>
        </row>
        <row r="75">
          <cell r="C75">
            <v>1400033</v>
          </cell>
          <cell r="D75" t="str">
            <v>Đào Văn</v>
          </cell>
          <cell r="E75" t="str">
            <v>Thọ</v>
          </cell>
        </row>
        <row r="76">
          <cell r="C76">
            <v>1400118</v>
          </cell>
          <cell r="D76" t="str">
            <v>Lê Thị Kim</v>
          </cell>
          <cell r="E76" t="str">
            <v>Hồng</v>
          </cell>
        </row>
        <row r="77">
          <cell r="C77">
            <v>1400264</v>
          </cell>
          <cell r="D77" t="str">
            <v>Phạm Minh</v>
          </cell>
          <cell r="E77" t="str">
            <v>Trường</v>
          </cell>
        </row>
        <row r="78">
          <cell r="C78">
            <v>1400090</v>
          </cell>
          <cell r="D78" t="str">
            <v>Lê Hồng</v>
          </cell>
          <cell r="E78" t="str">
            <v>Việt</v>
          </cell>
        </row>
        <row r="79">
          <cell r="C79">
            <v>1400286</v>
          </cell>
          <cell r="D79" t="str">
            <v>Phan Thị</v>
          </cell>
          <cell r="E79" t="str">
            <v>Thanh</v>
          </cell>
        </row>
        <row r="80">
          <cell r="C80">
            <v>1400280</v>
          </cell>
          <cell r="D80" t="str">
            <v>Phạm Trí</v>
          </cell>
          <cell r="E80" t="str">
            <v>Nghĩa</v>
          </cell>
        </row>
        <row r="81">
          <cell r="C81">
            <v>1400100</v>
          </cell>
          <cell r="D81" t="str">
            <v>Lê Thị</v>
          </cell>
          <cell r="E81" t="str">
            <v>Bút</v>
          </cell>
        </row>
        <row r="82">
          <cell r="C82">
            <v>1400106</v>
          </cell>
          <cell r="D82" t="str">
            <v>Lê Thị</v>
          </cell>
          <cell r="E82" t="str">
            <v>Lân</v>
          </cell>
        </row>
        <row r="83">
          <cell r="C83">
            <v>1400173</v>
          </cell>
          <cell r="D83" t="str">
            <v>Nguyễn Thị</v>
          </cell>
          <cell r="E83" t="str">
            <v>Hằng</v>
          </cell>
        </row>
        <row r="84">
          <cell r="C84">
            <v>1400222</v>
          </cell>
          <cell r="D84" t="str">
            <v>Nguyễn Thị Ngân</v>
          </cell>
          <cell r="E84" t="str">
            <v>Hà</v>
          </cell>
        </row>
        <row r="85">
          <cell r="C85">
            <v>1400031</v>
          </cell>
          <cell r="D85" t="str">
            <v>Đào Phương</v>
          </cell>
          <cell r="E85" t="str">
            <v>Tú</v>
          </cell>
        </row>
        <row r="86">
          <cell r="C86">
            <v>1400167</v>
          </cell>
          <cell r="D86" t="str">
            <v>Nguyễn Thị</v>
          </cell>
          <cell r="E86" t="str">
            <v>Châu</v>
          </cell>
        </row>
        <row r="87">
          <cell r="C87">
            <v>1400122</v>
          </cell>
          <cell r="D87" t="str">
            <v>Lê Thị Phương</v>
          </cell>
          <cell r="E87" t="str">
            <v>Huyền</v>
          </cell>
        </row>
        <row r="88">
          <cell r="C88">
            <v>1400132</v>
          </cell>
          <cell r="D88" t="str">
            <v>Lưu Thị</v>
          </cell>
          <cell r="E88" t="str">
            <v>Bích</v>
          </cell>
        </row>
        <row r="89">
          <cell r="C89">
            <v>1400268</v>
          </cell>
          <cell r="D89" t="str">
            <v>Phạm Thị</v>
          </cell>
          <cell r="E89" t="str">
            <v>Mỹ</v>
          </cell>
        </row>
        <row r="90">
          <cell r="C90">
            <v>1400289</v>
          </cell>
          <cell r="D90" t="str">
            <v>Phan Thị Ngọc</v>
          </cell>
          <cell r="E90" t="str">
            <v>Loan</v>
          </cell>
        </row>
        <row r="91">
          <cell r="C91">
            <v>1400045</v>
          </cell>
          <cell r="D91" t="str">
            <v>Đoàn Ngọc Hoàng</v>
          </cell>
          <cell r="E91" t="str">
            <v>Cầm</v>
          </cell>
        </row>
        <row r="92">
          <cell r="C92">
            <v>1400231</v>
          </cell>
          <cell r="D92" t="str">
            <v>Nguyễn Thị Quỳnh</v>
          </cell>
          <cell r="E92" t="str">
            <v>Như</v>
          </cell>
        </row>
        <row r="93">
          <cell r="C93">
            <v>1400223</v>
          </cell>
          <cell r="D93" t="str">
            <v>Nguyễn Thị Ngọc</v>
          </cell>
          <cell r="E93" t="str">
            <v>Bích</v>
          </cell>
        </row>
        <row r="94">
          <cell r="C94">
            <v>1400047</v>
          </cell>
          <cell r="D94" t="str">
            <v>Đoàn Thị</v>
          </cell>
          <cell r="E94" t="str">
            <v>Bình</v>
          </cell>
        </row>
        <row r="95">
          <cell r="C95">
            <v>1400205</v>
          </cell>
          <cell r="D95" t="str">
            <v>Nguyễn Thị Hồng</v>
          </cell>
          <cell r="E95" t="str">
            <v>Lê</v>
          </cell>
        </row>
        <row r="96">
          <cell r="C96">
            <v>1400097</v>
          </cell>
          <cell r="D96" t="str">
            <v>Lê Thế</v>
          </cell>
          <cell r="E96" t="str">
            <v>Anh</v>
          </cell>
        </row>
        <row r="97">
          <cell r="C97">
            <v>1400276</v>
          </cell>
          <cell r="D97" t="str">
            <v>Phạm Thị Phương</v>
          </cell>
          <cell r="E97" t="str">
            <v>Anh</v>
          </cell>
        </row>
        <row r="98">
          <cell r="C98">
            <v>1400096</v>
          </cell>
          <cell r="D98" t="str">
            <v>Lê Thanh</v>
          </cell>
          <cell r="E98" t="str">
            <v>Xuân</v>
          </cell>
        </row>
        <row r="99">
          <cell r="C99">
            <v>1400024</v>
          </cell>
          <cell r="D99" t="str">
            <v>Đặng Ngọc</v>
          </cell>
          <cell r="E99" t="str">
            <v>Vương</v>
          </cell>
        </row>
        <row r="100">
          <cell r="C100">
            <v>1400218</v>
          </cell>
          <cell r="D100" t="str">
            <v>Nguyễn Thị Mỹ</v>
          </cell>
          <cell r="E100" t="str">
            <v>Dung</v>
          </cell>
        </row>
        <row r="101">
          <cell r="C101">
            <v>1400078</v>
          </cell>
          <cell r="D101" t="str">
            <v>Hồng Kế</v>
          </cell>
          <cell r="E101" t="str">
            <v>Danh</v>
          </cell>
        </row>
        <row r="102">
          <cell r="C102">
            <v>1400294</v>
          </cell>
          <cell r="D102" t="str">
            <v>Tống Thị</v>
          </cell>
          <cell r="E102" t="str">
            <v>Giang</v>
          </cell>
        </row>
        <row r="103">
          <cell r="C103">
            <v>1400247</v>
          </cell>
          <cell r="D103" t="str">
            <v>Nguyễn Thiên</v>
          </cell>
          <cell r="E103" t="str">
            <v>Sơn</v>
          </cell>
        </row>
        <row r="104">
          <cell r="C104">
            <v>1400277</v>
          </cell>
          <cell r="D104" t="str">
            <v>Phạm Thị Phương</v>
          </cell>
          <cell r="E104" t="str">
            <v>Thanh</v>
          </cell>
        </row>
        <row r="105">
          <cell r="C105">
            <v>1400202</v>
          </cell>
          <cell r="D105" t="str">
            <v>Nguyễn Thị Hoàng</v>
          </cell>
          <cell r="E105" t="str">
            <v>Oanh</v>
          </cell>
        </row>
        <row r="106">
          <cell r="C106">
            <v>1400119</v>
          </cell>
          <cell r="D106" t="str">
            <v>Lê Thị Minh</v>
          </cell>
          <cell r="E106" t="str">
            <v>Phương</v>
          </cell>
        </row>
        <row r="107">
          <cell r="C107">
            <v>1400123</v>
          </cell>
          <cell r="D107" t="str">
            <v>Lê thị Thanh</v>
          </cell>
          <cell r="E107" t="str">
            <v>Thúy</v>
          </cell>
        </row>
        <row r="108">
          <cell r="C108">
            <v>1400113</v>
          </cell>
          <cell r="D108" t="str">
            <v>Lê Thị</v>
          </cell>
          <cell r="E108" t="str">
            <v>Thu</v>
          </cell>
        </row>
        <row r="109">
          <cell r="C109">
            <v>1400092</v>
          </cell>
          <cell r="D109" t="str">
            <v>Lê Minh</v>
          </cell>
          <cell r="E109" t="str">
            <v>Hoàng</v>
          </cell>
        </row>
        <row r="110">
          <cell r="C110">
            <v>1400166</v>
          </cell>
          <cell r="D110" t="str">
            <v>Nguyễn Thị</v>
          </cell>
          <cell r="E110" t="str">
            <v>Ánh</v>
          </cell>
        </row>
        <row r="111">
          <cell r="C111">
            <v>1400143</v>
          </cell>
          <cell r="D111" t="str">
            <v>Ngô Thị Thúy</v>
          </cell>
          <cell r="E111" t="str">
            <v>Ngân</v>
          </cell>
        </row>
        <row r="112">
          <cell r="C112">
            <v>1400348</v>
          </cell>
          <cell r="D112" t="str">
            <v>Vũ Phạm</v>
          </cell>
          <cell r="E112" t="str">
            <v>Nguyên</v>
          </cell>
        </row>
        <row r="113">
          <cell r="C113">
            <v>1400225</v>
          </cell>
          <cell r="D113" t="str">
            <v>Nguyễn Thị Ngọc</v>
          </cell>
          <cell r="E113" t="str">
            <v>Nhung</v>
          </cell>
        </row>
        <row r="114">
          <cell r="C114">
            <v>1400337</v>
          </cell>
          <cell r="D114" t="str">
            <v>Trịnh Thị Cẩm</v>
          </cell>
          <cell r="E114" t="str">
            <v>Thùy</v>
          </cell>
        </row>
        <row r="115">
          <cell r="C115">
            <v>1400335</v>
          </cell>
          <cell r="D115" t="str">
            <v>Trần Văn</v>
          </cell>
          <cell r="E115" t="str">
            <v>Quế</v>
          </cell>
        </row>
        <row r="116">
          <cell r="C116">
            <v>1400269</v>
          </cell>
          <cell r="D116" t="str">
            <v>Phạm Thị</v>
          </cell>
          <cell r="E116" t="str">
            <v>Quân</v>
          </cell>
        </row>
        <row r="117">
          <cell r="C117">
            <v>1400037</v>
          </cell>
          <cell r="D117" t="str">
            <v>Đỗ Phú</v>
          </cell>
          <cell r="E117" t="str">
            <v>Tài</v>
          </cell>
        </row>
        <row r="118">
          <cell r="C118">
            <v>1400085</v>
          </cell>
          <cell r="D118" t="str">
            <v>Kiều Quốc</v>
          </cell>
          <cell r="E118" t="str">
            <v>Thưởng</v>
          </cell>
        </row>
        <row r="119">
          <cell r="C119">
            <v>1400307</v>
          </cell>
          <cell r="D119" t="str">
            <v>Trần Thị</v>
          </cell>
          <cell r="E119" t="str">
            <v>Hương</v>
          </cell>
        </row>
        <row r="120">
          <cell r="C120">
            <v>1400229</v>
          </cell>
          <cell r="D120" t="str">
            <v>Nguyễn Thị Phương</v>
          </cell>
          <cell r="E120" t="str">
            <v>Anh</v>
          </cell>
        </row>
        <row r="121">
          <cell r="C121">
            <v>1400342</v>
          </cell>
          <cell r="D121" t="str">
            <v>Từ Minh</v>
          </cell>
          <cell r="E121" t="str">
            <v>Anh</v>
          </cell>
        </row>
        <row r="122">
          <cell r="C122">
            <v>1400012</v>
          </cell>
          <cell r="D122" t="str">
            <v>Bùi Văn</v>
          </cell>
          <cell r="E122" t="str">
            <v>Dũng</v>
          </cell>
        </row>
        <row r="123">
          <cell r="C123">
            <v>1400343</v>
          </cell>
          <cell r="D123" t="str">
            <v>Võ Minh</v>
          </cell>
          <cell r="E123" t="str">
            <v>Nghĩa</v>
          </cell>
        </row>
        <row r="124">
          <cell r="C124">
            <v>1400065</v>
          </cell>
          <cell r="D124" t="str">
            <v>Hồ Văn</v>
          </cell>
          <cell r="E124" t="str">
            <v>Thạo</v>
          </cell>
        </row>
        <row r="125">
          <cell r="C125">
            <v>1400314</v>
          </cell>
          <cell r="D125" t="str">
            <v>Trần Thị</v>
          </cell>
          <cell r="E125" t="str">
            <v>Thuý</v>
          </cell>
        </row>
        <row r="126">
          <cell r="C126">
            <v>1400306</v>
          </cell>
          <cell r="D126" t="str">
            <v>Trần Thị</v>
          </cell>
          <cell r="E126" t="str">
            <v>Hiên</v>
          </cell>
        </row>
        <row r="127">
          <cell r="C127">
            <v>1400345</v>
          </cell>
          <cell r="D127" t="str">
            <v>Võ Thị Huyền</v>
          </cell>
          <cell r="E127" t="str">
            <v>Trân</v>
          </cell>
        </row>
        <row r="128">
          <cell r="C128">
            <v>1400074</v>
          </cell>
          <cell r="D128" t="str">
            <v>Hoàng Thị Mỹ</v>
          </cell>
          <cell r="E128" t="str">
            <v>Dung</v>
          </cell>
        </row>
        <row r="129">
          <cell r="C129">
            <v>1400138</v>
          </cell>
          <cell r="D129" t="str">
            <v>Mang Thành</v>
          </cell>
          <cell r="E129" t="str">
            <v>Tuân</v>
          </cell>
        </row>
        <row r="130">
          <cell r="C130">
            <v>1400220</v>
          </cell>
          <cell r="D130" t="str">
            <v>Nguyễn Thị Mỹ</v>
          </cell>
          <cell r="E130" t="str">
            <v>Hương</v>
          </cell>
        </row>
        <row r="131">
          <cell r="C131">
            <v>1400120</v>
          </cell>
          <cell r="D131" t="str">
            <v>Lê Thị Ngọc</v>
          </cell>
          <cell r="E131" t="str">
            <v>Trâm</v>
          </cell>
        </row>
        <row r="132">
          <cell r="C132">
            <v>1400248</v>
          </cell>
          <cell r="D132" t="str">
            <v>Nguyễn Thùy</v>
          </cell>
          <cell r="E132" t="str">
            <v>Linh</v>
          </cell>
        </row>
        <row r="133">
          <cell r="C133">
            <v>1400133</v>
          </cell>
          <cell r="D133" t="str">
            <v>Lý A</v>
          </cell>
          <cell r="E133" t="str">
            <v>Nít</v>
          </cell>
        </row>
        <row r="134">
          <cell r="C134">
            <v>1400221</v>
          </cell>
          <cell r="D134" t="str">
            <v>Nguyễn Thị Mỹ</v>
          </cell>
          <cell r="E134" t="str">
            <v>Linh</v>
          </cell>
        </row>
        <row r="135">
          <cell r="C135">
            <v>1400159</v>
          </cell>
          <cell r="D135" t="str">
            <v>Nguyễn Quang</v>
          </cell>
          <cell r="E135" t="str">
            <v>Toàn</v>
          </cell>
        </row>
        <row r="136">
          <cell r="C136">
            <v>1400131</v>
          </cell>
          <cell r="D136" t="str">
            <v>Lưu Hoài</v>
          </cell>
          <cell r="E136" t="str">
            <v>Thương</v>
          </cell>
        </row>
        <row r="137">
          <cell r="C137">
            <v>1400266</v>
          </cell>
          <cell r="D137" t="str">
            <v>Phạm Thị</v>
          </cell>
          <cell r="E137" t="str">
            <v>Kiều</v>
          </cell>
        </row>
        <row r="138">
          <cell r="C138">
            <v>1400305</v>
          </cell>
          <cell r="D138" t="str">
            <v>Trần Thị</v>
          </cell>
          <cell r="E138" t="str">
            <v>Giang</v>
          </cell>
        </row>
        <row r="139">
          <cell r="C139">
            <v>1400354</v>
          </cell>
          <cell r="D139" t="str">
            <v>Vũ Tiến</v>
          </cell>
          <cell r="E139" t="str">
            <v>Công</v>
          </cell>
        </row>
        <row r="140">
          <cell r="C140">
            <v>1400237</v>
          </cell>
          <cell r="D140" t="str">
            <v>Nguyễn Thị Thanh</v>
          </cell>
          <cell r="E140" t="str">
            <v>Thảo</v>
          </cell>
        </row>
        <row r="141">
          <cell r="C141">
            <v>1400215</v>
          </cell>
          <cell r="D141" t="str">
            <v>Nguyễn Thị Mai</v>
          </cell>
          <cell r="E141" t="str">
            <v>Phương</v>
          </cell>
        </row>
        <row r="142">
          <cell r="C142">
            <v>1400429</v>
          </cell>
          <cell r="D142" t="str">
            <v>Nguyễn Thành</v>
          </cell>
          <cell r="E142" t="str">
            <v>Đồng</v>
          </cell>
        </row>
        <row r="143">
          <cell r="C143">
            <v>1400356</v>
          </cell>
          <cell r="D143" t="str">
            <v>Bùi Đức</v>
          </cell>
          <cell r="E143" t="str">
            <v>Dương</v>
          </cell>
        </row>
        <row r="144">
          <cell r="C144">
            <v>1400471</v>
          </cell>
          <cell r="D144" t="str">
            <v>Phạm Văn</v>
          </cell>
          <cell r="E144" t="str">
            <v>Dương</v>
          </cell>
        </row>
        <row r="145">
          <cell r="C145">
            <v>1400450</v>
          </cell>
          <cell r="D145" t="str">
            <v>Nguyễn Văn</v>
          </cell>
          <cell r="E145" t="str">
            <v>Đường</v>
          </cell>
        </row>
        <row r="146">
          <cell r="C146">
            <v>1400463</v>
          </cell>
          <cell r="D146" t="str">
            <v>Phạm Đình Vương</v>
          </cell>
          <cell r="E146" t="str">
            <v>Hiếu</v>
          </cell>
        </row>
        <row r="147">
          <cell r="C147">
            <v>1400522</v>
          </cell>
          <cell r="D147" t="str">
            <v>Vũ Thế</v>
          </cell>
          <cell r="E147" t="str">
            <v>Hiếu</v>
          </cell>
        </row>
        <row r="148">
          <cell r="C148">
            <v>1400399</v>
          </cell>
          <cell r="D148" t="str">
            <v>Lê Xuân</v>
          </cell>
          <cell r="E148" t="str">
            <v>Hưởng</v>
          </cell>
        </row>
        <row r="149">
          <cell r="C149">
            <v>1400410</v>
          </cell>
          <cell r="D149" t="str">
            <v>Nguyễn Công</v>
          </cell>
          <cell r="E149" t="str">
            <v>Lý</v>
          </cell>
        </row>
        <row r="150">
          <cell r="C150">
            <v>1400422</v>
          </cell>
          <cell r="D150" t="str">
            <v>Nguyễn Ngọc</v>
          </cell>
          <cell r="E150" t="str">
            <v>Mỹ</v>
          </cell>
        </row>
        <row r="151">
          <cell r="C151">
            <v>1400472</v>
          </cell>
          <cell r="D151" t="str">
            <v>Phạm Văn</v>
          </cell>
          <cell r="E151" t="str">
            <v>Quý</v>
          </cell>
        </row>
        <row r="152">
          <cell r="C152">
            <v>1400381</v>
          </cell>
          <cell r="D152" t="str">
            <v>Huỳnh Tấn</v>
          </cell>
          <cell r="E152" t="str">
            <v>Thông</v>
          </cell>
        </row>
        <row r="153">
          <cell r="C153">
            <v>1400467</v>
          </cell>
          <cell r="D153" t="str">
            <v>Phạm Quang</v>
          </cell>
          <cell r="E153" t="str">
            <v>Tịnh</v>
          </cell>
        </row>
        <row r="154">
          <cell r="C154">
            <v>1400402</v>
          </cell>
          <cell r="D154" t="str">
            <v>Mai Minh</v>
          </cell>
          <cell r="E154" t="str">
            <v>Tú</v>
          </cell>
        </row>
        <row r="155">
          <cell r="C155">
            <v>1400443</v>
          </cell>
          <cell r="D155" t="str">
            <v>Nguyễn Tuấn</v>
          </cell>
          <cell r="E155" t="str">
            <v>Anh</v>
          </cell>
        </row>
        <row r="156">
          <cell r="C156">
            <v>1400459</v>
          </cell>
          <cell r="D156" t="str">
            <v>Nguyễn Xuân</v>
          </cell>
          <cell r="E156" t="str">
            <v>Bảo</v>
          </cell>
        </row>
        <row r="157">
          <cell r="C157">
            <v>1400461</v>
          </cell>
          <cell r="D157" t="str">
            <v>Phạm Anh</v>
          </cell>
          <cell r="E157" t="str">
            <v>Đức</v>
          </cell>
        </row>
        <row r="158">
          <cell r="C158">
            <v>1400436</v>
          </cell>
          <cell r="D158" t="str">
            <v>Nguyễn Tiến</v>
          </cell>
          <cell r="E158" t="str">
            <v>Dũng</v>
          </cell>
        </row>
        <row r="159">
          <cell r="C159">
            <v>1400481</v>
          </cell>
          <cell r="D159" t="str">
            <v>Tạ Đức</v>
          </cell>
          <cell r="E159" t="str">
            <v>Hà</v>
          </cell>
        </row>
        <row r="160">
          <cell r="C160">
            <v>1400501</v>
          </cell>
          <cell r="D160" t="str">
            <v>Trần Văn</v>
          </cell>
          <cell r="E160" t="str">
            <v>Hải</v>
          </cell>
        </row>
        <row r="161">
          <cell r="C161">
            <v>1400412</v>
          </cell>
          <cell r="D161" t="str">
            <v>Nguyễn Duy</v>
          </cell>
          <cell r="E161" t="str">
            <v>Hiếu</v>
          </cell>
        </row>
        <row r="162">
          <cell r="C162">
            <v>1400396</v>
          </cell>
          <cell r="D162" t="str">
            <v>Lê Văn</v>
          </cell>
          <cell r="E162" t="str">
            <v>Hóa</v>
          </cell>
        </row>
        <row r="163">
          <cell r="C163">
            <v>1400357</v>
          </cell>
          <cell r="D163" t="str">
            <v>Bùi Đức</v>
          </cell>
          <cell r="E163" t="str">
            <v>Hoàng</v>
          </cell>
        </row>
        <row r="164">
          <cell r="C164">
            <v>1400511</v>
          </cell>
          <cell r="D164" t="str">
            <v>Võ</v>
          </cell>
          <cell r="E164" t="str">
            <v>Hùng</v>
          </cell>
        </row>
        <row r="165">
          <cell r="C165">
            <v>1400425</v>
          </cell>
          <cell r="D165" t="str">
            <v>Nguyễn Quốc</v>
          </cell>
          <cell r="E165" t="str">
            <v>Khánh</v>
          </cell>
        </row>
        <row r="166">
          <cell r="C166">
            <v>1400441</v>
          </cell>
          <cell r="D166" t="str">
            <v>Nguyễn Trung</v>
          </cell>
          <cell r="E166" t="str">
            <v>Liêm</v>
          </cell>
        </row>
        <row r="167">
          <cell r="C167">
            <v>1400495</v>
          </cell>
          <cell r="D167" t="str">
            <v>Trần Thanh</v>
          </cell>
          <cell r="E167" t="str">
            <v>Mai</v>
          </cell>
        </row>
        <row r="168">
          <cell r="C168">
            <v>1400383</v>
          </cell>
          <cell r="D168" t="str">
            <v>Kiều Hữu</v>
          </cell>
          <cell r="E168" t="str">
            <v>Sinh</v>
          </cell>
        </row>
        <row r="169">
          <cell r="C169">
            <v>1400372</v>
          </cell>
          <cell r="D169" t="str">
            <v>Đoàn Văn</v>
          </cell>
          <cell r="E169" t="str">
            <v>Thắng</v>
          </cell>
        </row>
        <row r="170">
          <cell r="C170">
            <v>1400473</v>
          </cell>
          <cell r="D170" t="str">
            <v>Phạm Văn</v>
          </cell>
          <cell r="E170" t="str">
            <v>Thắng</v>
          </cell>
        </row>
        <row r="171">
          <cell r="C171">
            <v>1400375</v>
          </cell>
          <cell r="D171" t="str">
            <v>Dương Văn</v>
          </cell>
          <cell r="E171" t="str">
            <v>Thanh</v>
          </cell>
        </row>
        <row r="172">
          <cell r="C172">
            <v>1400460</v>
          </cell>
          <cell r="D172" t="str">
            <v>Nguyễn Xuân</v>
          </cell>
          <cell r="E172" t="str">
            <v>Thịnh</v>
          </cell>
        </row>
        <row r="173">
          <cell r="C173">
            <v>1400377</v>
          </cell>
          <cell r="D173" t="str">
            <v>Hồ Đức</v>
          </cell>
          <cell r="E173" t="str">
            <v>Trường</v>
          </cell>
        </row>
        <row r="174">
          <cell r="C174">
            <v>1400445</v>
          </cell>
          <cell r="D174" t="str">
            <v>Nguyễn Văn</v>
          </cell>
          <cell r="E174" t="str">
            <v>Cảnh</v>
          </cell>
        </row>
        <row r="175">
          <cell r="C175">
            <v>1400393</v>
          </cell>
          <cell r="D175" t="str">
            <v>Lê Tấn</v>
          </cell>
          <cell r="E175" t="str">
            <v>Đệ</v>
          </cell>
        </row>
        <row r="176">
          <cell r="C176">
            <v>1400448</v>
          </cell>
          <cell r="D176" t="str">
            <v>Nguyễn Văn</v>
          </cell>
          <cell r="E176" t="str">
            <v>Đức</v>
          </cell>
        </row>
        <row r="177">
          <cell r="C177">
            <v>1400395</v>
          </cell>
          <cell r="D177" t="str">
            <v>Lê Văn</v>
          </cell>
          <cell r="E177" t="str">
            <v>Dũng</v>
          </cell>
        </row>
        <row r="178">
          <cell r="C178">
            <v>1400489</v>
          </cell>
          <cell r="D178" t="str">
            <v>Trần Hữu</v>
          </cell>
          <cell r="E178" t="str">
            <v>Nghĩa</v>
          </cell>
        </row>
        <row r="179">
          <cell r="C179">
            <v>1400484</v>
          </cell>
          <cell r="D179" t="str">
            <v>Thân Trọng</v>
          </cell>
          <cell r="E179" t="str">
            <v>Nguyên</v>
          </cell>
        </row>
        <row r="180">
          <cell r="C180">
            <v>1400526</v>
          </cell>
          <cell r="D180" t="str">
            <v>Vương Thanh</v>
          </cell>
          <cell r="E180" t="str">
            <v>Sang</v>
          </cell>
        </row>
        <row r="181">
          <cell r="C181">
            <v>1400404</v>
          </cell>
          <cell r="D181" t="str">
            <v>Mai Văn</v>
          </cell>
          <cell r="E181" t="str">
            <v>Thắng</v>
          </cell>
        </row>
        <row r="182">
          <cell r="C182">
            <v>1400518</v>
          </cell>
          <cell r="D182" t="str">
            <v>Võ Văn</v>
          </cell>
          <cell r="E182" t="str">
            <v>Thìn</v>
          </cell>
        </row>
        <row r="183">
          <cell r="C183">
            <v>1400500</v>
          </cell>
          <cell r="D183" t="str">
            <v>Trần Trung</v>
          </cell>
          <cell r="E183" t="str">
            <v>Thông</v>
          </cell>
        </row>
        <row r="184">
          <cell r="C184">
            <v>1400414</v>
          </cell>
          <cell r="D184" t="str">
            <v>Nguyễn Gia Đăng</v>
          </cell>
          <cell r="E184" t="str">
            <v>Thục</v>
          </cell>
        </row>
        <row r="185">
          <cell r="C185">
            <v>1400504</v>
          </cell>
          <cell r="D185" t="str">
            <v>Trần Văn</v>
          </cell>
          <cell r="E185" t="str">
            <v>Thương</v>
          </cell>
        </row>
        <row r="186">
          <cell r="C186">
            <v>1400428</v>
          </cell>
          <cell r="D186" t="str">
            <v>Nguyễn Thanh</v>
          </cell>
          <cell r="E186" t="str">
            <v>Tông</v>
          </cell>
        </row>
        <row r="187">
          <cell r="C187">
            <v>1400455</v>
          </cell>
          <cell r="D187" t="str">
            <v>Nguyễn Văn</v>
          </cell>
          <cell r="E187" t="str">
            <v>Tự</v>
          </cell>
        </row>
        <row r="188">
          <cell r="C188">
            <v>1400373</v>
          </cell>
          <cell r="D188" t="str">
            <v>Dương Đình</v>
          </cell>
          <cell r="E188" t="str">
            <v>Vũ</v>
          </cell>
        </row>
        <row r="189">
          <cell r="C189">
            <v>1400409</v>
          </cell>
          <cell r="D189" t="str">
            <v>Nguyễn Chí</v>
          </cell>
          <cell r="E189" t="str">
            <v>Vũ</v>
          </cell>
        </row>
        <row r="190">
          <cell r="C190">
            <v>1400446</v>
          </cell>
          <cell r="D190" t="str">
            <v>Nguyễn Văn</v>
          </cell>
          <cell r="E190" t="str">
            <v>Chung</v>
          </cell>
        </row>
        <row r="191">
          <cell r="C191">
            <v>1400384</v>
          </cell>
          <cell r="D191" t="str">
            <v>Lại Hữu</v>
          </cell>
          <cell r="E191" t="str">
            <v>Công</v>
          </cell>
        </row>
        <row r="192">
          <cell r="C192">
            <v>1400408</v>
          </cell>
          <cell r="D192" t="str">
            <v>Nguyễn Chí</v>
          </cell>
          <cell r="E192" t="str">
            <v>Công</v>
          </cell>
        </row>
        <row r="193">
          <cell r="C193">
            <v>1400376</v>
          </cell>
          <cell r="D193" t="str">
            <v>Hà Tấn</v>
          </cell>
          <cell r="E193" t="str">
            <v>Đạt</v>
          </cell>
        </row>
        <row r="194">
          <cell r="C194">
            <v>1400365</v>
          </cell>
          <cell r="D194" t="str">
            <v>Cù Minh</v>
          </cell>
          <cell r="E194" t="str">
            <v>Đậu</v>
          </cell>
        </row>
        <row r="195">
          <cell r="C195">
            <v>1400360</v>
          </cell>
          <cell r="D195" t="str">
            <v>Bùi Thế</v>
          </cell>
          <cell r="E195" t="str">
            <v>Đông</v>
          </cell>
        </row>
        <row r="196">
          <cell r="C196">
            <v>1400490</v>
          </cell>
          <cell r="D196" t="str">
            <v>Trần Nam</v>
          </cell>
          <cell r="E196" t="str">
            <v>Giang</v>
          </cell>
        </row>
        <row r="197">
          <cell r="C197">
            <v>1400367</v>
          </cell>
          <cell r="D197" t="str">
            <v>Đào Thừa</v>
          </cell>
          <cell r="E197" t="str">
            <v>Kế</v>
          </cell>
        </row>
        <row r="198">
          <cell r="C198">
            <v>1400439</v>
          </cell>
          <cell r="D198" t="str">
            <v>Nguyễn Trọng</v>
          </cell>
          <cell r="E198" t="str">
            <v>Long</v>
          </cell>
        </row>
        <row r="199">
          <cell r="C199">
            <v>1400520</v>
          </cell>
          <cell r="D199" t="str">
            <v>Vũ Lê Trọng</v>
          </cell>
          <cell r="E199" t="str">
            <v>Nghĩa</v>
          </cell>
        </row>
        <row r="200">
          <cell r="C200">
            <v>1400476</v>
          </cell>
          <cell r="D200" t="str">
            <v>Phan Anh</v>
          </cell>
          <cell r="E200" t="str">
            <v>Tuấn</v>
          </cell>
        </row>
        <row r="201">
          <cell r="C201">
            <v>1400363</v>
          </cell>
          <cell r="D201" t="str">
            <v>Bùi Văn</v>
          </cell>
          <cell r="E201" t="str">
            <v>Tưởng</v>
          </cell>
        </row>
        <row r="202">
          <cell r="C202">
            <v>1400456</v>
          </cell>
          <cell r="D202" t="str">
            <v>Nguyễn Văn</v>
          </cell>
          <cell r="E202" t="str">
            <v>Tuyển</v>
          </cell>
        </row>
        <row r="203">
          <cell r="C203">
            <v>1400432</v>
          </cell>
          <cell r="D203" t="str">
            <v>Nguyễn Thị Bích</v>
          </cell>
          <cell r="E203" t="str">
            <v>Hồng</v>
          </cell>
        </row>
        <row r="204">
          <cell r="C204">
            <v>1400382</v>
          </cell>
          <cell r="D204" t="str">
            <v>Hỷ Song</v>
          </cell>
          <cell r="E204" t="str">
            <v>Hùng</v>
          </cell>
        </row>
        <row r="205">
          <cell r="C205">
            <v>1400493</v>
          </cell>
          <cell r="D205" t="str">
            <v>Trần Quốc</v>
          </cell>
          <cell r="E205" t="str">
            <v>Huy</v>
          </cell>
        </row>
        <row r="206">
          <cell r="C206">
            <v>1400431</v>
          </cell>
          <cell r="D206" t="str">
            <v>Nguyễn Thị</v>
          </cell>
          <cell r="E206" t="str">
            <v>Minh</v>
          </cell>
        </row>
        <row r="207">
          <cell r="C207">
            <v>1400437</v>
          </cell>
          <cell r="D207" t="str">
            <v>Nguyễn Tiến</v>
          </cell>
          <cell r="E207" t="str">
            <v>Trọng</v>
          </cell>
        </row>
        <row r="208">
          <cell r="C208">
            <v>1400417</v>
          </cell>
          <cell r="D208" t="str">
            <v>Nguyễn khánh</v>
          </cell>
          <cell r="E208" t="str">
            <v>Dư</v>
          </cell>
        </row>
        <row r="209">
          <cell r="C209">
            <v>1400418</v>
          </cell>
          <cell r="D209" t="str">
            <v>Nguyễn Kim</v>
          </cell>
          <cell r="E209" t="str">
            <v>Hà</v>
          </cell>
        </row>
        <row r="210">
          <cell r="C210">
            <v>1400512</v>
          </cell>
          <cell r="D210" t="str">
            <v>Võ Lê</v>
          </cell>
          <cell r="E210" t="str">
            <v>Hiền</v>
          </cell>
        </row>
        <row r="211">
          <cell r="C211">
            <v>1400440</v>
          </cell>
          <cell r="D211" t="str">
            <v>Nguyễn Trọng Duy</v>
          </cell>
          <cell r="E211" t="str">
            <v>Lam</v>
          </cell>
        </row>
        <row r="212">
          <cell r="C212">
            <v>1400451</v>
          </cell>
          <cell r="D212" t="str">
            <v>Nguyễn Văn</v>
          </cell>
          <cell r="E212" t="str">
            <v>Ngọc</v>
          </cell>
        </row>
        <row r="213">
          <cell r="C213">
            <v>1400416</v>
          </cell>
          <cell r="D213" t="str">
            <v>Nguyễn Huy</v>
          </cell>
          <cell r="E213" t="str">
            <v>Thiêm</v>
          </cell>
        </row>
        <row r="214">
          <cell r="C214">
            <v>1400361</v>
          </cell>
          <cell r="D214" t="str">
            <v>Bùi Trường</v>
          </cell>
          <cell r="E214" t="str">
            <v>Thọ</v>
          </cell>
        </row>
        <row r="215">
          <cell r="C215">
            <v>1400497</v>
          </cell>
          <cell r="D215" t="str">
            <v>Trần Thị Duyên</v>
          </cell>
          <cell r="E215" t="str">
            <v>Thùy</v>
          </cell>
        </row>
        <row r="216">
          <cell r="C216">
            <v>1400394</v>
          </cell>
          <cell r="D216" t="str">
            <v>Lê Thị Phụng</v>
          </cell>
          <cell r="E216" t="str">
            <v>Tiên</v>
          </cell>
        </row>
        <row r="217">
          <cell r="C217">
            <v>1400435</v>
          </cell>
          <cell r="D217" t="str">
            <v>Nguyễn Thiền</v>
          </cell>
          <cell r="E217" t="str">
            <v>Triết</v>
          </cell>
        </row>
        <row r="218">
          <cell r="C218">
            <v>1400480</v>
          </cell>
          <cell r="D218" t="str">
            <v>Tạ Đăng</v>
          </cell>
          <cell r="E218" t="str">
            <v>An</v>
          </cell>
        </row>
        <row r="219">
          <cell r="C219">
            <v>1400386</v>
          </cell>
          <cell r="D219" t="str">
            <v>Lê Hoàng</v>
          </cell>
          <cell r="E219" t="str">
            <v>Đăng</v>
          </cell>
        </row>
        <row r="220">
          <cell r="C220">
            <v>1400385</v>
          </cell>
          <cell r="D220" t="str">
            <v>Lại Thế</v>
          </cell>
          <cell r="E220" t="str">
            <v>Đồng</v>
          </cell>
        </row>
        <row r="221">
          <cell r="C221">
            <v>1400369</v>
          </cell>
          <cell r="D221" t="str">
            <v>Đinh Thị</v>
          </cell>
          <cell r="E221" t="str">
            <v>Duyên</v>
          </cell>
        </row>
        <row r="222">
          <cell r="C222">
            <v>1400506</v>
          </cell>
          <cell r="D222" t="str">
            <v>Trương Thị Mỹ</v>
          </cell>
          <cell r="E222" t="str">
            <v>Linh</v>
          </cell>
        </row>
        <row r="223">
          <cell r="C223">
            <v>1400358</v>
          </cell>
          <cell r="D223" t="str">
            <v>Bùi Quang</v>
          </cell>
          <cell r="E223" t="str">
            <v>Minh</v>
          </cell>
        </row>
        <row r="224">
          <cell r="C224">
            <v>1400423</v>
          </cell>
          <cell r="D224" t="str">
            <v>Nguyễn Nhật</v>
          </cell>
          <cell r="E224" t="str">
            <v>Minh</v>
          </cell>
        </row>
        <row r="225">
          <cell r="C225">
            <v>1400370</v>
          </cell>
          <cell r="D225" t="str">
            <v>Đỗ Minh</v>
          </cell>
          <cell r="E225" t="str">
            <v>Tài</v>
          </cell>
        </row>
        <row r="226">
          <cell r="C226">
            <v>1400462</v>
          </cell>
          <cell r="D226" t="str">
            <v>Phạm Anh</v>
          </cell>
          <cell r="E226" t="str">
            <v>Tuấn</v>
          </cell>
        </row>
        <row r="227">
          <cell r="C227">
            <v>1400521</v>
          </cell>
          <cell r="D227" t="str">
            <v>Vũ Thanh</v>
          </cell>
          <cell r="E227" t="str">
            <v>Tùng</v>
          </cell>
        </row>
        <row r="228">
          <cell r="C228">
            <v>1400488</v>
          </cell>
          <cell r="D228" t="str">
            <v>Trần Hồng Nhật</v>
          </cell>
          <cell r="E228" t="str">
            <v>Hạ</v>
          </cell>
        </row>
        <row r="229">
          <cell r="C229">
            <v>1400469</v>
          </cell>
          <cell r="D229" t="str">
            <v>Phạm Thị Ngọc</v>
          </cell>
          <cell r="E229" t="str">
            <v>Hằng</v>
          </cell>
        </row>
        <row r="230">
          <cell r="C230">
            <v>1400491</v>
          </cell>
          <cell r="D230" t="str">
            <v>Trần Nguyên</v>
          </cell>
          <cell r="E230" t="str">
            <v>Khải</v>
          </cell>
        </row>
        <row r="231">
          <cell r="C231">
            <v>1400513</v>
          </cell>
          <cell r="D231" t="str">
            <v>Võ Minh</v>
          </cell>
          <cell r="E231" t="str">
            <v>Luân</v>
          </cell>
        </row>
        <row r="232">
          <cell r="C232">
            <v>1400515</v>
          </cell>
          <cell r="D232" t="str">
            <v>Võ Quang</v>
          </cell>
          <cell r="E232" t="str">
            <v>Mai</v>
          </cell>
        </row>
        <row r="233">
          <cell r="C233">
            <v>1400380</v>
          </cell>
          <cell r="D233" t="str">
            <v>Huỳnh Nguyễn Tuyết</v>
          </cell>
          <cell r="E233" t="str">
            <v>Ngân</v>
          </cell>
        </row>
        <row r="234">
          <cell r="C234">
            <v>1400524</v>
          </cell>
          <cell r="D234" t="str">
            <v>Vũ Vi Minh</v>
          </cell>
          <cell r="E234" t="str">
            <v>Quân</v>
          </cell>
        </row>
        <row r="235">
          <cell r="C235">
            <v>1400419</v>
          </cell>
          <cell r="D235" t="str">
            <v>Nguyễn Minh</v>
          </cell>
          <cell r="E235" t="str">
            <v>Quang</v>
          </cell>
        </row>
        <row r="236">
          <cell r="C236">
            <v>1400498</v>
          </cell>
          <cell r="D236" t="str">
            <v>Trần Thị Như</v>
          </cell>
          <cell r="E236" t="str">
            <v>Quỳnh</v>
          </cell>
        </row>
        <row r="237">
          <cell r="C237">
            <v>1400403</v>
          </cell>
          <cell r="D237" t="str">
            <v>Mai Thị</v>
          </cell>
          <cell r="E237" t="str">
            <v>Sen</v>
          </cell>
        </row>
        <row r="238">
          <cell r="C238">
            <v>1400368</v>
          </cell>
          <cell r="D238" t="str">
            <v>Đinh Ngọc</v>
          </cell>
          <cell r="E238" t="str">
            <v>Sơn</v>
          </cell>
        </row>
        <row r="239">
          <cell r="C239">
            <v>1400366</v>
          </cell>
          <cell r="D239" t="str">
            <v>Đặng Ngọc</v>
          </cell>
          <cell r="E239" t="str">
            <v>Thiêng</v>
          </cell>
        </row>
        <row r="240">
          <cell r="C240">
            <v>1400486</v>
          </cell>
          <cell r="D240" t="str">
            <v>Trần Ái</v>
          </cell>
          <cell r="E240" t="str">
            <v>Trinh</v>
          </cell>
        </row>
        <row r="241">
          <cell r="C241">
            <v>1400405</v>
          </cell>
          <cell r="D241" t="str">
            <v>Ngô Huy</v>
          </cell>
          <cell r="E241" t="str">
            <v>Trọng</v>
          </cell>
        </row>
        <row r="242">
          <cell r="C242">
            <v>1400433</v>
          </cell>
          <cell r="D242" t="str">
            <v>Nguyễn Thị Kim</v>
          </cell>
          <cell r="E242" t="str">
            <v>Chi</v>
          </cell>
        </row>
        <row r="243">
          <cell r="C243">
            <v>1400434</v>
          </cell>
          <cell r="D243" t="str">
            <v>Nguyễn Thị Mỹ</v>
          </cell>
          <cell r="E243" t="str">
            <v>Hạnh</v>
          </cell>
        </row>
        <row r="244">
          <cell r="C244">
            <v>1400499</v>
          </cell>
          <cell r="D244" t="str">
            <v>Trần Tiến</v>
          </cell>
          <cell r="E244" t="str">
            <v>Hạnh</v>
          </cell>
        </row>
        <row r="245">
          <cell r="C245">
            <v>1400470</v>
          </cell>
          <cell r="D245" t="str">
            <v>Phạm Thị Thu</v>
          </cell>
          <cell r="E245" t="str">
            <v>Hiền</v>
          </cell>
        </row>
        <row r="246">
          <cell r="C246">
            <v>1400430</v>
          </cell>
          <cell r="D246" t="str">
            <v>Nguyễn Thị</v>
          </cell>
          <cell r="E246" t="str">
            <v>Huế</v>
          </cell>
        </row>
        <row r="247">
          <cell r="C247">
            <v>1400374</v>
          </cell>
          <cell r="D247" t="str">
            <v>Dương Triết</v>
          </cell>
          <cell r="E247" t="str">
            <v>Hưng</v>
          </cell>
        </row>
        <row r="248">
          <cell r="C248">
            <v>1400468</v>
          </cell>
          <cell r="D248" t="str">
            <v>Phạm Thị</v>
          </cell>
          <cell r="E248" t="str">
            <v>Lưu</v>
          </cell>
        </row>
        <row r="249">
          <cell r="C249">
            <v>1400485</v>
          </cell>
          <cell r="D249" t="str">
            <v>Tống Thanh</v>
          </cell>
          <cell r="E249" t="str">
            <v>Phong</v>
          </cell>
        </row>
        <row r="250">
          <cell r="C250">
            <v>1400406</v>
          </cell>
          <cell r="D250" t="str">
            <v>Ngô Minh</v>
          </cell>
          <cell r="E250" t="str">
            <v>Quyết</v>
          </cell>
        </row>
        <row r="251">
          <cell r="C251">
            <v>1400479</v>
          </cell>
          <cell r="D251" t="str">
            <v>Phan Trần Trọng</v>
          </cell>
          <cell r="E251" t="str">
            <v>Sỹ</v>
          </cell>
        </row>
        <row r="252">
          <cell r="C252">
            <v>1400492</v>
          </cell>
          <cell r="D252" t="str">
            <v>Trần Nguyễn Đức</v>
          </cell>
          <cell r="E252" t="str">
            <v>Tâm</v>
          </cell>
        </row>
        <row r="253">
          <cell r="C253">
            <v>1400464</v>
          </cell>
          <cell r="D253" t="str">
            <v>Phạm Đức</v>
          </cell>
          <cell r="E253" t="str">
            <v>Thanh</v>
          </cell>
        </row>
        <row r="254">
          <cell r="C254">
            <v>1400466</v>
          </cell>
          <cell r="D254" t="str">
            <v>Phạm Ngọc</v>
          </cell>
          <cell r="E254" t="str">
            <v>Trung</v>
          </cell>
        </row>
        <row r="255">
          <cell r="C255">
            <v>1400509</v>
          </cell>
          <cell r="D255" t="str">
            <v>Từ Hữu</v>
          </cell>
          <cell r="E255" t="str">
            <v>Tùng</v>
          </cell>
        </row>
        <row r="256">
          <cell r="C256">
            <v>1400371</v>
          </cell>
          <cell r="D256" t="str">
            <v>Đoàn Tấn</v>
          </cell>
          <cell r="E256" t="str">
            <v>An</v>
          </cell>
        </row>
        <row r="257">
          <cell r="C257">
            <v>1400494</v>
          </cell>
          <cell r="D257" t="str">
            <v>Trần Thanh</v>
          </cell>
          <cell r="E257" t="str">
            <v>Hải</v>
          </cell>
        </row>
        <row r="258">
          <cell r="C258">
            <v>1400465</v>
          </cell>
          <cell r="D258" t="str">
            <v>Phạm Duy</v>
          </cell>
          <cell r="E258" t="str">
            <v>Khánh</v>
          </cell>
        </row>
        <row r="259">
          <cell r="C259">
            <v>1400496</v>
          </cell>
          <cell r="D259" t="str">
            <v>Trần Thế</v>
          </cell>
          <cell r="E259" t="str">
            <v>Lâm</v>
          </cell>
        </row>
        <row r="260">
          <cell r="C260">
            <v>1400507</v>
          </cell>
          <cell r="D260" t="str">
            <v>Trương Văn</v>
          </cell>
          <cell r="E260" t="str">
            <v>Luận</v>
          </cell>
        </row>
        <row r="261">
          <cell r="C261">
            <v>1400391</v>
          </cell>
          <cell r="D261" t="str">
            <v>Lê Ngọc</v>
          </cell>
          <cell r="E261" t="str">
            <v>Minh</v>
          </cell>
        </row>
        <row r="262">
          <cell r="C262">
            <v>1400478</v>
          </cell>
          <cell r="D262" t="str">
            <v>Phan Tấn</v>
          </cell>
          <cell r="E262" t="str">
            <v>Thành</v>
          </cell>
        </row>
        <row r="263">
          <cell r="C263">
            <v>1400527</v>
          </cell>
          <cell r="D263" t="str">
            <v>Nguyễn Anh</v>
          </cell>
          <cell r="E263" t="str">
            <v>Phụng</v>
          </cell>
        </row>
        <row r="264">
          <cell r="C264">
            <v>1400555</v>
          </cell>
          <cell r="D264" t="str">
            <v>Phạm Thị Thùy</v>
          </cell>
          <cell r="E264" t="str">
            <v>Vi</v>
          </cell>
        </row>
        <row r="265">
          <cell r="C265">
            <v>1400560</v>
          </cell>
          <cell r="D265" t="str">
            <v>Trần Thị Tuyết</v>
          </cell>
          <cell r="E265" t="str">
            <v>Minh</v>
          </cell>
        </row>
        <row r="266">
          <cell r="C266">
            <v>1400534</v>
          </cell>
          <cell r="D266" t="str">
            <v>Đỗ Văn</v>
          </cell>
          <cell r="E266" t="str">
            <v>Sắc</v>
          </cell>
        </row>
        <row r="267">
          <cell r="C267">
            <v>1405851</v>
          </cell>
          <cell r="D267" t="str">
            <v>Lê Thị Thanh</v>
          </cell>
          <cell r="E267" t="str">
            <v>Thúy</v>
          </cell>
        </row>
        <row r="268">
          <cell r="C268">
            <v>1405852</v>
          </cell>
          <cell r="D268" t="str">
            <v>Lê Thị</v>
          </cell>
          <cell r="E268" t="str">
            <v>Hải</v>
          </cell>
        </row>
        <row r="269">
          <cell r="C269">
            <v>1405853</v>
          </cell>
          <cell r="D269" t="str">
            <v>Đỗ Văn</v>
          </cell>
          <cell r="E269" t="str">
            <v>Khoa</v>
          </cell>
        </row>
        <row r="270">
          <cell r="C270">
            <v>1405854</v>
          </cell>
          <cell r="D270" t="str">
            <v>Lê Gia Bảo</v>
          </cell>
          <cell r="E270" t="str">
            <v>Huy</v>
          </cell>
        </row>
        <row r="271">
          <cell r="C271">
            <v>1405855</v>
          </cell>
          <cell r="D271" t="str">
            <v>Đào Văn</v>
          </cell>
          <cell r="E271" t="str">
            <v>Thọ</v>
          </cell>
        </row>
        <row r="272">
          <cell r="C272">
            <v>1405856</v>
          </cell>
          <cell r="D272" t="str">
            <v>Nguyễn Lương</v>
          </cell>
          <cell r="E272" t="str">
            <v>Hoàng</v>
          </cell>
        </row>
        <row r="273">
          <cell r="C273">
            <v>1405857</v>
          </cell>
          <cell r="D273" t="str">
            <v>Nguyễn Vĩnh</v>
          </cell>
          <cell r="E273" t="str">
            <v>Lộc</v>
          </cell>
        </row>
        <row r="274">
          <cell r="C274">
            <v>1405858</v>
          </cell>
          <cell r="D274" t="str">
            <v>Lâm Duy</v>
          </cell>
          <cell r="E274" t="str">
            <v>Tân</v>
          </cell>
        </row>
        <row r="275">
          <cell r="C275">
            <v>1405859</v>
          </cell>
          <cell r="D275" t="str">
            <v>Nguyễn Thị Ngọc</v>
          </cell>
          <cell r="E275" t="str">
            <v>Ánh</v>
          </cell>
        </row>
        <row r="276">
          <cell r="C276">
            <v>1405860</v>
          </cell>
          <cell r="D276" t="str">
            <v>Hồ Thị Ngọc</v>
          </cell>
          <cell r="E276" t="str">
            <v>Hà</v>
          </cell>
        </row>
        <row r="277">
          <cell r="C277">
            <v>1405861</v>
          </cell>
          <cell r="D277" t="str">
            <v>Nguyễn Tấn</v>
          </cell>
          <cell r="E277" t="str">
            <v>Phát</v>
          </cell>
        </row>
        <row r="278">
          <cell r="C278">
            <v>1405862</v>
          </cell>
          <cell r="D278" t="str">
            <v>Nguyễn</v>
          </cell>
          <cell r="E278" t="str">
            <v>Sang</v>
          </cell>
        </row>
        <row r="279">
          <cell r="C279">
            <v>1405863</v>
          </cell>
          <cell r="D279" t="str">
            <v>Lê Thị Mỹ</v>
          </cell>
          <cell r="E279" t="str">
            <v>Linh</v>
          </cell>
        </row>
        <row r="280">
          <cell r="C280">
            <v>1405864</v>
          </cell>
          <cell r="D280" t="str">
            <v>Đỗ Văn</v>
          </cell>
          <cell r="E280" t="str">
            <v>Dũng</v>
          </cell>
        </row>
        <row r="281">
          <cell r="C281">
            <v>1405865</v>
          </cell>
          <cell r="D281" t="str">
            <v>Nguyễn Thị Thiên</v>
          </cell>
          <cell r="E281" t="str">
            <v>Kim</v>
          </cell>
        </row>
        <row r="282">
          <cell r="C282">
            <v>1405866</v>
          </cell>
          <cell r="D282" t="str">
            <v>Nguyễn Huy</v>
          </cell>
          <cell r="E282" t="str">
            <v>Toàn</v>
          </cell>
        </row>
        <row r="283">
          <cell r="C283">
            <v>1405867</v>
          </cell>
          <cell r="D283" t="str">
            <v>Phạm Văn</v>
          </cell>
          <cell r="E283" t="str">
            <v>Tuyến</v>
          </cell>
        </row>
        <row r="284">
          <cell r="C284">
            <v>1406080</v>
          </cell>
          <cell r="D284" t="str">
            <v>Phan Thị Thanh</v>
          </cell>
          <cell r="E284" t="str">
            <v>Mai</v>
          </cell>
        </row>
        <row r="285">
          <cell r="C285">
            <v>1406045</v>
          </cell>
          <cell r="D285" t="str">
            <v>Nguyễn Thụy Hoàng</v>
          </cell>
          <cell r="E285" t="str">
            <v>Oanh</v>
          </cell>
        </row>
        <row r="286">
          <cell r="C286">
            <v>1406090</v>
          </cell>
          <cell r="D286" t="str">
            <v>Trần Ngọc</v>
          </cell>
          <cell r="E286" t="str">
            <v>Anh</v>
          </cell>
        </row>
        <row r="287">
          <cell r="C287">
            <v>1405979</v>
          </cell>
          <cell r="D287" t="str">
            <v>Nguyễn Thị</v>
          </cell>
          <cell r="E287" t="str">
            <v>Ánh</v>
          </cell>
        </row>
        <row r="288">
          <cell r="C288">
            <v>1406004</v>
          </cell>
          <cell r="D288" t="str">
            <v>Nguyễn Thị Bích</v>
          </cell>
          <cell r="E288" t="str">
            <v>Châu</v>
          </cell>
        </row>
        <row r="289">
          <cell r="C289">
            <v>1406023</v>
          </cell>
          <cell r="D289" t="str">
            <v>Nguyễn Thị Ngọc</v>
          </cell>
          <cell r="E289" t="str">
            <v>Chi</v>
          </cell>
        </row>
        <row r="290">
          <cell r="C290">
            <v>1406104</v>
          </cell>
          <cell r="D290" t="str">
            <v>Trần Thị Quỳnh</v>
          </cell>
          <cell r="E290" t="str">
            <v>Chi</v>
          </cell>
        </row>
        <row r="291">
          <cell r="C291">
            <v>1406053</v>
          </cell>
          <cell r="D291" t="str">
            <v>Nguyễn Việt</v>
          </cell>
          <cell r="E291" t="str">
            <v>Cường</v>
          </cell>
        </row>
        <row r="292">
          <cell r="C292">
            <v>1406116</v>
          </cell>
          <cell r="D292" t="str">
            <v>Trịnh Thị Bích</v>
          </cell>
          <cell r="E292" t="str">
            <v>Diệp</v>
          </cell>
        </row>
        <row r="293">
          <cell r="C293">
            <v>1405931</v>
          </cell>
          <cell r="D293" t="str">
            <v>Lê Thị</v>
          </cell>
          <cell r="E293" t="str">
            <v>Diệu</v>
          </cell>
        </row>
        <row r="294">
          <cell r="C294">
            <v>1405889</v>
          </cell>
          <cell r="D294" t="str">
            <v>Đào Thị Bích</v>
          </cell>
          <cell r="E294" t="str">
            <v>Hằng</v>
          </cell>
        </row>
        <row r="295">
          <cell r="C295">
            <v>1405982</v>
          </cell>
          <cell r="D295" t="str">
            <v>Nguyễn Thị</v>
          </cell>
          <cell r="E295" t="str">
            <v>Hằng</v>
          </cell>
        </row>
        <row r="296">
          <cell r="C296">
            <v>1406018</v>
          </cell>
          <cell r="D296" t="str">
            <v>Nguyễn Thị Lệ</v>
          </cell>
          <cell r="E296" t="str">
            <v>Hằng</v>
          </cell>
        </row>
        <row r="297">
          <cell r="C297">
            <v>1406031</v>
          </cell>
          <cell r="D297" t="str">
            <v>Nguyễn Thị Thu</v>
          </cell>
          <cell r="E297" t="str">
            <v>Hằng</v>
          </cell>
        </row>
        <row r="298">
          <cell r="C298">
            <v>1406034</v>
          </cell>
          <cell r="D298" t="str">
            <v>Nguyễn Thị Thúy</v>
          </cell>
          <cell r="E298" t="str">
            <v>Hằng</v>
          </cell>
        </row>
        <row r="299">
          <cell r="C299">
            <v>1405900</v>
          </cell>
          <cell r="D299" t="str">
            <v>Dương Thị</v>
          </cell>
          <cell r="E299" t="str">
            <v>Hậu</v>
          </cell>
        </row>
        <row r="300">
          <cell r="C300">
            <v>1405984</v>
          </cell>
          <cell r="D300" t="str">
            <v>Nguyễn Thị</v>
          </cell>
          <cell r="E300" t="str">
            <v>Hay</v>
          </cell>
        </row>
        <row r="301">
          <cell r="C301">
            <v>1406119</v>
          </cell>
          <cell r="D301" t="str">
            <v>Viên Thị</v>
          </cell>
          <cell r="E301" t="str">
            <v>Hiền</v>
          </cell>
        </row>
        <row r="302">
          <cell r="C302">
            <v>1406122</v>
          </cell>
          <cell r="D302" t="str">
            <v>Võ Thị Ngọc</v>
          </cell>
          <cell r="E302" t="str">
            <v>Hiền</v>
          </cell>
        </row>
        <row r="303">
          <cell r="C303">
            <v>1405962</v>
          </cell>
          <cell r="D303" t="str">
            <v>Nguyễn Bình Phương</v>
          </cell>
          <cell r="E303" t="str">
            <v>Hiếu</v>
          </cell>
        </row>
        <row r="304">
          <cell r="C304">
            <v>1405986</v>
          </cell>
          <cell r="D304" t="str">
            <v>Nguyễn Thị</v>
          </cell>
          <cell r="E304" t="str">
            <v>Hoa</v>
          </cell>
        </row>
        <row r="305">
          <cell r="C305">
            <v>1406130</v>
          </cell>
          <cell r="D305" t="str">
            <v>Vũ Thúy</v>
          </cell>
          <cell r="E305" t="str">
            <v>Hoa</v>
          </cell>
        </row>
        <row r="306">
          <cell r="C306">
            <v>1406093</v>
          </cell>
          <cell r="D306" t="str">
            <v>Trần Quốc</v>
          </cell>
          <cell r="E306" t="str">
            <v>Hùng</v>
          </cell>
        </row>
        <row r="307">
          <cell r="C307">
            <v>1405869</v>
          </cell>
          <cell r="D307" t="str">
            <v>Bùi Ngọc Thanh</v>
          </cell>
          <cell r="E307" t="str">
            <v>Hương</v>
          </cell>
        </row>
        <row r="308">
          <cell r="C308">
            <v>1405987</v>
          </cell>
          <cell r="D308" t="str">
            <v>Nguyễn Thị</v>
          </cell>
          <cell r="E308" t="str">
            <v>Hương</v>
          </cell>
        </row>
        <row r="309">
          <cell r="C309">
            <v>1406129</v>
          </cell>
          <cell r="D309" t="str">
            <v>Vũ Thị Ngọc</v>
          </cell>
          <cell r="E309" t="str">
            <v>Liên</v>
          </cell>
        </row>
        <row r="310">
          <cell r="C310">
            <v>1406076</v>
          </cell>
          <cell r="D310" t="str">
            <v>Phan Hoàng Yến</v>
          </cell>
          <cell r="E310" t="str">
            <v>Linh</v>
          </cell>
        </row>
        <row r="311">
          <cell r="C311">
            <v>1406120</v>
          </cell>
          <cell r="D311" t="str">
            <v>Võ Mỹ</v>
          </cell>
          <cell r="E311" t="str">
            <v>Linh</v>
          </cell>
        </row>
        <row r="312">
          <cell r="C312">
            <v>1406057</v>
          </cell>
          <cell r="D312" t="str">
            <v>Phạm Thị</v>
          </cell>
          <cell r="E312" t="str">
            <v>Lựu</v>
          </cell>
        </row>
        <row r="313">
          <cell r="C313">
            <v>1405973</v>
          </cell>
          <cell r="D313" t="str">
            <v>Nguyễn Nhật Thiên</v>
          </cell>
          <cell r="E313" t="str">
            <v>Minh</v>
          </cell>
        </row>
        <row r="314">
          <cell r="C314">
            <v>1405930</v>
          </cell>
          <cell r="D314" t="str">
            <v>Lê Thành</v>
          </cell>
          <cell r="E314" t="str">
            <v>Nam</v>
          </cell>
        </row>
        <row r="315">
          <cell r="C315">
            <v>1406091</v>
          </cell>
          <cell r="D315" t="str">
            <v>Trần Quang Minh</v>
          </cell>
          <cell r="E315" t="str">
            <v>Nhật</v>
          </cell>
        </row>
        <row r="316">
          <cell r="C316">
            <v>1406058</v>
          </cell>
          <cell r="D316" t="str">
            <v>Phạm Thị</v>
          </cell>
          <cell r="E316" t="str">
            <v>Tám</v>
          </cell>
        </row>
        <row r="317">
          <cell r="C317">
            <v>1405933</v>
          </cell>
          <cell r="D317" t="str">
            <v>Lê Thị</v>
          </cell>
          <cell r="E317" t="str">
            <v>Thanh</v>
          </cell>
        </row>
        <row r="318">
          <cell r="C318">
            <v>1406095</v>
          </cell>
          <cell r="D318" t="str">
            <v>Trần Thị</v>
          </cell>
          <cell r="E318" t="str">
            <v>Thu</v>
          </cell>
        </row>
        <row r="319">
          <cell r="C319">
            <v>1406000</v>
          </cell>
          <cell r="D319" t="str">
            <v>Nguyễn Thị</v>
          </cell>
          <cell r="E319" t="str">
            <v>Thuận</v>
          </cell>
        </row>
        <row r="320">
          <cell r="C320">
            <v>1405881</v>
          </cell>
          <cell r="D320" t="str">
            <v>Cổ Thị Bích</v>
          </cell>
          <cell r="E320" t="str">
            <v>Thủy</v>
          </cell>
        </row>
        <row r="321">
          <cell r="C321">
            <v>1406061</v>
          </cell>
          <cell r="D321" t="str">
            <v>Phạm Thị</v>
          </cell>
          <cell r="E321" t="str">
            <v>Tình</v>
          </cell>
        </row>
        <row r="322">
          <cell r="C322">
            <v>1405905</v>
          </cell>
          <cell r="D322" t="str">
            <v>Hồ Thị Bạch</v>
          </cell>
          <cell r="E322" t="str">
            <v>Vân</v>
          </cell>
        </row>
        <row r="323">
          <cell r="C323">
            <v>1405890</v>
          </cell>
          <cell r="D323" t="str">
            <v>Đào Thị Ngọc</v>
          </cell>
          <cell r="E323" t="str">
            <v>Yến</v>
          </cell>
        </row>
        <row r="324">
          <cell r="C324">
            <v>1405868</v>
          </cell>
          <cell r="D324" t="str">
            <v>Lê Trần Mai</v>
          </cell>
          <cell r="E324" t="str">
            <v>Hương</v>
          </cell>
        </row>
        <row r="325">
          <cell r="C325">
            <v>1406131</v>
          </cell>
          <cell r="D325" t="str">
            <v>Trần Công</v>
          </cell>
          <cell r="E325" t="str">
            <v>Định</v>
          </cell>
        </row>
        <row r="326">
          <cell r="C326">
            <v>1406132</v>
          </cell>
          <cell r="D326" t="str">
            <v>Nguyễn Tuấn</v>
          </cell>
          <cell r="E326" t="str">
            <v>Phong</v>
          </cell>
        </row>
        <row r="327">
          <cell r="C327">
            <v>1406133</v>
          </cell>
          <cell r="D327" t="str">
            <v>Đỗ Quốc</v>
          </cell>
          <cell r="E327" t="str">
            <v>Cường</v>
          </cell>
        </row>
        <row r="328">
          <cell r="C328">
            <v>1406134</v>
          </cell>
          <cell r="D328" t="str">
            <v>Huỳnh Trung</v>
          </cell>
          <cell r="E328" t="str">
            <v>Khoa</v>
          </cell>
        </row>
        <row r="329">
          <cell r="C329">
            <v>1406135</v>
          </cell>
          <cell r="D329" t="str">
            <v>Nguyễn Trung</v>
          </cell>
          <cell r="E329" t="str">
            <v>Kiều</v>
          </cell>
        </row>
        <row r="330">
          <cell r="C330">
            <v>1406136</v>
          </cell>
          <cell r="D330" t="str">
            <v>Trần Đức</v>
          </cell>
          <cell r="E330" t="str">
            <v>Thắng</v>
          </cell>
        </row>
        <row r="331">
          <cell r="C331">
            <v>1406137</v>
          </cell>
          <cell r="D331" t="str">
            <v>Trần Nguyễn Thành</v>
          </cell>
          <cell r="E331" t="str">
            <v>Trang</v>
          </cell>
        </row>
        <row r="332">
          <cell r="C332">
            <v>1406138</v>
          </cell>
          <cell r="D332" t="str">
            <v>Trần Thị Phương</v>
          </cell>
          <cell r="E332" t="str">
            <v>Trà</v>
          </cell>
        </row>
        <row r="333">
          <cell r="C333">
            <v>1406139</v>
          </cell>
          <cell r="D333" t="str">
            <v>Phan Quốc</v>
          </cell>
          <cell r="E333" t="str">
            <v>Hùng</v>
          </cell>
        </row>
        <row r="334">
          <cell r="C334">
            <v>1406140</v>
          </cell>
          <cell r="D334" t="str">
            <v>Đồng Hồng</v>
          </cell>
          <cell r="E334" t="str">
            <v>Phúc</v>
          </cell>
        </row>
        <row r="335">
          <cell r="C335">
            <v>1406141</v>
          </cell>
          <cell r="D335" t="str">
            <v>Bùi Pha</v>
          </cell>
          <cell r="E335" t="str">
            <v>Phôi</v>
          </cell>
        </row>
        <row r="336">
          <cell r="C336">
            <v>1406142</v>
          </cell>
          <cell r="D336" t="str">
            <v>Vũ Trung</v>
          </cell>
          <cell r="E336" t="str">
            <v>Hiếu</v>
          </cell>
        </row>
        <row r="337">
          <cell r="C337">
            <v>1406143</v>
          </cell>
          <cell r="D337" t="str">
            <v>Dương Minh</v>
          </cell>
          <cell r="E337" t="str">
            <v>Thắng</v>
          </cell>
        </row>
        <row r="338">
          <cell r="C338">
            <v>1406144</v>
          </cell>
          <cell r="D338" t="str">
            <v>Cao Thị Minh</v>
          </cell>
          <cell r="E338" t="str">
            <v>Trang</v>
          </cell>
        </row>
        <row r="339">
          <cell r="C339">
            <v>1406145</v>
          </cell>
          <cell r="D339" t="str">
            <v>Kiều Thế</v>
          </cell>
          <cell r="E339" t="str">
            <v>Linh</v>
          </cell>
        </row>
        <row r="340">
          <cell r="C340">
            <v>1406147</v>
          </cell>
          <cell r="D340" t="str">
            <v>Nguyễn Văn</v>
          </cell>
          <cell r="E340" t="str">
            <v>Ngọ</v>
          </cell>
        </row>
        <row r="341">
          <cell r="C341">
            <v>1406148</v>
          </cell>
          <cell r="D341" t="str">
            <v>Nguyễn Lê Anh</v>
          </cell>
          <cell r="E341" t="str">
            <v>Vũ</v>
          </cell>
        </row>
        <row r="342">
          <cell r="C342">
            <v>1406149</v>
          </cell>
          <cell r="D342" t="str">
            <v>Nguyễn Trọng</v>
          </cell>
          <cell r="E342" t="str">
            <v>Đức</v>
          </cell>
        </row>
        <row r="343">
          <cell r="C343">
            <v>1406150</v>
          </cell>
          <cell r="D343" t="str">
            <v>Nguyễn Thanh</v>
          </cell>
          <cell r="E343" t="str">
            <v>Sang</v>
          </cell>
        </row>
        <row r="344">
          <cell r="C344">
            <v>1406151</v>
          </cell>
          <cell r="D344" t="str">
            <v>Lê Đức</v>
          </cell>
          <cell r="E344" t="str">
            <v>An</v>
          </cell>
        </row>
        <row r="345">
          <cell r="C345">
            <v>1406152</v>
          </cell>
          <cell r="D345" t="str">
            <v>Nguyễn Văn</v>
          </cell>
          <cell r="E345" t="str">
            <v>Hải</v>
          </cell>
        </row>
        <row r="346">
          <cell r="C346">
            <v>1406153</v>
          </cell>
          <cell r="D346" t="str">
            <v>Nguyễn Đình</v>
          </cell>
          <cell r="E346" t="str">
            <v>Nhu</v>
          </cell>
        </row>
        <row r="347">
          <cell r="C347">
            <v>1406154</v>
          </cell>
          <cell r="D347" t="str">
            <v>Phạm Thị</v>
          </cell>
          <cell r="E347" t="str">
            <v>Thúy</v>
          </cell>
        </row>
        <row r="348">
          <cell r="C348">
            <v>1406155</v>
          </cell>
          <cell r="D348" t="str">
            <v>Trần Thị Thu</v>
          </cell>
          <cell r="E348" t="str">
            <v>Hoài</v>
          </cell>
        </row>
        <row r="349">
          <cell r="C349">
            <v>1406156</v>
          </cell>
          <cell r="D349" t="str">
            <v>Ngô Văn</v>
          </cell>
          <cell r="E349" t="str">
            <v>Tuyến</v>
          </cell>
        </row>
        <row r="350">
          <cell r="C350">
            <v>1406157</v>
          </cell>
          <cell r="D350" t="str">
            <v>Đỗ Việt</v>
          </cell>
          <cell r="E350" t="str">
            <v>Sâm</v>
          </cell>
        </row>
        <row r="351">
          <cell r="C351">
            <v>1406158</v>
          </cell>
          <cell r="D351" t="str">
            <v>Nguyễn Thụy Thanh</v>
          </cell>
          <cell r="E351" t="str">
            <v>Hương</v>
          </cell>
        </row>
        <row r="352">
          <cell r="C352">
            <v>1406159</v>
          </cell>
          <cell r="D352" t="str">
            <v>Hoàng Văn</v>
          </cell>
          <cell r="E352" t="str">
            <v>Lâm</v>
          </cell>
        </row>
        <row r="353">
          <cell r="C353">
            <v>1406160</v>
          </cell>
          <cell r="D353" t="str">
            <v>Hồ Mai</v>
          </cell>
          <cell r="E353" t="str">
            <v>Nhi</v>
          </cell>
        </row>
        <row r="354">
          <cell r="C354">
            <v>1406161</v>
          </cell>
          <cell r="D354" t="str">
            <v>Nguyễn Viết</v>
          </cell>
          <cell r="E354" t="str">
            <v>Trung</v>
          </cell>
        </row>
        <row r="355">
          <cell r="C355">
            <v>1406162</v>
          </cell>
          <cell r="D355" t="str">
            <v>Đỗ Quốc</v>
          </cell>
          <cell r="E355" t="str">
            <v>Cường</v>
          </cell>
        </row>
        <row r="356">
          <cell r="C356">
            <v>1406163</v>
          </cell>
          <cell r="D356" t="str">
            <v>Hắc Ngọc</v>
          </cell>
          <cell r="E356" t="str">
            <v>Hoàng</v>
          </cell>
        </row>
        <row r="357">
          <cell r="C357">
            <v>1406164</v>
          </cell>
          <cell r="D357" t="str">
            <v>Huỳnh Hoàng</v>
          </cell>
          <cell r="E357" t="str">
            <v>Nam</v>
          </cell>
        </row>
        <row r="358">
          <cell r="C358">
            <v>1406165</v>
          </cell>
          <cell r="D358" t="str">
            <v>Tạ Minh</v>
          </cell>
          <cell r="E358" t="str">
            <v>Linh</v>
          </cell>
        </row>
        <row r="359">
          <cell r="C359">
            <v>1406166</v>
          </cell>
          <cell r="D359" t="str">
            <v>Huỳnh Thanh</v>
          </cell>
          <cell r="E359" t="str">
            <v>Phương</v>
          </cell>
        </row>
        <row r="360">
          <cell r="C360">
            <v>1406167</v>
          </cell>
          <cell r="D360" t="str">
            <v>La Ngọc</v>
          </cell>
          <cell r="E360" t="str">
            <v>Hòa</v>
          </cell>
        </row>
        <row r="361">
          <cell r="C361">
            <v>1406168</v>
          </cell>
          <cell r="D361" t="str">
            <v>Hà Văn</v>
          </cell>
          <cell r="E361" t="str">
            <v>Dũng</v>
          </cell>
        </row>
        <row r="362">
          <cell r="C362">
            <v>1406169</v>
          </cell>
          <cell r="D362" t="str">
            <v>Đào Minh</v>
          </cell>
          <cell r="E362" t="str">
            <v>Quân</v>
          </cell>
        </row>
        <row r="363">
          <cell r="C363">
            <v>1406170</v>
          </cell>
          <cell r="D363" t="str">
            <v>Nguyễn Hoàng</v>
          </cell>
          <cell r="E363" t="str">
            <v>Phương</v>
          </cell>
        </row>
        <row r="364">
          <cell r="C364">
            <v>1406171</v>
          </cell>
          <cell r="D364" t="str">
            <v>Nguyễn Ngọc</v>
          </cell>
          <cell r="E364" t="str">
            <v>Tuyền</v>
          </cell>
        </row>
        <row r="365">
          <cell r="C365">
            <v>1406172</v>
          </cell>
          <cell r="D365" t="str">
            <v>Phạm Hồng</v>
          </cell>
          <cell r="E365" t="str">
            <v>Lâm</v>
          </cell>
        </row>
        <row r="366">
          <cell r="C366">
            <v>1406173</v>
          </cell>
          <cell r="D366" t="str">
            <v>Lê Nguyễn Lan</v>
          </cell>
          <cell r="E366" t="str">
            <v>Vi</v>
          </cell>
        </row>
        <row r="367">
          <cell r="C367">
            <v>1406174</v>
          </cell>
          <cell r="D367" t="str">
            <v>Đặng Đức</v>
          </cell>
          <cell r="E367" t="str">
            <v>Thọ</v>
          </cell>
        </row>
        <row r="368">
          <cell r="C368">
            <v>1406175</v>
          </cell>
          <cell r="D368" t="str">
            <v>Thái Văn</v>
          </cell>
          <cell r="E368" t="str">
            <v>Dũng</v>
          </cell>
        </row>
        <row r="369">
          <cell r="C369">
            <v>1406176</v>
          </cell>
          <cell r="D369" t="str">
            <v>Nguyễn Thị</v>
          </cell>
          <cell r="E369" t="str">
            <v>Ngọc</v>
          </cell>
        </row>
        <row r="370">
          <cell r="C370">
            <v>1406177</v>
          </cell>
          <cell r="D370" t="str">
            <v>Lê Văn</v>
          </cell>
          <cell r="E370" t="str">
            <v>Mạnh</v>
          </cell>
        </row>
        <row r="371">
          <cell r="C371">
            <v>1406178</v>
          </cell>
          <cell r="D371" t="str">
            <v>Hoàng Bá</v>
          </cell>
          <cell r="E371" t="str">
            <v>Ngọc</v>
          </cell>
        </row>
        <row r="372">
          <cell r="C372">
            <v>1406179</v>
          </cell>
          <cell r="D372" t="str">
            <v>Võ</v>
          </cell>
          <cell r="E372" t="str">
            <v>Tươi</v>
          </cell>
        </row>
        <row r="373">
          <cell r="C373">
            <v>1406180</v>
          </cell>
          <cell r="D373" t="str">
            <v>Mai Quốc</v>
          </cell>
          <cell r="E373" t="str">
            <v>Vương</v>
          </cell>
        </row>
        <row r="374">
          <cell r="C374">
            <v>1406181</v>
          </cell>
          <cell r="D374" t="str">
            <v>Nguyễn Văn Thanh</v>
          </cell>
          <cell r="E374" t="str">
            <v>Thảo</v>
          </cell>
        </row>
        <row r="375">
          <cell r="C375">
            <v>1406182</v>
          </cell>
          <cell r="D375" t="str">
            <v>Tiêu Hồng Sơn</v>
          </cell>
          <cell r="E375" t="str">
            <v>Hiếu</v>
          </cell>
        </row>
        <row r="376">
          <cell r="C376">
            <v>1406183</v>
          </cell>
          <cell r="D376" t="str">
            <v>Đinh Thị</v>
          </cell>
          <cell r="E376" t="str">
            <v>Phượng</v>
          </cell>
        </row>
        <row r="377">
          <cell r="C377">
            <v>1406184</v>
          </cell>
          <cell r="D377" t="str">
            <v>Võ Phi</v>
          </cell>
          <cell r="E377" t="str">
            <v>Long</v>
          </cell>
        </row>
        <row r="378">
          <cell r="C378">
            <v>1406185</v>
          </cell>
          <cell r="D378" t="str">
            <v>Phan Huy</v>
          </cell>
          <cell r="E378" t="str">
            <v>Ninh</v>
          </cell>
        </row>
        <row r="379">
          <cell r="C379">
            <v>1406186</v>
          </cell>
          <cell r="D379" t="str">
            <v>Hoàng Thanh</v>
          </cell>
          <cell r="E379" t="str">
            <v>Phương</v>
          </cell>
        </row>
        <row r="380">
          <cell r="C380">
            <v>1406187</v>
          </cell>
          <cell r="D380" t="str">
            <v>Nguyễn Đăng</v>
          </cell>
          <cell r="E380" t="str">
            <v>Nhân</v>
          </cell>
        </row>
        <row r="381">
          <cell r="C381">
            <v>1406188</v>
          </cell>
          <cell r="D381" t="str">
            <v>Huỳnh Thị Phúc</v>
          </cell>
          <cell r="E381" t="str">
            <v>Lộc</v>
          </cell>
        </row>
        <row r="382">
          <cell r="C382">
            <v>1406189</v>
          </cell>
          <cell r="D382" t="str">
            <v>Lê Đoàn Ánh</v>
          </cell>
          <cell r="E382" t="str">
            <v>Minh</v>
          </cell>
        </row>
        <row r="383">
          <cell r="C383">
            <v>1406190</v>
          </cell>
          <cell r="D383" t="str">
            <v>Lê Thị</v>
          </cell>
          <cell r="E383" t="str">
            <v>Hương</v>
          </cell>
        </row>
        <row r="384">
          <cell r="C384">
            <v>1406191</v>
          </cell>
          <cell r="D384" t="str">
            <v>Nguyễn Minh</v>
          </cell>
          <cell r="E384" t="str">
            <v>Vương</v>
          </cell>
        </row>
        <row r="385">
          <cell r="C385">
            <v>1406192</v>
          </cell>
          <cell r="D385" t="str">
            <v>Bùi Duy</v>
          </cell>
          <cell r="E385" t="str">
            <v>Tiềm</v>
          </cell>
        </row>
        <row r="386">
          <cell r="C386">
            <v>1406198</v>
          </cell>
          <cell r="D386" t="str">
            <v>Hà Cao</v>
          </cell>
          <cell r="E386" t="str">
            <v>Phụng</v>
          </cell>
        </row>
        <row r="387">
          <cell r="C387">
            <v>1406199</v>
          </cell>
          <cell r="D387" t="str">
            <v>Bùi Ngọc Anh</v>
          </cell>
          <cell r="E387" t="str">
            <v>Vũ</v>
          </cell>
        </row>
        <row r="388">
          <cell r="C388">
            <v>1406200</v>
          </cell>
          <cell r="D388" t="str">
            <v>Trần Thị Lan</v>
          </cell>
          <cell r="E388" t="str">
            <v>Hương</v>
          </cell>
        </row>
        <row r="389">
          <cell r="C389">
            <v>1406201</v>
          </cell>
          <cell r="D389" t="str">
            <v>Nguyễn Đình</v>
          </cell>
          <cell r="E389" t="str">
            <v>Thìn</v>
          </cell>
        </row>
        <row r="390">
          <cell r="C390">
            <v>1406202</v>
          </cell>
          <cell r="D390" t="str">
            <v>Phạm Thanh</v>
          </cell>
          <cell r="E390" t="str">
            <v>Bình</v>
          </cell>
        </row>
        <row r="391">
          <cell r="C391">
            <v>1406203</v>
          </cell>
          <cell r="D391" t="str">
            <v>Phạm Ngọc</v>
          </cell>
          <cell r="E391" t="str">
            <v>Thành</v>
          </cell>
        </row>
        <row r="392">
          <cell r="C392">
            <v>1406204</v>
          </cell>
          <cell r="D392" t="str">
            <v>Nguyễn Thành</v>
          </cell>
          <cell r="E392" t="str">
            <v>Luân</v>
          </cell>
        </row>
        <row r="393">
          <cell r="C393">
            <v>1406205</v>
          </cell>
          <cell r="D393" t="str">
            <v>Đinh Thị</v>
          </cell>
          <cell r="E393" t="str">
            <v>Huyền</v>
          </cell>
        </row>
        <row r="394">
          <cell r="C394">
            <v>1406206</v>
          </cell>
          <cell r="D394" t="str">
            <v>Nguyễn Hữu</v>
          </cell>
          <cell r="E394" t="str">
            <v>Chương</v>
          </cell>
        </row>
        <row r="395">
          <cell r="C395">
            <v>1406207</v>
          </cell>
          <cell r="D395" t="str">
            <v>Nguyễn Thị Thanh</v>
          </cell>
          <cell r="E395" t="str">
            <v>Hiền</v>
          </cell>
        </row>
        <row r="396">
          <cell r="C396">
            <v>1406208</v>
          </cell>
          <cell r="D396" t="str">
            <v>Nguyễn Đức</v>
          </cell>
          <cell r="E396" t="str">
            <v>Trọng</v>
          </cell>
        </row>
        <row r="397">
          <cell r="C397">
            <v>1406209</v>
          </cell>
          <cell r="D397" t="str">
            <v>Trần Thanh</v>
          </cell>
          <cell r="E397" t="str">
            <v>Nghị</v>
          </cell>
        </row>
        <row r="398">
          <cell r="C398">
            <v>1406210</v>
          </cell>
          <cell r="D398" t="str">
            <v>Đỗ Thu</v>
          </cell>
          <cell r="E398" t="str">
            <v>Hường</v>
          </cell>
        </row>
        <row r="399">
          <cell r="C399">
            <v>1406211</v>
          </cell>
          <cell r="D399" t="str">
            <v>Châu Thị Phương</v>
          </cell>
          <cell r="E399" t="str">
            <v>Dung</v>
          </cell>
        </row>
        <row r="400">
          <cell r="C400">
            <v>1406212</v>
          </cell>
          <cell r="D400" t="str">
            <v>Nguyễn Đức</v>
          </cell>
          <cell r="E400" t="str">
            <v>Anh</v>
          </cell>
        </row>
        <row r="401">
          <cell r="C401">
            <v>1406213</v>
          </cell>
          <cell r="D401" t="str">
            <v>Dương Đình</v>
          </cell>
          <cell r="E401" t="str">
            <v>Thoại</v>
          </cell>
        </row>
        <row r="402">
          <cell r="C402">
            <v>1406214</v>
          </cell>
          <cell r="D402" t="str">
            <v>Phan Thị</v>
          </cell>
          <cell r="E402" t="str">
            <v>Ánh</v>
          </cell>
        </row>
        <row r="403">
          <cell r="C403">
            <v>1406215</v>
          </cell>
          <cell r="D403" t="str">
            <v>Đặng Thanh</v>
          </cell>
          <cell r="E403" t="str">
            <v>Phong</v>
          </cell>
        </row>
        <row r="404">
          <cell r="C404">
            <v>1406216</v>
          </cell>
          <cell r="D404" t="str">
            <v>Chu Thị</v>
          </cell>
          <cell r="E404" t="str">
            <v>Yến</v>
          </cell>
        </row>
        <row r="405">
          <cell r="C405">
            <v>1406217</v>
          </cell>
          <cell r="D405" t="str">
            <v>Trần Thị Ái</v>
          </cell>
          <cell r="E405" t="str">
            <v>Vi</v>
          </cell>
        </row>
        <row r="406">
          <cell r="C406">
            <v>1406218</v>
          </cell>
          <cell r="D406" t="str">
            <v>Phạm Việt</v>
          </cell>
          <cell r="E406" t="str">
            <v>Hưng</v>
          </cell>
        </row>
        <row r="407">
          <cell r="C407">
            <v>1406219</v>
          </cell>
          <cell r="D407" t="str">
            <v>Ngô Đỗ Thanh</v>
          </cell>
          <cell r="E407" t="str">
            <v>Phong</v>
          </cell>
        </row>
        <row r="408">
          <cell r="C408">
            <v>1406220</v>
          </cell>
          <cell r="D408" t="str">
            <v>Nguyễn Thị Hồng</v>
          </cell>
          <cell r="E408" t="str">
            <v>Nhung</v>
          </cell>
        </row>
        <row r="409">
          <cell r="C409">
            <v>1406221</v>
          </cell>
          <cell r="D409" t="str">
            <v>Lương Thị Thùy</v>
          </cell>
          <cell r="E409" t="str">
            <v>Linh</v>
          </cell>
        </row>
        <row r="410">
          <cell r="C410">
            <v>1406222</v>
          </cell>
          <cell r="D410" t="str">
            <v>Đinh Minh</v>
          </cell>
          <cell r="E410" t="str">
            <v>Cường</v>
          </cell>
        </row>
        <row r="411">
          <cell r="C411">
            <v>1406223</v>
          </cell>
          <cell r="D411" t="str">
            <v>Hoàng Thị Quỳnh</v>
          </cell>
          <cell r="E411" t="str">
            <v>Anh</v>
          </cell>
        </row>
        <row r="412">
          <cell r="C412">
            <v>1406224</v>
          </cell>
          <cell r="D412" t="str">
            <v>Nguyễn Thị</v>
          </cell>
          <cell r="E412" t="str">
            <v>Loan</v>
          </cell>
        </row>
        <row r="413">
          <cell r="C413">
            <v>1406225</v>
          </cell>
          <cell r="D413" t="str">
            <v>Thân Văn</v>
          </cell>
          <cell r="E413" t="str">
            <v>Minh</v>
          </cell>
        </row>
        <row r="414">
          <cell r="C414">
            <v>1406226</v>
          </cell>
          <cell r="D414" t="str">
            <v>Đậu Thị</v>
          </cell>
          <cell r="E414" t="str">
            <v>Thảo</v>
          </cell>
        </row>
        <row r="415">
          <cell r="C415">
            <v>1406227</v>
          </cell>
          <cell r="D415" t="str">
            <v>Hồ Quốc</v>
          </cell>
          <cell r="E415" t="str">
            <v>Thắng</v>
          </cell>
        </row>
        <row r="416">
          <cell r="C416">
            <v>1406228</v>
          </cell>
          <cell r="D416" t="str">
            <v>Nguyễn Minh</v>
          </cell>
          <cell r="E416" t="str">
            <v>Tài</v>
          </cell>
        </row>
        <row r="417">
          <cell r="C417">
            <v>1406229</v>
          </cell>
          <cell r="D417" t="str">
            <v>Trần Văn</v>
          </cell>
          <cell r="E417" t="str">
            <v>Đức</v>
          </cell>
        </row>
        <row r="418">
          <cell r="C418">
            <v>1406230</v>
          </cell>
          <cell r="D418" t="str">
            <v>Hoàng Kim</v>
          </cell>
          <cell r="E418" t="str">
            <v>Tuyến</v>
          </cell>
        </row>
        <row r="419">
          <cell r="C419">
            <v>1406231</v>
          </cell>
          <cell r="D419" t="str">
            <v>Nguyễn Hữu</v>
          </cell>
          <cell r="E419" t="str">
            <v>Huy</v>
          </cell>
        </row>
        <row r="420">
          <cell r="C420">
            <v>1406232</v>
          </cell>
          <cell r="D420" t="str">
            <v>Trần Hoàng</v>
          </cell>
          <cell r="E420" t="str">
            <v>Huy</v>
          </cell>
        </row>
        <row r="421">
          <cell r="C421">
            <v>1406233</v>
          </cell>
          <cell r="D421" t="str">
            <v>Lưu Xuân Thanh</v>
          </cell>
          <cell r="E421" t="str">
            <v>Oai</v>
          </cell>
        </row>
        <row r="422">
          <cell r="C422">
            <v>1406234</v>
          </cell>
          <cell r="D422" t="str">
            <v>Nguyễn Xuân</v>
          </cell>
          <cell r="E422" t="str">
            <v>Hoàng</v>
          </cell>
        </row>
        <row r="423">
          <cell r="C423">
            <v>1406235</v>
          </cell>
          <cell r="D423" t="str">
            <v>Nguyễn Tuấn</v>
          </cell>
          <cell r="E423" t="str">
            <v>Vũ</v>
          </cell>
        </row>
        <row r="424">
          <cell r="C424">
            <v>1406236</v>
          </cell>
          <cell r="D424" t="str">
            <v>Trần Bửu</v>
          </cell>
          <cell r="E424" t="str">
            <v>Lộc</v>
          </cell>
        </row>
        <row r="425">
          <cell r="C425">
            <v>1406237</v>
          </cell>
          <cell r="D425" t="str">
            <v>Chìu Quang</v>
          </cell>
          <cell r="E425" t="str">
            <v>Thảo</v>
          </cell>
        </row>
        <row r="426">
          <cell r="C426">
            <v>1406238</v>
          </cell>
          <cell r="D426" t="str">
            <v>Vũ Thanh</v>
          </cell>
          <cell r="E426" t="str">
            <v>Sơn</v>
          </cell>
        </row>
        <row r="427">
          <cell r="C427">
            <v>1406239</v>
          </cell>
          <cell r="D427" t="str">
            <v>Võ Thị Minh</v>
          </cell>
          <cell r="E427" t="str">
            <v>Phương</v>
          </cell>
        </row>
        <row r="428">
          <cell r="C428">
            <v>1406240</v>
          </cell>
          <cell r="D428" t="str">
            <v>Kim Nguyễn Xuân</v>
          </cell>
          <cell r="E428" t="str">
            <v>Vũ</v>
          </cell>
        </row>
        <row r="429">
          <cell r="C429">
            <v>1406241</v>
          </cell>
          <cell r="D429" t="str">
            <v>Đỗ Minh</v>
          </cell>
          <cell r="E429" t="str">
            <v>Ngọc</v>
          </cell>
        </row>
        <row r="430">
          <cell r="C430">
            <v>1406242</v>
          </cell>
          <cell r="D430" t="str">
            <v>Trần Thị</v>
          </cell>
          <cell r="E430" t="str">
            <v>Hiền</v>
          </cell>
        </row>
        <row r="431">
          <cell r="C431">
            <v>1406243</v>
          </cell>
          <cell r="D431" t="str">
            <v>Đỗ Trúc</v>
          </cell>
          <cell r="E431" t="str">
            <v>Lâm</v>
          </cell>
        </row>
        <row r="432">
          <cell r="C432">
            <v>1406244</v>
          </cell>
          <cell r="D432" t="str">
            <v>Nguyễn Thị Ngọc</v>
          </cell>
          <cell r="E432" t="str">
            <v>Mai</v>
          </cell>
        </row>
        <row r="433">
          <cell r="C433">
            <v>1406245</v>
          </cell>
          <cell r="D433" t="str">
            <v>Tạ Xuân</v>
          </cell>
          <cell r="E433" t="str">
            <v>Chung</v>
          </cell>
        </row>
        <row r="434">
          <cell r="C434">
            <v>1406246</v>
          </cell>
          <cell r="D434" t="str">
            <v>Nguyễn Văn</v>
          </cell>
          <cell r="E434" t="str">
            <v>Phương</v>
          </cell>
        </row>
        <row r="435">
          <cell r="C435">
            <v>1305886</v>
          </cell>
          <cell r="D435" t="str">
            <v>Nguyễn Thị</v>
          </cell>
          <cell r="E435" t="str">
            <v>Liễu</v>
          </cell>
        </row>
        <row r="436">
          <cell r="C436">
            <v>1406476</v>
          </cell>
          <cell r="D436" t="str">
            <v>Nguyễn Hoàng Anh</v>
          </cell>
          <cell r="E436" t="str">
            <v>Tuấn</v>
          </cell>
        </row>
        <row r="437">
          <cell r="C437">
            <v>1406477</v>
          </cell>
          <cell r="D437" t="str">
            <v>Nguyễn Quốc</v>
          </cell>
          <cell r="E437" t="str">
            <v>Thanh</v>
          </cell>
        </row>
        <row r="438">
          <cell r="C438">
            <v>1406562</v>
          </cell>
          <cell r="D438" t="str">
            <v>Đường Quang</v>
          </cell>
          <cell r="E438" t="str">
            <v>Huy</v>
          </cell>
        </row>
        <row r="439">
          <cell r="C439">
            <v>1406563</v>
          </cell>
          <cell r="D439" t="str">
            <v>Thạch Xuân</v>
          </cell>
          <cell r="E439" t="str">
            <v>Tiến</v>
          </cell>
        </row>
        <row r="440">
          <cell r="C440">
            <v>1406564</v>
          </cell>
          <cell r="D440" t="str">
            <v>Phạm ái</v>
          </cell>
          <cell r="E440" t="str">
            <v>Bảo</v>
          </cell>
        </row>
        <row r="441">
          <cell r="C441">
            <v>1406565</v>
          </cell>
          <cell r="D441" t="str">
            <v>Trần Nguyễn Minh</v>
          </cell>
          <cell r="E441" t="str">
            <v>Đức</v>
          </cell>
        </row>
        <row r="442">
          <cell r="C442">
            <v>1406566</v>
          </cell>
          <cell r="D442" t="str">
            <v>Lương Thanh</v>
          </cell>
          <cell r="E442" t="str">
            <v>Nhàn</v>
          </cell>
        </row>
        <row r="443">
          <cell r="C443">
            <v>1406567</v>
          </cell>
          <cell r="D443" t="str">
            <v>Lê Trường</v>
          </cell>
          <cell r="E443" t="str">
            <v>Sơn</v>
          </cell>
        </row>
        <row r="444">
          <cell r="C444">
            <v>1406568</v>
          </cell>
          <cell r="D444" t="str">
            <v>Trần Trọng</v>
          </cell>
          <cell r="E444" t="str">
            <v>Hiếu</v>
          </cell>
        </row>
        <row r="445">
          <cell r="C445">
            <v>1406569</v>
          </cell>
          <cell r="D445" t="str">
            <v>Nguyễn Xuân Thanh</v>
          </cell>
          <cell r="E445" t="str">
            <v>Tuấn</v>
          </cell>
        </row>
        <row r="446">
          <cell r="C446">
            <v>1406570</v>
          </cell>
          <cell r="D446" t="str">
            <v>Vũ</v>
          </cell>
          <cell r="E446" t="str">
            <v>Quyết</v>
          </cell>
        </row>
        <row r="447">
          <cell r="C447">
            <v>1406571</v>
          </cell>
          <cell r="D447" t="str">
            <v>Vũ Bá</v>
          </cell>
          <cell r="E447" t="str">
            <v>Quyết</v>
          </cell>
        </row>
        <row r="448">
          <cell r="C448">
            <v>1406572</v>
          </cell>
          <cell r="D448" t="str">
            <v>Lê Văn</v>
          </cell>
          <cell r="E448" t="str">
            <v>Tuấn</v>
          </cell>
        </row>
        <row r="449">
          <cell r="C449">
            <v>1406573</v>
          </cell>
          <cell r="D449" t="str">
            <v>Đào Quốc</v>
          </cell>
          <cell r="E449" t="str">
            <v>Huy</v>
          </cell>
        </row>
        <row r="450">
          <cell r="C450">
            <v>1406574</v>
          </cell>
          <cell r="D450" t="str">
            <v>Nguyễn Đức</v>
          </cell>
          <cell r="E450" t="str">
            <v>Mạnh</v>
          </cell>
        </row>
        <row r="451">
          <cell r="C451">
            <v>1406575</v>
          </cell>
          <cell r="D451" t="str">
            <v>Đào Hùng</v>
          </cell>
          <cell r="E451" t="str">
            <v>Cường</v>
          </cell>
        </row>
        <row r="452">
          <cell r="C452">
            <v>1406576</v>
          </cell>
          <cell r="D452" t="str">
            <v>Tô Trung</v>
          </cell>
          <cell r="E452" t="str">
            <v>Hiếu</v>
          </cell>
        </row>
        <row r="453">
          <cell r="C453">
            <v>1406577</v>
          </cell>
          <cell r="D453" t="str">
            <v>Nguyễn Hữu</v>
          </cell>
          <cell r="E453" t="str">
            <v>Danh</v>
          </cell>
        </row>
        <row r="454">
          <cell r="C454">
            <v>1406578</v>
          </cell>
          <cell r="D454" t="str">
            <v>Nguyễn Cao</v>
          </cell>
          <cell r="E454" t="str">
            <v>Lâm</v>
          </cell>
        </row>
        <row r="455">
          <cell r="C455">
            <v>1406579</v>
          </cell>
          <cell r="D455" t="str">
            <v>Nguyễn Thị</v>
          </cell>
          <cell r="E455" t="str">
            <v>Hằng</v>
          </cell>
        </row>
        <row r="456">
          <cell r="C456">
            <v>1406580</v>
          </cell>
          <cell r="D456" t="str">
            <v>Nguyễn Thị Phương</v>
          </cell>
          <cell r="E456" t="str">
            <v>Dung</v>
          </cell>
        </row>
        <row r="457">
          <cell r="C457">
            <v>1406581</v>
          </cell>
          <cell r="D457" t="str">
            <v>Ôn Hoàng</v>
          </cell>
          <cell r="E457" t="str">
            <v>Nhi</v>
          </cell>
        </row>
        <row r="458">
          <cell r="C458">
            <v>1406582</v>
          </cell>
          <cell r="D458" t="str">
            <v>Nguyễn Ngọc</v>
          </cell>
          <cell r="E458" t="str">
            <v>Tiến</v>
          </cell>
        </row>
        <row r="459">
          <cell r="C459">
            <v>1406583</v>
          </cell>
          <cell r="D459" t="str">
            <v>Nguyễn Quốc</v>
          </cell>
          <cell r="E459" t="str">
            <v>Cường</v>
          </cell>
        </row>
        <row r="460">
          <cell r="C460">
            <v>1406584</v>
          </cell>
          <cell r="D460" t="str">
            <v>Nguyễn Thị Thu</v>
          </cell>
          <cell r="E460" t="str">
            <v>Thủy</v>
          </cell>
        </row>
        <row r="461">
          <cell r="C461">
            <v>1406585</v>
          </cell>
          <cell r="D461" t="str">
            <v>Trần Nguyễn Hoàng</v>
          </cell>
          <cell r="E461" t="str">
            <v>Nam</v>
          </cell>
        </row>
        <row r="462">
          <cell r="C462">
            <v>1406586</v>
          </cell>
          <cell r="D462" t="str">
            <v>Nguyễn Trường</v>
          </cell>
          <cell r="E462" t="str">
            <v>Thanh</v>
          </cell>
        </row>
        <row r="463">
          <cell r="C463">
            <v>1406587</v>
          </cell>
          <cell r="D463" t="str">
            <v>Võ Thị Thu</v>
          </cell>
          <cell r="E463" t="str">
            <v>Hiền</v>
          </cell>
        </row>
        <row r="464">
          <cell r="C464">
            <v>1406588</v>
          </cell>
          <cell r="D464" t="str">
            <v>Nguyễn Huỳnh</v>
          </cell>
          <cell r="E464" t="str">
            <v>Hiếu</v>
          </cell>
        </row>
        <row r="465">
          <cell r="C465">
            <v>1406589</v>
          </cell>
          <cell r="D465" t="str">
            <v>Đinh Thị Thu</v>
          </cell>
          <cell r="E465" t="str">
            <v>Thảo</v>
          </cell>
        </row>
        <row r="466">
          <cell r="C466">
            <v>1406590</v>
          </cell>
          <cell r="D466" t="str">
            <v>Nguyễn Thị Như</v>
          </cell>
          <cell r="E466" t="str">
            <v>Quỳnh</v>
          </cell>
        </row>
        <row r="467">
          <cell r="C467">
            <v>1406591</v>
          </cell>
          <cell r="D467" t="str">
            <v>Nguyễn Minh</v>
          </cell>
          <cell r="E467" t="str">
            <v>Nhật</v>
          </cell>
        </row>
        <row r="468">
          <cell r="C468">
            <v>1406592</v>
          </cell>
          <cell r="D468" t="str">
            <v>Hoàng Trần Thanh</v>
          </cell>
          <cell r="E468" t="str">
            <v>Sang</v>
          </cell>
        </row>
        <row r="469">
          <cell r="C469">
            <v>1406593</v>
          </cell>
          <cell r="D469" t="str">
            <v>Nguyễn Trương Hoàng</v>
          </cell>
          <cell r="E469" t="str">
            <v>Tịnh</v>
          </cell>
        </row>
        <row r="470">
          <cell r="C470">
            <v>1406594</v>
          </cell>
          <cell r="D470" t="str">
            <v>Võ Ngọc Phương</v>
          </cell>
          <cell r="E470" t="str">
            <v>Uyên</v>
          </cell>
        </row>
        <row r="471">
          <cell r="C471">
            <v>1406595</v>
          </cell>
          <cell r="D471" t="str">
            <v>Nguyễn Duy</v>
          </cell>
          <cell r="E471" t="str">
            <v>Toán</v>
          </cell>
        </row>
        <row r="472">
          <cell r="C472">
            <v>1406596</v>
          </cell>
          <cell r="D472" t="str">
            <v>Nguyễn Minh Trí</v>
          </cell>
          <cell r="E472" t="str">
            <v>Điền</v>
          </cell>
        </row>
        <row r="473">
          <cell r="C473">
            <v>1406597</v>
          </cell>
          <cell r="D473" t="str">
            <v>Đặng Thị Mỹ</v>
          </cell>
          <cell r="E473" t="str">
            <v>Phương</v>
          </cell>
        </row>
        <row r="474">
          <cell r="C474">
            <v>1406598</v>
          </cell>
          <cell r="D474" t="str">
            <v>Đinh Quang</v>
          </cell>
          <cell r="E474" t="str">
            <v>Tú</v>
          </cell>
        </row>
        <row r="475">
          <cell r="C475">
            <v>1406599</v>
          </cell>
          <cell r="D475" t="str">
            <v>Nguyễn Minh</v>
          </cell>
          <cell r="E475" t="str">
            <v>Phước</v>
          </cell>
        </row>
        <row r="476">
          <cell r="C476">
            <v>1406600</v>
          </cell>
          <cell r="D476" t="str">
            <v>Võ Thanh</v>
          </cell>
          <cell r="E476" t="str">
            <v>Hoài</v>
          </cell>
        </row>
        <row r="477">
          <cell r="C477">
            <v>1406601</v>
          </cell>
          <cell r="D477" t="str">
            <v>Phạm Minh</v>
          </cell>
          <cell r="E477" t="str">
            <v>Phụng</v>
          </cell>
        </row>
        <row r="478">
          <cell r="C478">
            <v>1406602</v>
          </cell>
          <cell r="D478" t="str">
            <v>Dương Hoài</v>
          </cell>
          <cell r="E478" t="str">
            <v>Tâm</v>
          </cell>
        </row>
        <row r="479">
          <cell r="C479">
            <v>1406603</v>
          </cell>
          <cell r="D479" t="str">
            <v>Nguyễn Duy</v>
          </cell>
          <cell r="E479" t="str">
            <v>Kiên</v>
          </cell>
        </row>
        <row r="480">
          <cell r="C480">
            <v>1406604</v>
          </cell>
          <cell r="D480" t="str">
            <v>Đào Thị Hồng</v>
          </cell>
          <cell r="E480" t="str">
            <v>Lê</v>
          </cell>
        </row>
        <row r="481">
          <cell r="C481">
            <v>1406605</v>
          </cell>
          <cell r="D481" t="str">
            <v>Trần Đình</v>
          </cell>
          <cell r="E481" t="str">
            <v>Phong</v>
          </cell>
        </row>
        <row r="482">
          <cell r="C482">
            <v>1406606</v>
          </cell>
          <cell r="D482" t="str">
            <v>Bùi Hào</v>
          </cell>
          <cell r="E482" t="str">
            <v>Hiệp</v>
          </cell>
        </row>
        <row r="483">
          <cell r="C483">
            <v>1406607</v>
          </cell>
          <cell r="D483" t="str">
            <v>Nguyễn Văn</v>
          </cell>
          <cell r="E483" t="str">
            <v>Phước</v>
          </cell>
        </row>
        <row r="484">
          <cell r="C484">
            <v>1406608</v>
          </cell>
          <cell r="D484" t="str">
            <v>Vũ Quỳnh</v>
          </cell>
          <cell r="E484" t="str">
            <v>Như</v>
          </cell>
        </row>
        <row r="485">
          <cell r="C485">
            <v>1406609</v>
          </cell>
          <cell r="D485" t="str">
            <v>Võ Thị Anh</v>
          </cell>
          <cell r="E485" t="str">
            <v>Thư</v>
          </cell>
        </row>
        <row r="486">
          <cell r="C486">
            <v>1406610</v>
          </cell>
          <cell r="D486" t="str">
            <v>Phạm Văn</v>
          </cell>
          <cell r="E486" t="str">
            <v>Khoa</v>
          </cell>
        </row>
        <row r="487">
          <cell r="C487">
            <v>1406611</v>
          </cell>
          <cell r="D487" t="str">
            <v>Phạm Minh</v>
          </cell>
          <cell r="E487" t="str">
            <v>Trí</v>
          </cell>
        </row>
        <row r="488">
          <cell r="C488">
            <v>1406612</v>
          </cell>
          <cell r="D488" t="str">
            <v>Nguyễn Xuân</v>
          </cell>
          <cell r="E488" t="str">
            <v>Tiến</v>
          </cell>
        </row>
        <row r="489">
          <cell r="C489">
            <v>1406613</v>
          </cell>
          <cell r="D489" t="str">
            <v>Bùi Kim</v>
          </cell>
          <cell r="E489" t="str">
            <v>Phụng</v>
          </cell>
        </row>
        <row r="490">
          <cell r="C490">
            <v>1406614</v>
          </cell>
          <cell r="D490" t="str">
            <v>Nguyễn Anh</v>
          </cell>
          <cell r="E490" t="str">
            <v>Tuấn</v>
          </cell>
        </row>
        <row r="491">
          <cell r="C491">
            <v>1406615</v>
          </cell>
          <cell r="D491" t="str">
            <v>Trương Thành</v>
          </cell>
          <cell r="E491" t="str">
            <v>Đạt</v>
          </cell>
        </row>
        <row r="492">
          <cell r="C492">
            <v>1406616</v>
          </cell>
          <cell r="D492" t="str">
            <v>Vũ Thị Tuyết</v>
          </cell>
          <cell r="E492" t="str">
            <v>Mai</v>
          </cell>
        </row>
        <row r="493">
          <cell r="C493">
            <v>1406617</v>
          </cell>
          <cell r="D493" t="str">
            <v>Nguyễn Hồng</v>
          </cell>
          <cell r="E493" t="str">
            <v>Quang</v>
          </cell>
        </row>
        <row r="494">
          <cell r="C494">
            <v>1406618</v>
          </cell>
          <cell r="D494" t="str">
            <v>Ngô Tứ</v>
          </cell>
          <cell r="E494" t="str">
            <v>Tài</v>
          </cell>
        </row>
        <row r="495">
          <cell r="C495">
            <v>1406619</v>
          </cell>
          <cell r="D495" t="str">
            <v>Nguyễn Thị Hồng</v>
          </cell>
          <cell r="E495" t="str">
            <v>Nhung</v>
          </cell>
        </row>
        <row r="496">
          <cell r="C496">
            <v>1406620</v>
          </cell>
          <cell r="D496" t="str">
            <v>Trần Đoàn Công</v>
          </cell>
          <cell r="E496" t="str">
            <v>Danh</v>
          </cell>
        </row>
        <row r="497">
          <cell r="C497">
            <v>1406621</v>
          </cell>
          <cell r="D497" t="str">
            <v>Phạm Thị Hoài</v>
          </cell>
          <cell r="E497" t="str">
            <v>Thương</v>
          </cell>
        </row>
        <row r="498">
          <cell r="C498">
            <v>1406622</v>
          </cell>
          <cell r="D498" t="str">
            <v>Nguyễn Thị Thùy Ngọc</v>
          </cell>
          <cell r="E498" t="str">
            <v>Phương</v>
          </cell>
        </row>
        <row r="499">
          <cell r="C499">
            <v>1406623</v>
          </cell>
          <cell r="D499" t="str">
            <v>Nguyễn Hiệp</v>
          </cell>
          <cell r="E499" t="str">
            <v>Thương</v>
          </cell>
        </row>
        <row r="500">
          <cell r="C500">
            <v>1406624</v>
          </cell>
          <cell r="D500" t="str">
            <v>Văn Thị Yến</v>
          </cell>
          <cell r="E500" t="str">
            <v>Linh</v>
          </cell>
        </row>
        <row r="501">
          <cell r="C501">
            <v>1406625</v>
          </cell>
          <cell r="D501" t="str">
            <v>Vũ Văn</v>
          </cell>
          <cell r="E501" t="str">
            <v>Tá</v>
          </cell>
        </row>
        <row r="502">
          <cell r="C502">
            <v>1406626</v>
          </cell>
          <cell r="D502" t="str">
            <v>Trương Văn</v>
          </cell>
          <cell r="E502" t="str">
            <v>Lộc</v>
          </cell>
        </row>
        <row r="503">
          <cell r="C503">
            <v>1406627</v>
          </cell>
          <cell r="D503" t="str">
            <v>Diệp Thị Thúy</v>
          </cell>
          <cell r="E503" t="str">
            <v>Oanh</v>
          </cell>
        </row>
        <row r="504">
          <cell r="C504">
            <v>1406628</v>
          </cell>
          <cell r="D504" t="str">
            <v>Nguyễn Thị</v>
          </cell>
          <cell r="E504" t="str">
            <v>Trinh</v>
          </cell>
        </row>
        <row r="505">
          <cell r="C505">
            <v>1406629</v>
          </cell>
          <cell r="D505" t="str">
            <v>Đàm Thành</v>
          </cell>
          <cell r="E505" t="str">
            <v>Định</v>
          </cell>
        </row>
        <row r="506">
          <cell r="C506">
            <v>1406630</v>
          </cell>
          <cell r="D506" t="str">
            <v>Nguyễn Vũ Hoàng</v>
          </cell>
          <cell r="E506" t="str">
            <v>Phi</v>
          </cell>
        </row>
        <row r="507">
          <cell r="C507">
            <v>1406631</v>
          </cell>
          <cell r="D507" t="str">
            <v>Tống Thị Kiều</v>
          </cell>
          <cell r="E507" t="str">
            <v>Thương</v>
          </cell>
        </row>
        <row r="508">
          <cell r="C508">
            <v>1406632</v>
          </cell>
          <cell r="D508" t="str">
            <v>Nguyễn Thị Thảo</v>
          </cell>
          <cell r="E508" t="str">
            <v>Uyên</v>
          </cell>
        </row>
        <row r="509">
          <cell r="C509">
            <v>1406633</v>
          </cell>
          <cell r="D509" t="str">
            <v>Vũ Hồng</v>
          </cell>
          <cell r="E509" t="str">
            <v>Tuấn</v>
          </cell>
        </row>
        <row r="510">
          <cell r="C510">
            <v>1406634</v>
          </cell>
          <cell r="D510" t="str">
            <v>Nguyễn Tấn</v>
          </cell>
          <cell r="E510" t="str">
            <v>Bão</v>
          </cell>
        </row>
        <row r="511">
          <cell r="C511">
            <v>1406635</v>
          </cell>
          <cell r="D511" t="str">
            <v>Nguyễn Văn</v>
          </cell>
          <cell r="E511" t="str">
            <v>Chánh</v>
          </cell>
        </row>
        <row r="512">
          <cell r="C512">
            <v>1406636</v>
          </cell>
          <cell r="D512" t="str">
            <v>Phạm Thị Thùy</v>
          </cell>
          <cell r="E512" t="str">
            <v>Dung</v>
          </cell>
        </row>
        <row r="513">
          <cell r="C513">
            <v>1406637</v>
          </cell>
          <cell r="D513" t="str">
            <v>Hoàng Vũ Đức</v>
          </cell>
          <cell r="E513" t="str">
            <v>Minh</v>
          </cell>
        </row>
        <row r="514">
          <cell r="C514">
            <v>1406638</v>
          </cell>
          <cell r="D514" t="str">
            <v>Nguyễn Thiên</v>
          </cell>
          <cell r="E514" t="str">
            <v>Dương</v>
          </cell>
        </row>
        <row r="515">
          <cell r="C515">
            <v>1406639</v>
          </cell>
          <cell r="D515" t="str">
            <v>Nguyễn Thị Hồng</v>
          </cell>
          <cell r="E515" t="str">
            <v>Vân</v>
          </cell>
        </row>
        <row r="516">
          <cell r="C516">
            <v>1406640</v>
          </cell>
          <cell r="D516" t="str">
            <v>Dương Văn</v>
          </cell>
          <cell r="E516" t="str">
            <v>Hùng</v>
          </cell>
        </row>
        <row r="517">
          <cell r="C517">
            <v>1406641</v>
          </cell>
          <cell r="D517" t="str">
            <v>Vũ Văn</v>
          </cell>
          <cell r="E517" t="str">
            <v>Hoàng</v>
          </cell>
        </row>
        <row r="518">
          <cell r="C518">
            <v>1406642</v>
          </cell>
          <cell r="D518" t="str">
            <v>Nguyễn Trần Công</v>
          </cell>
          <cell r="E518" t="str">
            <v>Danh</v>
          </cell>
        </row>
        <row r="519">
          <cell r="C519">
            <v>1406643</v>
          </cell>
          <cell r="D519" t="str">
            <v>Nguyễn Thị Thanh</v>
          </cell>
          <cell r="E519" t="str">
            <v>Lan</v>
          </cell>
        </row>
        <row r="520">
          <cell r="C520">
            <v>1406644</v>
          </cell>
          <cell r="D520" t="str">
            <v>Nguyễn Thị Ngọc</v>
          </cell>
          <cell r="E520" t="str">
            <v>Nguyên</v>
          </cell>
        </row>
        <row r="521">
          <cell r="C521">
            <v>1406645</v>
          </cell>
          <cell r="D521" t="str">
            <v>Đỗ Viết</v>
          </cell>
          <cell r="E521" t="str">
            <v>Tuấn</v>
          </cell>
        </row>
        <row r="522">
          <cell r="C522">
            <v>1406646</v>
          </cell>
          <cell r="D522" t="str">
            <v>Phạm Hiếu</v>
          </cell>
          <cell r="E522" t="str">
            <v>Nghĩa</v>
          </cell>
        </row>
        <row r="523">
          <cell r="C523">
            <v>1406647</v>
          </cell>
          <cell r="D523" t="str">
            <v>Phan Mai Lệ</v>
          </cell>
          <cell r="E523" t="str">
            <v>Huyền</v>
          </cell>
        </row>
        <row r="524">
          <cell r="C524">
            <v>1406648</v>
          </cell>
          <cell r="D524" t="str">
            <v>Nguyễn Viết</v>
          </cell>
          <cell r="E524" t="str">
            <v>Cường</v>
          </cell>
        </row>
        <row r="525">
          <cell r="C525">
            <v>1406649</v>
          </cell>
          <cell r="D525" t="str">
            <v>Phạm Thị Bích</v>
          </cell>
          <cell r="E525" t="str">
            <v>Ngọc</v>
          </cell>
        </row>
        <row r="526">
          <cell r="C526">
            <v>1406650</v>
          </cell>
          <cell r="D526" t="str">
            <v>Đỗ Thị Diễm</v>
          </cell>
          <cell r="E526" t="str">
            <v>Trinh</v>
          </cell>
        </row>
        <row r="527">
          <cell r="C527">
            <v>1406651</v>
          </cell>
          <cell r="D527" t="str">
            <v>Nguyễn Huỳnh Thanh</v>
          </cell>
          <cell r="E527" t="str">
            <v>Trâm</v>
          </cell>
        </row>
        <row r="528">
          <cell r="C528">
            <v>1406652</v>
          </cell>
          <cell r="D528" t="str">
            <v>Nguyễn Quốc</v>
          </cell>
          <cell r="E528" t="str">
            <v>Thái</v>
          </cell>
        </row>
        <row r="529">
          <cell r="C529">
            <v>1406653</v>
          </cell>
          <cell r="D529" t="str">
            <v>Nguyễn Hoàng</v>
          </cell>
          <cell r="E529" t="str">
            <v>Sơn</v>
          </cell>
        </row>
        <row r="530">
          <cell r="C530">
            <v>1406654</v>
          </cell>
          <cell r="D530" t="str">
            <v>Bùi Thị Nguyên</v>
          </cell>
          <cell r="E530" t="str">
            <v>Nhung</v>
          </cell>
        </row>
        <row r="531">
          <cell r="C531">
            <v>1406655</v>
          </cell>
          <cell r="D531" t="str">
            <v>Nguyễn Phan Kiều</v>
          </cell>
          <cell r="E531" t="str">
            <v>Anh</v>
          </cell>
        </row>
        <row r="532">
          <cell r="C532">
            <v>1406656</v>
          </cell>
          <cell r="D532" t="str">
            <v>Vũ Thị Ngọc</v>
          </cell>
          <cell r="E532" t="str">
            <v>Dung</v>
          </cell>
        </row>
        <row r="533">
          <cell r="C533">
            <v>1406657</v>
          </cell>
          <cell r="D533" t="str">
            <v>Mai Lê</v>
          </cell>
          <cell r="E533" t="str">
            <v>Việt</v>
          </cell>
        </row>
        <row r="534">
          <cell r="C534">
            <v>1406658</v>
          </cell>
          <cell r="D534" t="str">
            <v>Trần Thanh</v>
          </cell>
          <cell r="E534" t="str">
            <v>Toàn</v>
          </cell>
        </row>
        <row r="535">
          <cell r="C535">
            <v>1406659</v>
          </cell>
          <cell r="D535" t="str">
            <v>Nguyễn Trung</v>
          </cell>
          <cell r="E535" t="str">
            <v>Thiện</v>
          </cell>
        </row>
        <row r="536">
          <cell r="C536">
            <v>1406660</v>
          </cell>
          <cell r="D536" t="str">
            <v>Nguyễn Xuân</v>
          </cell>
          <cell r="E536" t="str">
            <v>Bình</v>
          </cell>
        </row>
        <row r="537">
          <cell r="C537">
            <v>1406661</v>
          </cell>
          <cell r="D537" t="str">
            <v>Trần Thanh</v>
          </cell>
          <cell r="E537" t="str">
            <v>Toàn</v>
          </cell>
        </row>
        <row r="538">
          <cell r="C538">
            <v>1406662</v>
          </cell>
          <cell r="D538" t="str">
            <v>Triệu Hoàng</v>
          </cell>
          <cell r="E538" t="str">
            <v>Nhật</v>
          </cell>
        </row>
        <row r="539">
          <cell r="C539">
            <v>1406663</v>
          </cell>
          <cell r="D539" t="str">
            <v>Ngô Thảo</v>
          </cell>
          <cell r="E539" t="str">
            <v>Nhi</v>
          </cell>
        </row>
        <row r="540">
          <cell r="C540">
            <v>1406664</v>
          </cell>
          <cell r="D540" t="str">
            <v>Trần Hữu</v>
          </cell>
          <cell r="E540" t="str">
            <v>Phú</v>
          </cell>
        </row>
        <row r="541">
          <cell r="C541">
            <v>1406665</v>
          </cell>
          <cell r="D541" t="str">
            <v>Tạ Phú</v>
          </cell>
          <cell r="E541" t="str">
            <v>Quý</v>
          </cell>
        </row>
        <row r="542">
          <cell r="C542">
            <v>1406666</v>
          </cell>
          <cell r="D542" t="str">
            <v>Trịnh Thị Mỹ</v>
          </cell>
          <cell r="E542" t="str">
            <v>Phương</v>
          </cell>
        </row>
        <row r="543">
          <cell r="C543">
            <v>1406667</v>
          </cell>
          <cell r="D543" t="str">
            <v>Hướng Thị Ngọc</v>
          </cell>
          <cell r="E543" t="str">
            <v>Huyền</v>
          </cell>
        </row>
        <row r="544">
          <cell r="C544">
            <v>1406668</v>
          </cell>
          <cell r="D544" t="str">
            <v>Đỗ Trọng</v>
          </cell>
          <cell r="E544" t="str">
            <v>Hiếu</v>
          </cell>
        </row>
        <row r="545">
          <cell r="C545">
            <v>1406669</v>
          </cell>
          <cell r="D545" t="str">
            <v>Đinh Lập</v>
          </cell>
          <cell r="E545" t="str">
            <v>Duy</v>
          </cell>
        </row>
        <row r="546">
          <cell r="C546">
            <v>1406670</v>
          </cell>
          <cell r="D546" t="str">
            <v>Nguyễn Minh</v>
          </cell>
          <cell r="E546" t="str">
            <v>Hiếu</v>
          </cell>
        </row>
        <row r="547">
          <cell r="C547">
            <v>1406671</v>
          </cell>
          <cell r="D547" t="str">
            <v>Hoàng Bảo</v>
          </cell>
          <cell r="E547" t="str">
            <v>Nguyên</v>
          </cell>
        </row>
        <row r="548">
          <cell r="C548">
            <v>1406672</v>
          </cell>
          <cell r="D548" t="str">
            <v>Vũ Minh</v>
          </cell>
          <cell r="E548" t="str">
            <v>Hiếu</v>
          </cell>
        </row>
        <row r="549">
          <cell r="C549">
            <v>1406673</v>
          </cell>
          <cell r="D549" t="str">
            <v>Hoàng Minh</v>
          </cell>
          <cell r="E549" t="str">
            <v>Trung</v>
          </cell>
        </row>
        <row r="550">
          <cell r="C550">
            <v>1406674</v>
          </cell>
          <cell r="D550" t="str">
            <v>Nguyễn Ngọc Anh</v>
          </cell>
          <cell r="E550" t="str">
            <v>Tuấn</v>
          </cell>
        </row>
        <row r="551">
          <cell r="C551">
            <v>1406675</v>
          </cell>
          <cell r="D551" t="str">
            <v>Nguyễn Huy</v>
          </cell>
          <cell r="E551" t="str">
            <v>Trường</v>
          </cell>
        </row>
        <row r="552">
          <cell r="C552">
            <v>1406676</v>
          </cell>
          <cell r="D552" t="str">
            <v>Nguyễn Ngọc Trâm</v>
          </cell>
          <cell r="E552" t="str">
            <v>Anh</v>
          </cell>
        </row>
        <row r="553">
          <cell r="C553">
            <v>1406677</v>
          </cell>
          <cell r="D553" t="str">
            <v>Trần Anh</v>
          </cell>
          <cell r="E553" t="str">
            <v>Khoa</v>
          </cell>
        </row>
        <row r="554">
          <cell r="C554">
            <v>1406678</v>
          </cell>
          <cell r="D554" t="str">
            <v>Nguyễn Bé</v>
          </cell>
          <cell r="E554" t="str">
            <v>Đậm</v>
          </cell>
        </row>
        <row r="555">
          <cell r="C555">
            <v>1406679</v>
          </cell>
          <cell r="D555" t="str">
            <v>Võ Kiều</v>
          </cell>
          <cell r="E555" t="str">
            <v>Trang</v>
          </cell>
        </row>
        <row r="556">
          <cell r="C556">
            <v>1406680</v>
          </cell>
          <cell r="D556" t="str">
            <v>Bùi Văn</v>
          </cell>
          <cell r="E556" t="str">
            <v>Nam</v>
          </cell>
        </row>
        <row r="557">
          <cell r="C557">
            <v>1406681</v>
          </cell>
          <cell r="D557" t="str">
            <v>Cấn Xuân</v>
          </cell>
          <cell r="E557" t="str">
            <v>Thành</v>
          </cell>
        </row>
        <row r="558">
          <cell r="C558">
            <v>1406682</v>
          </cell>
          <cell r="D558" t="str">
            <v>Trần Văn</v>
          </cell>
          <cell r="E558" t="str">
            <v>Kỳ</v>
          </cell>
        </row>
        <row r="559">
          <cell r="C559">
            <v>1406683</v>
          </cell>
          <cell r="D559" t="str">
            <v>Nguyễn Thành</v>
          </cell>
          <cell r="E559" t="str">
            <v>Trung</v>
          </cell>
        </row>
        <row r="560">
          <cell r="C560">
            <v>1406684</v>
          </cell>
          <cell r="D560" t="str">
            <v>Lê Minh</v>
          </cell>
          <cell r="E560" t="str">
            <v>Tân</v>
          </cell>
        </row>
        <row r="561">
          <cell r="C561">
            <v>1406685</v>
          </cell>
          <cell r="D561" t="str">
            <v>Ngô Hoàng Quốc</v>
          </cell>
          <cell r="E561" t="str">
            <v>Khánh</v>
          </cell>
        </row>
        <row r="562">
          <cell r="C562">
            <v>1406686</v>
          </cell>
          <cell r="D562" t="str">
            <v>Đỗ Thị</v>
          </cell>
          <cell r="E562" t="str">
            <v>Thúy</v>
          </cell>
        </row>
        <row r="563">
          <cell r="C563">
            <v>1406687</v>
          </cell>
          <cell r="D563" t="str">
            <v>Trịnh Thị Minh</v>
          </cell>
          <cell r="E563" t="str">
            <v>Huyền</v>
          </cell>
        </row>
        <row r="564">
          <cell r="C564">
            <v>1406688</v>
          </cell>
          <cell r="D564" t="str">
            <v>Nguyễn Đồng</v>
          </cell>
          <cell r="E564" t="str">
            <v>Quang</v>
          </cell>
        </row>
        <row r="565">
          <cell r="C565">
            <v>1406689</v>
          </cell>
          <cell r="D565" t="str">
            <v>Phan Trường</v>
          </cell>
          <cell r="E565" t="str">
            <v>Hận</v>
          </cell>
        </row>
        <row r="566">
          <cell r="C566">
            <v>1406690</v>
          </cell>
          <cell r="D566" t="str">
            <v>Nguyễn Công</v>
          </cell>
          <cell r="E566" t="str">
            <v>Tài</v>
          </cell>
        </row>
        <row r="567">
          <cell r="C567">
            <v>1406691</v>
          </cell>
          <cell r="D567" t="str">
            <v>Nguyễn Lê Khải</v>
          </cell>
          <cell r="E567" t="str">
            <v>Hoàn</v>
          </cell>
        </row>
        <row r="568">
          <cell r="C568">
            <v>1406692</v>
          </cell>
          <cell r="D568" t="str">
            <v>Lê Kiều</v>
          </cell>
          <cell r="E568" t="str">
            <v>My</v>
          </cell>
        </row>
        <row r="569">
          <cell r="C569">
            <v>1406693</v>
          </cell>
          <cell r="D569" t="str">
            <v>Huỳnh Thị Thúy</v>
          </cell>
          <cell r="E569" t="str">
            <v>Duy</v>
          </cell>
        </row>
        <row r="570">
          <cell r="C570">
            <v>1406694</v>
          </cell>
          <cell r="D570" t="str">
            <v>Đỗ Trần Nguyên</v>
          </cell>
          <cell r="E570" t="str">
            <v>Khôi</v>
          </cell>
        </row>
        <row r="571">
          <cell r="C571">
            <v>1406695</v>
          </cell>
          <cell r="D571" t="str">
            <v>Phạm Thị Như</v>
          </cell>
          <cell r="E571" t="str">
            <v>Quỳnh</v>
          </cell>
        </row>
        <row r="572">
          <cell r="C572">
            <v>1406696</v>
          </cell>
          <cell r="D572" t="str">
            <v>Nguyễn Ngọc</v>
          </cell>
          <cell r="E572" t="str">
            <v>Dịu</v>
          </cell>
        </row>
        <row r="573">
          <cell r="C573">
            <v>1406697</v>
          </cell>
          <cell r="D573" t="str">
            <v>Từ Quang</v>
          </cell>
          <cell r="E573" t="str">
            <v>Vũ</v>
          </cell>
        </row>
        <row r="574">
          <cell r="C574">
            <v>1406698</v>
          </cell>
          <cell r="D574" t="str">
            <v>Nguyễn Hoàng</v>
          </cell>
          <cell r="E574" t="str">
            <v>Vũ</v>
          </cell>
        </row>
        <row r="575">
          <cell r="C575">
            <v>1406699</v>
          </cell>
          <cell r="D575" t="str">
            <v>Lê Bá</v>
          </cell>
          <cell r="E575" t="str">
            <v>Long</v>
          </cell>
        </row>
        <row r="576">
          <cell r="C576">
            <v>1406700</v>
          </cell>
          <cell r="D576" t="str">
            <v>Trương Ngọc</v>
          </cell>
          <cell r="E576" t="str">
            <v>Hải</v>
          </cell>
        </row>
        <row r="577">
          <cell r="C577">
            <v>1406701</v>
          </cell>
          <cell r="D577" t="str">
            <v>Võ Dương Hiếu</v>
          </cell>
          <cell r="E577" t="str">
            <v>Nghĩa</v>
          </cell>
        </row>
        <row r="578">
          <cell r="C578">
            <v>1406702</v>
          </cell>
          <cell r="D578" t="str">
            <v>Nguyễn Cảnh Thế</v>
          </cell>
          <cell r="E578" t="str">
            <v>Anh</v>
          </cell>
        </row>
        <row r="579">
          <cell r="C579">
            <v>1406703</v>
          </cell>
          <cell r="D579" t="str">
            <v>Võ Trần Trung</v>
          </cell>
          <cell r="E579" t="str">
            <v>Hiếu</v>
          </cell>
        </row>
        <row r="580">
          <cell r="C580">
            <v>1406704</v>
          </cell>
          <cell r="D580" t="str">
            <v>Trần Duy</v>
          </cell>
          <cell r="E580" t="str">
            <v>Khang</v>
          </cell>
        </row>
        <row r="581">
          <cell r="C581">
            <v>1406705</v>
          </cell>
          <cell r="D581" t="str">
            <v>Nguyễn Quốc</v>
          </cell>
          <cell r="E581" t="str">
            <v>Trường</v>
          </cell>
        </row>
        <row r="582">
          <cell r="C582">
            <v>1406706</v>
          </cell>
          <cell r="D582" t="str">
            <v>Đào Thị Ngọc</v>
          </cell>
          <cell r="E582" t="str">
            <v>Mai</v>
          </cell>
        </row>
        <row r="583">
          <cell r="C583">
            <v>1406707</v>
          </cell>
          <cell r="D583" t="str">
            <v>Mai Đức</v>
          </cell>
          <cell r="E583" t="str">
            <v>Lộc</v>
          </cell>
        </row>
        <row r="584">
          <cell r="C584">
            <v>1406708</v>
          </cell>
          <cell r="D584" t="str">
            <v>Nguyễn Văn</v>
          </cell>
          <cell r="E584" t="str">
            <v>Thể</v>
          </cell>
        </row>
        <row r="585">
          <cell r="C585">
            <v>1406709</v>
          </cell>
          <cell r="D585" t="str">
            <v>Cao Chí</v>
          </cell>
          <cell r="E585" t="str">
            <v>Kiểm</v>
          </cell>
        </row>
        <row r="586">
          <cell r="C586">
            <v>1406710</v>
          </cell>
          <cell r="D586" t="str">
            <v>Nguyễn Thế</v>
          </cell>
          <cell r="E586" t="str">
            <v>Văn</v>
          </cell>
        </row>
        <row r="587">
          <cell r="C587">
            <v>1406711</v>
          </cell>
          <cell r="D587" t="str">
            <v>Nguyễn Duy</v>
          </cell>
          <cell r="E587" t="str">
            <v>Toản</v>
          </cell>
        </row>
        <row r="588">
          <cell r="C588">
            <v>1406712</v>
          </cell>
          <cell r="D588" t="str">
            <v>Nguyễn Chí</v>
          </cell>
          <cell r="E588" t="str">
            <v>Thiện</v>
          </cell>
        </row>
        <row r="589">
          <cell r="C589">
            <v>1406713</v>
          </cell>
          <cell r="D589" t="str">
            <v>Vũ Xuân</v>
          </cell>
          <cell r="E589" t="str">
            <v>Mạnh</v>
          </cell>
        </row>
        <row r="590">
          <cell r="C590">
            <v>1406714</v>
          </cell>
          <cell r="D590" t="str">
            <v>Phạm Trần Minh</v>
          </cell>
          <cell r="E590" t="str">
            <v>Tân</v>
          </cell>
        </row>
        <row r="591">
          <cell r="C591">
            <v>1406715</v>
          </cell>
          <cell r="D591" t="str">
            <v>Nguyễn Lê Ngọc</v>
          </cell>
          <cell r="E591" t="str">
            <v>Tuyết</v>
          </cell>
        </row>
        <row r="592">
          <cell r="C592">
            <v>1406716</v>
          </cell>
          <cell r="D592" t="str">
            <v>Lâm Quang</v>
          </cell>
          <cell r="E592" t="str">
            <v>Kỳ</v>
          </cell>
        </row>
        <row r="593">
          <cell r="C593">
            <v>1406717</v>
          </cell>
          <cell r="D593" t="str">
            <v>Trần Nguyễn Phú</v>
          </cell>
          <cell r="E593" t="str">
            <v>Hào</v>
          </cell>
        </row>
        <row r="594">
          <cell r="C594">
            <v>1406718</v>
          </cell>
          <cell r="D594" t="str">
            <v>Nguyễn Tấn</v>
          </cell>
          <cell r="E594" t="str">
            <v>Tài</v>
          </cell>
        </row>
        <row r="595">
          <cell r="C595">
            <v>1406719</v>
          </cell>
          <cell r="D595" t="str">
            <v>Nguyễn Thị ánh</v>
          </cell>
          <cell r="E595" t="str">
            <v>Xuân</v>
          </cell>
        </row>
        <row r="596">
          <cell r="C596">
            <v>1406720</v>
          </cell>
          <cell r="D596" t="str">
            <v>Trần Xuân</v>
          </cell>
          <cell r="E596" t="str">
            <v>Nam</v>
          </cell>
        </row>
        <row r="597">
          <cell r="C597">
            <v>1406721</v>
          </cell>
          <cell r="D597" t="str">
            <v>Đào Công</v>
          </cell>
          <cell r="E597" t="str">
            <v>Thoại</v>
          </cell>
        </row>
        <row r="598">
          <cell r="C598">
            <v>1406722</v>
          </cell>
          <cell r="D598" t="str">
            <v>Phạm Hoàng</v>
          </cell>
          <cell r="E598" t="str">
            <v>Kỳ</v>
          </cell>
        </row>
        <row r="599">
          <cell r="C599">
            <v>1406723</v>
          </cell>
          <cell r="D599" t="str">
            <v>Trương Mỹ</v>
          </cell>
          <cell r="E599" t="str">
            <v>Linh</v>
          </cell>
        </row>
        <row r="600">
          <cell r="C600">
            <v>1406724</v>
          </cell>
          <cell r="D600" t="str">
            <v>Nguyễn Thị Như</v>
          </cell>
          <cell r="E600" t="str">
            <v>Quỳnh</v>
          </cell>
        </row>
        <row r="601">
          <cell r="C601">
            <v>1406725</v>
          </cell>
          <cell r="D601" t="str">
            <v>Phạm Thanh</v>
          </cell>
          <cell r="E601" t="str">
            <v>Huy</v>
          </cell>
        </row>
        <row r="602">
          <cell r="C602">
            <v>1406726</v>
          </cell>
          <cell r="D602" t="str">
            <v>Nguyễn Thị Minh</v>
          </cell>
          <cell r="E602" t="str">
            <v>Châu</v>
          </cell>
        </row>
        <row r="603">
          <cell r="C603">
            <v>1406727</v>
          </cell>
          <cell r="D603" t="str">
            <v>Nguyễn Văn</v>
          </cell>
          <cell r="E603" t="str">
            <v>Khương</v>
          </cell>
        </row>
        <row r="604">
          <cell r="C604">
            <v>1406728</v>
          </cell>
          <cell r="D604" t="str">
            <v>Nguyễn Văn</v>
          </cell>
          <cell r="E604" t="str">
            <v>Bình</v>
          </cell>
        </row>
        <row r="605">
          <cell r="C605">
            <v>1406729</v>
          </cell>
          <cell r="D605" t="str">
            <v>Ngô Thị ý</v>
          </cell>
          <cell r="E605" t="str">
            <v>Như</v>
          </cell>
        </row>
        <row r="606">
          <cell r="C606">
            <v>1406730</v>
          </cell>
          <cell r="D606" t="str">
            <v>Trần Quốc</v>
          </cell>
          <cell r="E606" t="str">
            <v>Tuân</v>
          </cell>
        </row>
        <row r="607">
          <cell r="C607">
            <v>1406731</v>
          </cell>
          <cell r="D607" t="str">
            <v>Nguyễn Đức</v>
          </cell>
          <cell r="E607" t="str">
            <v>Duy</v>
          </cell>
        </row>
        <row r="608">
          <cell r="C608">
            <v>1406732</v>
          </cell>
          <cell r="D608" t="str">
            <v>Nguyễn Văn Hùng</v>
          </cell>
          <cell r="E608" t="str">
            <v>Sơn</v>
          </cell>
        </row>
        <row r="609">
          <cell r="C609">
            <v>1406733</v>
          </cell>
          <cell r="D609" t="str">
            <v>Huỳnh Ngọc</v>
          </cell>
          <cell r="E609" t="str">
            <v>Chí</v>
          </cell>
        </row>
        <row r="610">
          <cell r="C610">
            <v>1406734</v>
          </cell>
          <cell r="D610" t="str">
            <v>Trần Thị Kim</v>
          </cell>
          <cell r="E610" t="str">
            <v>Thương</v>
          </cell>
        </row>
        <row r="611">
          <cell r="C611">
            <v>1406735</v>
          </cell>
          <cell r="D611" t="str">
            <v>Nguyễn Thị Thảo</v>
          </cell>
          <cell r="E611" t="str">
            <v>Hiền</v>
          </cell>
        </row>
        <row r="612">
          <cell r="C612">
            <v>1406736</v>
          </cell>
          <cell r="D612" t="str">
            <v>Huỳnh Đức</v>
          </cell>
          <cell r="E612" t="str">
            <v>Huy</v>
          </cell>
        </row>
        <row r="613">
          <cell r="C613">
            <v>1406737</v>
          </cell>
          <cell r="D613" t="str">
            <v>Hoàng Thị Yến</v>
          </cell>
          <cell r="E613" t="str">
            <v>Nhi</v>
          </cell>
        </row>
        <row r="614">
          <cell r="C614">
            <v>1406738</v>
          </cell>
          <cell r="D614" t="str">
            <v>Nguyễn Phi</v>
          </cell>
          <cell r="E614" t="str">
            <v>Bảo</v>
          </cell>
        </row>
        <row r="615">
          <cell r="C615">
            <v>1406739</v>
          </cell>
          <cell r="D615" t="str">
            <v>Dương Cẩm</v>
          </cell>
          <cell r="E615" t="str">
            <v>My</v>
          </cell>
        </row>
        <row r="616">
          <cell r="C616">
            <v>1406740</v>
          </cell>
          <cell r="D616" t="str">
            <v>Trần Đức</v>
          </cell>
          <cell r="E616" t="str">
            <v>Nhật</v>
          </cell>
        </row>
        <row r="617">
          <cell r="C617">
            <v>1406741</v>
          </cell>
          <cell r="D617" t="str">
            <v>Dương Cóng</v>
          </cell>
          <cell r="E617" t="str">
            <v>Mình</v>
          </cell>
        </row>
        <row r="618">
          <cell r="C618">
            <v>1406742</v>
          </cell>
          <cell r="D618" t="str">
            <v>Lê Thị Thùy</v>
          </cell>
          <cell r="E618" t="str">
            <v>Linh</v>
          </cell>
        </row>
        <row r="619">
          <cell r="C619">
            <v>1406743</v>
          </cell>
          <cell r="D619" t="str">
            <v>Nguyễn Quốc</v>
          </cell>
          <cell r="E619" t="str">
            <v>Thịnh</v>
          </cell>
        </row>
        <row r="620">
          <cell r="C620">
            <v>1406744</v>
          </cell>
          <cell r="D620" t="str">
            <v>Nguyễn Kim</v>
          </cell>
          <cell r="E620" t="str">
            <v>Hải</v>
          </cell>
        </row>
        <row r="621">
          <cell r="C621">
            <v>1406745</v>
          </cell>
          <cell r="D621" t="str">
            <v>Đõ Phú Minh</v>
          </cell>
          <cell r="E621" t="str">
            <v>Tân</v>
          </cell>
        </row>
        <row r="622">
          <cell r="C622">
            <v>1406746</v>
          </cell>
          <cell r="D622" t="str">
            <v>Dương Hồng</v>
          </cell>
          <cell r="E622" t="str">
            <v>Mạnh</v>
          </cell>
        </row>
        <row r="623">
          <cell r="C623">
            <v>1406747</v>
          </cell>
          <cell r="D623" t="str">
            <v>Trần Thị Vân</v>
          </cell>
          <cell r="E623" t="str">
            <v>Uyên</v>
          </cell>
        </row>
        <row r="624">
          <cell r="C624">
            <v>1406748</v>
          </cell>
          <cell r="D624" t="str">
            <v>Tăng Thị Cẩm</v>
          </cell>
          <cell r="E624" t="str">
            <v>Chinh</v>
          </cell>
        </row>
        <row r="625">
          <cell r="C625">
            <v>1406749</v>
          </cell>
          <cell r="D625" t="str">
            <v>Trần Phước</v>
          </cell>
          <cell r="E625" t="str">
            <v>Nhất</v>
          </cell>
        </row>
        <row r="626">
          <cell r="C626">
            <v>1406750</v>
          </cell>
          <cell r="D626" t="str">
            <v>Bùi Nhựt</v>
          </cell>
          <cell r="E626" t="str">
            <v>Khánh</v>
          </cell>
        </row>
        <row r="627">
          <cell r="C627">
            <v>1406751</v>
          </cell>
          <cell r="D627" t="str">
            <v>Nguyễn Quang</v>
          </cell>
          <cell r="E627" t="str">
            <v>Thành</v>
          </cell>
        </row>
        <row r="628">
          <cell r="C628">
            <v>1406752</v>
          </cell>
          <cell r="D628" t="str">
            <v>Trần Thị Thu</v>
          </cell>
          <cell r="E628" t="str">
            <v>Trinh</v>
          </cell>
        </row>
        <row r="629">
          <cell r="C629">
            <v>1406753</v>
          </cell>
          <cell r="D629" t="str">
            <v>Hoàng Ngọc</v>
          </cell>
          <cell r="E629" t="str">
            <v>Nhân</v>
          </cell>
        </row>
        <row r="630">
          <cell r="C630">
            <v>1406754</v>
          </cell>
          <cell r="D630" t="str">
            <v>Nguyễn Thị Thu</v>
          </cell>
          <cell r="E630" t="str">
            <v>Sương</v>
          </cell>
        </row>
        <row r="631">
          <cell r="C631">
            <v>1406755</v>
          </cell>
          <cell r="D631" t="str">
            <v>Huỳnh Tuấn</v>
          </cell>
          <cell r="E631" t="str">
            <v>Anh</v>
          </cell>
        </row>
        <row r="632">
          <cell r="C632">
            <v>1406756</v>
          </cell>
          <cell r="D632" t="str">
            <v>Nguyễn Hữu</v>
          </cell>
          <cell r="E632" t="str">
            <v>Trung</v>
          </cell>
        </row>
        <row r="633">
          <cell r="C633">
            <v>1406757</v>
          </cell>
          <cell r="D633" t="str">
            <v>Trầm Thị Mỹ</v>
          </cell>
          <cell r="E633" t="str">
            <v>Duyên</v>
          </cell>
        </row>
        <row r="634">
          <cell r="C634">
            <v>1406758</v>
          </cell>
          <cell r="D634" t="str">
            <v>Trần</v>
          </cell>
          <cell r="E634" t="str">
            <v>Cứ</v>
          </cell>
        </row>
        <row r="635">
          <cell r="C635">
            <v>1406759</v>
          </cell>
          <cell r="D635" t="str">
            <v>Nguyễn Tuấn</v>
          </cell>
          <cell r="E635" t="str">
            <v>Bảo</v>
          </cell>
        </row>
        <row r="636">
          <cell r="C636">
            <v>1406760</v>
          </cell>
          <cell r="D636" t="str">
            <v>Phan Thị Tuyết</v>
          </cell>
          <cell r="E636" t="str">
            <v>Trinh</v>
          </cell>
        </row>
        <row r="637">
          <cell r="C637">
            <v>1406761</v>
          </cell>
          <cell r="D637" t="str">
            <v>Trần Hữu</v>
          </cell>
          <cell r="E637" t="str">
            <v>Điệp</v>
          </cell>
        </row>
        <row r="638">
          <cell r="C638">
            <v>1406762</v>
          </cell>
          <cell r="D638" t="str">
            <v>Trần Thị Như</v>
          </cell>
          <cell r="E638" t="str">
            <v>Thảo</v>
          </cell>
        </row>
        <row r="639">
          <cell r="C639">
            <v>1406763</v>
          </cell>
          <cell r="D639" t="str">
            <v>Thái Viết</v>
          </cell>
          <cell r="E639" t="str">
            <v>Đạt</v>
          </cell>
        </row>
        <row r="640">
          <cell r="C640">
            <v>1406764</v>
          </cell>
          <cell r="D640" t="str">
            <v>Đoàn Duy</v>
          </cell>
          <cell r="E640" t="str">
            <v>Tân</v>
          </cell>
        </row>
        <row r="641">
          <cell r="C641">
            <v>1406765</v>
          </cell>
          <cell r="D641" t="str">
            <v>Nguyễn Thị Tuyết</v>
          </cell>
          <cell r="E641" t="str">
            <v>Mai</v>
          </cell>
        </row>
        <row r="642">
          <cell r="C642">
            <v>1406766</v>
          </cell>
          <cell r="D642" t="str">
            <v>Lê Thị</v>
          </cell>
          <cell r="E642" t="str">
            <v>Phước</v>
          </cell>
        </row>
        <row r="643">
          <cell r="C643">
            <v>1406767</v>
          </cell>
          <cell r="D643" t="str">
            <v>Phạm Hữu</v>
          </cell>
          <cell r="E643" t="str">
            <v>Phúc</v>
          </cell>
        </row>
        <row r="644">
          <cell r="C644">
            <v>1406768</v>
          </cell>
          <cell r="D644" t="str">
            <v>Đinh Thái Minh</v>
          </cell>
          <cell r="E644" t="str">
            <v>Hoàng</v>
          </cell>
        </row>
        <row r="645">
          <cell r="C645">
            <v>1406769</v>
          </cell>
          <cell r="D645" t="str">
            <v>Bùi Thanh</v>
          </cell>
          <cell r="E645" t="str">
            <v>Tùng</v>
          </cell>
        </row>
        <row r="646">
          <cell r="C646">
            <v>1406770</v>
          </cell>
          <cell r="D646" t="str">
            <v>Nguyễn Minh</v>
          </cell>
          <cell r="E646" t="str">
            <v>Thắng</v>
          </cell>
        </row>
        <row r="647">
          <cell r="C647">
            <v>1406771</v>
          </cell>
          <cell r="D647" t="str">
            <v>Lê Thị Quỳnh</v>
          </cell>
          <cell r="E647" t="str">
            <v>Như</v>
          </cell>
        </row>
        <row r="648">
          <cell r="C648">
            <v>1406772</v>
          </cell>
          <cell r="D648" t="str">
            <v>Chu Đức</v>
          </cell>
          <cell r="E648" t="str">
            <v>Huân</v>
          </cell>
        </row>
        <row r="649">
          <cell r="C649">
            <v>1406773</v>
          </cell>
          <cell r="D649" t="str">
            <v>Hoàng Phi</v>
          </cell>
          <cell r="E649" t="str">
            <v>Trường</v>
          </cell>
        </row>
        <row r="650">
          <cell r="C650">
            <v>1406774</v>
          </cell>
          <cell r="D650" t="str">
            <v>Nguyễn Viết</v>
          </cell>
          <cell r="E650" t="str">
            <v>Hùng</v>
          </cell>
        </row>
        <row r="651">
          <cell r="C651">
            <v>1406775</v>
          </cell>
          <cell r="D651" t="str">
            <v>Phạm Khánh</v>
          </cell>
          <cell r="E651" t="str">
            <v>Duy</v>
          </cell>
        </row>
        <row r="652">
          <cell r="C652">
            <v>1406776</v>
          </cell>
          <cell r="D652" t="str">
            <v>Nguyễn Trạch</v>
          </cell>
          <cell r="E652" t="str">
            <v>Vương</v>
          </cell>
        </row>
        <row r="653">
          <cell r="C653">
            <v>1406777</v>
          </cell>
          <cell r="D653" t="str">
            <v>Phạm Thị Thanh</v>
          </cell>
          <cell r="E653" t="str">
            <v>Thảo</v>
          </cell>
        </row>
        <row r="654">
          <cell r="C654">
            <v>1406778</v>
          </cell>
          <cell r="D654" t="str">
            <v>Lê Văn</v>
          </cell>
          <cell r="E654" t="str">
            <v>Huy</v>
          </cell>
        </row>
        <row r="655">
          <cell r="C655">
            <v>1406779</v>
          </cell>
          <cell r="D655" t="str">
            <v>Nguyễn Đức</v>
          </cell>
          <cell r="E655" t="str">
            <v>Hậu</v>
          </cell>
        </row>
        <row r="656">
          <cell r="C656">
            <v>1406780</v>
          </cell>
          <cell r="D656" t="str">
            <v>Dương Võ</v>
          </cell>
          <cell r="E656" t="str">
            <v>Hiệp</v>
          </cell>
        </row>
        <row r="657">
          <cell r="C657">
            <v>1406781</v>
          </cell>
          <cell r="D657" t="str">
            <v>Võ Nguyên</v>
          </cell>
          <cell r="E657" t="str">
            <v>Phong</v>
          </cell>
        </row>
        <row r="658">
          <cell r="C658">
            <v>1406782</v>
          </cell>
          <cell r="D658" t="str">
            <v>Vũ Quốc</v>
          </cell>
          <cell r="E658" t="str">
            <v>Tuấn</v>
          </cell>
        </row>
        <row r="659">
          <cell r="C659">
            <v>1406783</v>
          </cell>
          <cell r="D659" t="str">
            <v>Nguyễn Thanh</v>
          </cell>
          <cell r="E659" t="str">
            <v>Ngân</v>
          </cell>
        </row>
        <row r="660">
          <cell r="C660">
            <v>1406784</v>
          </cell>
          <cell r="D660" t="str">
            <v>Hà Thị Tú</v>
          </cell>
          <cell r="E660" t="str">
            <v>Quỳnh</v>
          </cell>
        </row>
        <row r="661">
          <cell r="C661">
            <v>1406785</v>
          </cell>
          <cell r="D661" t="str">
            <v>Lê Thị Thúy</v>
          </cell>
          <cell r="E661" t="str">
            <v>Phương</v>
          </cell>
        </row>
        <row r="662">
          <cell r="C662">
            <v>1406786</v>
          </cell>
          <cell r="D662" t="str">
            <v>Hoàng Kim</v>
          </cell>
          <cell r="E662" t="str">
            <v>Sang</v>
          </cell>
        </row>
        <row r="663">
          <cell r="C663">
            <v>1406787</v>
          </cell>
          <cell r="D663" t="str">
            <v>Phạm Minh</v>
          </cell>
          <cell r="E663" t="str">
            <v>Vũ</v>
          </cell>
        </row>
        <row r="664">
          <cell r="C664">
            <v>1406788</v>
          </cell>
          <cell r="D664" t="str">
            <v>Vũ Quang</v>
          </cell>
          <cell r="E664" t="str">
            <v>Qui</v>
          </cell>
        </row>
        <row r="665">
          <cell r="C665">
            <v>1406789</v>
          </cell>
          <cell r="D665" t="str">
            <v>Nguyễn Anh</v>
          </cell>
          <cell r="E665" t="str">
            <v>Tuấn</v>
          </cell>
        </row>
        <row r="666">
          <cell r="C666">
            <v>1406790</v>
          </cell>
          <cell r="D666" t="str">
            <v>Lê Trần Đức</v>
          </cell>
          <cell r="E666" t="str">
            <v>Trọng</v>
          </cell>
        </row>
        <row r="667">
          <cell r="C667">
            <v>1406791</v>
          </cell>
          <cell r="D667" t="str">
            <v>Đào Hoàng</v>
          </cell>
          <cell r="E667" t="str">
            <v>Anh</v>
          </cell>
        </row>
        <row r="668">
          <cell r="C668">
            <v>1406792</v>
          </cell>
          <cell r="D668" t="str">
            <v>Nguyễn Hoàng Phúc</v>
          </cell>
          <cell r="E668" t="str">
            <v>Hậu</v>
          </cell>
        </row>
        <row r="669">
          <cell r="C669">
            <v>1406793</v>
          </cell>
          <cell r="D669" t="str">
            <v>Bùi Minh</v>
          </cell>
          <cell r="E669" t="str">
            <v>Thông</v>
          </cell>
        </row>
        <row r="670">
          <cell r="C670">
            <v>1406794</v>
          </cell>
          <cell r="D670" t="str">
            <v>Nguyễn Văn</v>
          </cell>
          <cell r="E670" t="str">
            <v>Linh</v>
          </cell>
        </row>
        <row r="671">
          <cell r="C671">
            <v>1406795</v>
          </cell>
          <cell r="D671" t="str">
            <v>Trần Hoa</v>
          </cell>
          <cell r="E671" t="str">
            <v>Kiều</v>
          </cell>
        </row>
        <row r="672">
          <cell r="C672">
            <v>1406796</v>
          </cell>
          <cell r="D672" t="str">
            <v>Trần Mạnh</v>
          </cell>
          <cell r="E672" t="str">
            <v>Tiến</v>
          </cell>
        </row>
        <row r="673">
          <cell r="C673">
            <v>1406797</v>
          </cell>
          <cell r="D673" t="str">
            <v>Võ Thành</v>
          </cell>
          <cell r="E673" t="str">
            <v>Chức</v>
          </cell>
        </row>
        <row r="674">
          <cell r="C674">
            <v>1406798</v>
          </cell>
          <cell r="D674" t="str">
            <v>Bùi Thanh</v>
          </cell>
          <cell r="E674" t="str">
            <v>Phong</v>
          </cell>
        </row>
        <row r="675">
          <cell r="C675">
            <v>1406799</v>
          </cell>
          <cell r="D675" t="str">
            <v>Phạm Quang</v>
          </cell>
          <cell r="E675" t="str">
            <v>Trung</v>
          </cell>
        </row>
        <row r="676">
          <cell r="C676">
            <v>1406800</v>
          </cell>
          <cell r="D676" t="str">
            <v>Tô Tấn</v>
          </cell>
          <cell r="E676" t="str">
            <v>Sang</v>
          </cell>
        </row>
        <row r="677">
          <cell r="C677">
            <v>1406801</v>
          </cell>
          <cell r="D677" t="str">
            <v>Trần Thành</v>
          </cell>
          <cell r="E677" t="str">
            <v>Nhân</v>
          </cell>
        </row>
        <row r="678">
          <cell r="C678">
            <v>1406802</v>
          </cell>
          <cell r="D678" t="str">
            <v>Ninh Hồng</v>
          </cell>
          <cell r="E678" t="str">
            <v>Thăng</v>
          </cell>
        </row>
        <row r="679">
          <cell r="C679">
            <v>1406803</v>
          </cell>
          <cell r="D679" t="str">
            <v>Nguyễn Hải</v>
          </cell>
          <cell r="E679" t="str">
            <v>Đăng</v>
          </cell>
        </row>
        <row r="680">
          <cell r="C680">
            <v>1406804</v>
          </cell>
          <cell r="D680" t="str">
            <v>Hồ Thanh</v>
          </cell>
          <cell r="E680" t="str">
            <v>Tuấn</v>
          </cell>
        </row>
        <row r="681">
          <cell r="C681">
            <v>1406805</v>
          </cell>
          <cell r="D681" t="str">
            <v>Hà Văn</v>
          </cell>
          <cell r="E681" t="str">
            <v>Thùy</v>
          </cell>
        </row>
        <row r="682">
          <cell r="C682">
            <v>1406806</v>
          </cell>
          <cell r="D682" t="str">
            <v>Phạm Hoàng</v>
          </cell>
          <cell r="E682" t="str">
            <v>Tuấn</v>
          </cell>
        </row>
        <row r="683">
          <cell r="C683">
            <v>1406807</v>
          </cell>
          <cell r="D683" t="str">
            <v>Trần Thị Ngọc</v>
          </cell>
          <cell r="E683" t="str">
            <v>My</v>
          </cell>
        </row>
        <row r="684">
          <cell r="C684">
            <v>1406808</v>
          </cell>
          <cell r="D684" t="str">
            <v>Nghiêm Bá</v>
          </cell>
          <cell r="E684" t="str">
            <v>Tú</v>
          </cell>
        </row>
        <row r="685">
          <cell r="C685">
            <v>1406809</v>
          </cell>
          <cell r="D685" t="str">
            <v>Lê Quang</v>
          </cell>
          <cell r="E685" t="str">
            <v>Vinh</v>
          </cell>
        </row>
        <row r="686">
          <cell r="C686">
            <v>1406810</v>
          </cell>
          <cell r="D686" t="str">
            <v>Châu Thị Hồng</v>
          </cell>
          <cell r="E686" t="str">
            <v>Loan</v>
          </cell>
        </row>
        <row r="687">
          <cell r="C687">
            <v>1406811</v>
          </cell>
          <cell r="D687" t="str">
            <v>Nguyễn Phượng</v>
          </cell>
          <cell r="E687" t="str">
            <v>Kiều</v>
          </cell>
        </row>
        <row r="688">
          <cell r="C688">
            <v>1406812</v>
          </cell>
          <cell r="D688" t="str">
            <v>Trần Công</v>
          </cell>
          <cell r="E688" t="str">
            <v>Anh</v>
          </cell>
        </row>
        <row r="689">
          <cell r="C689">
            <v>1406813</v>
          </cell>
          <cell r="D689" t="str">
            <v>Nguyễn Thị Tuyết</v>
          </cell>
          <cell r="E689" t="str">
            <v>Ngân</v>
          </cell>
        </row>
        <row r="690">
          <cell r="C690">
            <v>1406814</v>
          </cell>
          <cell r="D690" t="str">
            <v>Cao Thị</v>
          </cell>
          <cell r="E690" t="str">
            <v>Mộng</v>
          </cell>
        </row>
        <row r="691">
          <cell r="C691">
            <v>1406815</v>
          </cell>
          <cell r="D691" t="str">
            <v>Trần Đại</v>
          </cell>
          <cell r="E691" t="str">
            <v>Phương</v>
          </cell>
        </row>
        <row r="692">
          <cell r="C692">
            <v>1406816</v>
          </cell>
          <cell r="D692" t="str">
            <v>Lỷ Cắm</v>
          </cell>
          <cell r="E692" t="str">
            <v>Sáng</v>
          </cell>
        </row>
        <row r="693">
          <cell r="C693">
            <v>1406817</v>
          </cell>
          <cell r="D693" t="str">
            <v>Phùng Văn</v>
          </cell>
          <cell r="E693" t="str">
            <v>Hiếu</v>
          </cell>
        </row>
        <row r="694">
          <cell r="C694">
            <v>1406818</v>
          </cell>
          <cell r="D694" t="str">
            <v>Nguyễn Tấn</v>
          </cell>
          <cell r="E694" t="str">
            <v>Tài</v>
          </cell>
        </row>
        <row r="695">
          <cell r="C695">
            <v>1406819</v>
          </cell>
          <cell r="D695" t="str">
            <v>Trần A</v>
          </cell>
          <cell r="E695" t="str">
            <v>Hoàng</v>
          </cell>
        </row>
        <row r="696">
          <cell r="C696">
            <v>1406820</v>
          </cell>
          <cell r="D696" t="str">
            <v>Nguyễn Thanh</v>
          </cell>
          <cell r="E696" t="str">
            <v>Toàn</v>
          </cell>
        </row>
        <row r="697">
          <cell r="C697">
            <v>1406821</v>
          </cell>
          <cell r="D697" t="str">
            <v>Nguyễn Ánh Ngọc</v>
          </cell>
          <cell r="E697" t="str">
            <v>Sương</v>
          </cell>
        </row>
        <row r="698">
          <cell r="C698">
            <v>1406822</v>
          </cell>
          <cell r="D698" t="str">
            <v>Lý Thị Như</v>
          </cell>
          <cell r="E698" t="str">
            <v>Hiền</v>
          </cell>
        </row>
        <row r="699">
          <cell r="C699">
            <v>1406823</v>
          </cell>
          <cell r="D699" t="str">
            <v>Trần Phú Minh</v>
          </cell>
          <cell r="E699" t="str">
            <v>Châu</v>
          </cell>
        </row>
        <row r="700">
          <cell r="C700">
            <v>1406824</v>
          </cell>
          <cell r="D700" t="str">
            <v>Lê Trung</v>
          </cell>
          <cell r="E700" t="str">
            <v>Nghĩa</v>
          </cell>
        </row>
        <row r="701">
          <cell r="C701">
            <v>1406825</v>
          </cell>
          <cell r="D701" t="str">
            <v>Phan Thị Kim</v>
          </cell>
          <cell r="E701" t="str">
            <v>Quyên</v>
          </cell>
        </row>
        <row r="702">
          <cell r="C702">
            <v>1406826</v>
          </cell>
          <cell r="D702" t="str">
            <v>Phan Thị Phương</v>
          </cell>
          <cell r="E702" t="str">
            <v>Thủy</v>
          </cell>
        </row>
        <row r="703">
          <cell r="C703">
            <v>1406827</v>
          </cell>
          <cell r="D703" t="str">
            <v>Nguyễn Duy</v>
          </cell>
          <cell r="E703" t="str">
            <v>Cường</v>
          </cell>
        </row>
        <row r="704">
          <cell r="C704">
            <v>1406828</v>
          </cell>
          <cell r="D704" t="str">
            <v>Đinh Tứ</v>
          </cell>
          <cell r="E704" t="str">
            <v>Tài</v>
          </cell>
        </row>
        <row r="705">
          <cell r="C705">
            <v>1406829</v>
          </cell>
          <cell r="D705" t="str">
            <v>Huỳnh Trí</v>
          </cell>
          <cell r="E705" t="str">
            <v>Nam</v>
          </cell>
        </row>
        <row r="706">
          <cell r="C706">
            <v>1406830</v>
          </cell>
          <cell r="D706" t="str">
            <v>Trương Huỳnh Bảo</v>
          </cell>
          <cell r="E706" t="str">
            <v>Tân</v>
          </cell>
        </row>
        <row r="707">
          <cell r="C707">
            <v>1406831</v>
          </cell>
          <cell r="D707" t="str">
            <v>Phạm Thị</v>
          </cell>
          <cell r="E707" t="str">
            <v>Tâm</v>
          </cell>
        </row>
        <row r="708">
          <cell r="C708">
            <v>1406832</v>
          </cell>
          <cell r="D708" t="str">
            <v>Nguyễn Thị</v>
          </cell>
          <cell r="E708" t="str">
            <v>Dung</v>
          </cell>
        </row>
        <row r="709">
          <cell r="C709">
            <v>1406833</v>
          </cell>
          <cell r="D709" t="str">
            <v>Nguyễn Kiên</v>
          </cell>
          <cell r="E709" t="str">
            <v>Trung</v>
          </cell>
        </row>
        <row r="710">
          <cell r="C710">
            <v>1406834</v>
          </cell>
          <cell r="D710" t="str">
            <v>Dương Đức</v>
          </cell>
          <cell r="E710" t="str">
            <v>Văn</v>
          </cell>
        </row>
        <row r="711">
          <cell r="C711">
            <v>1406835</v>
          </cell>
          <cell r="D711" t="str">
            <v>Tống Thị</v>
          </cell>
          <cell r="E711" t="str">
            <v>Mai</v>
          </cell>
        </row>
        <row r="712">
          <cell r="C712">
            <v>1406836</v>
          </cell>
          <cell r="D712" t="str">
            <v>Lê Thị Phương</v>
          </cell>
          <cell r="E712" t="str">
            <v>Uyên</v>
          </cell>
        </row>
        <row r="713">
          <cell r="C713">
            <v>1406837</v>
          </cell>
          <cell r="D713" t="str">
            <v>Nguyễn Trọng</v>
          </cell>
          <cell r="E713" t="str">
            <v>Thanh</v>
          </cell>
        </row>
        <row r="714">
          <cell r="C714">
            <v>1406838</v>
          </cell>
          <cell r="D714" t="str">
            <v>Đỗ Thanh</v>
          </cell>
          <cell r="E714" t="str">
            <v>Hòa</v>
          </cell>
        </row>
        <row r="715">
          <cell r="C715">
            <v>1406839</v>
          </cell>
          <cell r="D715" t="str">
            <v>Bùi Thanh</v>
          </cell>
          <cell r="E715" t="str">
            <v>Trúc</v>
          </cell>
        </row>
        <row r="716">
          <cell r="C716">
            <v>1406840</v>
          </cell>
          <cell r="D716" t="str">
            <v>Phạm Bùi Vân</v>
          </cell>
          <cell r="E716" t="str">
            <v>Anh</v>
          </cell>
        </row>
        <row r="717">
          <cell r="C717">
            <v>1406841</v>
          </cell>
          <cell r="D717" t="str">
            <v>Nguyễn Gia</v>
          </cell>
          <cell r="E717" t="str">
            <v>Long</v>
          </cell>
        </row>
        <row r="718">
          <cell r="C718">
            <v>1406842</v>
          </cell>
          <cell r="D718" t="str">
            <v>Phạm Thanh</v>
          </cell>
          <cell r="E718" t="str">
            <v>Tiền</v>
          </cell>
        </row>
        <row r="719">
          <cell r="C719">
            <v>1406843</v>
          </cell>
          <cell r="D719" t="str">
            <v>Trương Thị Đoan</v>
          </cell>
          <cell r="E719" t="str">
            <v>Trang</v>
          </cell>
        </row>
        <row r="720">
          <cell r="C720">
            <v>1406844</v>
          </cell>
          <cell r="D720" t="str">
            <v>Đặng Văn</v>
          </cell>
          <cell r="E720" t="str">
            <v>Thắng</v>
          </cell>
        </row>
        <row r="721">
          <cell r="C721">
            <v>1406845</v>
          </cell>
          <cell r="D721" t="str">
            <v>Síu Nhật</v>
          </cell>
          <cell r="E721" t="str">
            <v>Thắng</v>
          </cell>
        </row>
        <row r="722">
          <cell r="C722">
            <v>1406846</v>
          </cell>
          <cell r="D722" t="str">
            <v>Hỷ Phú</v>
          </cell>
          <cell r="E722" t="str">
            <v>Cường</v>
          </cell>
        </row>
        <row r="723">
          <cell r="C723">
            <v>1406847</v>
          </cell>
          <cell r="D723" t="str">
            <v>Tạ Thị</v>
          </cell>
          <cell r="E723" t="str">
            <v>Doan</v>
          </cell>
        </row>
        <row r="724">
          <cell r="C724">
            <v>1406848</v>
          </cell>
          <cell r="D724" t="str">
            <v>Phạm Thị Thủy</v>
          </cell>
          <cell r="E724" t="str">
            <v>Tiên</v>
          </cell>
        </row>
        <row r="725">
          <cell r="C725">
            <v>1406849</v>
          </cell>
          <cell r="D725" t="str">
            <v>Đoàn Ngọc</v>
          </cell>
          <cell r="E725" t="str">
            <v>Hiền</v>
          </cell>
        </row>
        <row r="726">
          <cell r="C726">
            <v>1406850</v>
          </cell>
          <cell r="D726" t="str">
            <v>Phan Thị Như</v>
          </cell>
          <cell r="E726" t="str">
            <v>Quỳnh</v>
          </cell>
        </row>
        <row r="727">
          <cell r="C727">
            <v>1406851</v>
          </cell>
          <cell r="D727" t="str">
            <v>Nguyễn Thị Bạch</v>
          </cell>
          <cell r="E727" t="str">
            <v>Tuyết</v>
          </cell>
        </row>
        <row r="728">
          <cell r="C728">
            <v>1406852</v>
          </cell>
          <cell r="D728" t="str">
            <v>Nguyễn Minh</v>
          </cell>
          <cell r="E728" t="str">
            <v>Toàn</v>
          </cell>
        </row>
        <row r="729">
          <cell r="C729">
            <v>1406853</v>
          </cell>
          <cell r="D729" t="str">
            <v>Phạm Thị</v>
          </cell>
          <cell r="E729" t="str">
            <v>Chi</v>
          </cell>
        </row>
        <row r="730">
          <cell r="C730">
            <v>1406854</v>
          </cell>
          <cell r="D730" t="str">
            <v>Vũ Văn</v>
          </cell>
          <cell r="E730" t="str">
            <v>Trung</v>
          </cell>
        </row>
        <row r="731">
          <cell r="C731">
            <v>1406855</v>
          </cell>
          <cell r="D731" t="str">
            <v>Nguyễn Thị Hiền</v>
          </cell>
          <cell r="E731" t="str">
            <v>Thanh</v>
          </cell>
        </row>
        <row r="732">
          <cell r="C732">
            <v>1406856</v>
          </cell>
          <cell r="D732" t="str">
            <v>Nguyễn Hoàng</v>
          </cell>
          <cell r="E732" t="str">
            <v>Việt</v>
          </cell>
        </row>
        <row r="733">
          <cell r="C733">
            <v>1406857</v>
          </cell>
          <cell r="D733" t="str">
            <v>Hồ Thị</v>
          </cell>
          <cell r="E733" t="str">
            <v>Lệ</v>
          </cell>
        </row>
        <row r="734">
          <cell r="C734">
            <v>1406858</v>
          </cell>
          <cell r="D734" t="str">
            <v>Đỗ Thế</v>
          </cell>
          <cell r="E734" t="str">
            <v>Toàn</v>
          </cell>
        </row>
        <row r="735">
          <cell r="C735">
            <v>1406859</v>
          </cell>
          <cell r="D735" t="str">
            <v>Nguyễn Văn Trường</v>
          </cell>
          <cell r="E735" t="str">
            <v>Anh</v>
          </cell>
        </row>
        <row r="736">
          <cell r="C736">
            <v>1406860</v>
          </cell>
          <cell r="D736" t="str">
            <v>Nguyễn Thanh</v>
          </cell>
          <cell r="E736" t="str">
            <v>Thảo</v>
          </cell>
        </row>
        <row r="737">
          <cell r="C737">
            <v>1406861</v>
          </cell>
          <cell r="D737" t="str">
            <v>Hoàng Thị Ngọc</v>
          </cell>
          <cell r="E737" t="str">
            <v>Nhung</v>
          </cell>
        </row>
        <row r="738">
          <cell r="C738">
            <v>1406862</v>
          </cell>
          <cell r="D738" t="str">
            <v>Trịnh Thị Thu</v>
          </cell>
          <cell r="E738" t="str">
            <v>Vân</v>
          </cell>
        </row>
        <row r="739">
          <cell r="C739">
            <v>1406863</v>
          </cell>
          <cell r="D739" t="str">
            <v>Dương Thị Hương</v>
          </cell>
          <cell r="E739" t="str">
            <v>Trà</v>
          </cell>
        </row>
        <row r="740">
          <cell r="C740">
            <v>1406864</v>
          </cell>
          <cell r="D740" t="str">
            <v>Nguyễn Thanh</v>
          </cell>
          <cell r="E740" t="str">
            <v>Tuấn</v>
          </cell>
        </row>
        <row r="741">
          <cell r="C741">
            <v>1406865</v>
          </cell>
          <cell r="D741" t="str">
            <v>Phạm Thị Thu</v>
          </cell>
          <cell r="E741" t="str">
            <v>Huyền</v>
          </cell>
        </row>
        <row r="742">
          <cell r="C742">
            <v>1406866</v>
          </cell>
          <cell r="D742" t="str">
            <v>Trần Thị Thanh</v>
          </cell>
          <cell r="E742" t="str">
            <v>Thủy</v>
          </cell>
        </row>
        <row r="743">
          <cell r="C743">
            <v>1406867</v>
          </cell>
          <cell r="D743" t="str">
            <v>Nguyễn Thị</v>
          </cell>
          <cell r="E743" t="str">
            <v>Loan</v>
          </cell>
        </row>
        <row r="744">
          <cell r="C744">
            <v>1406868</v>
          </cell>
          <cell r="D744" t="str">
            <v>Nguyễn Tấn</v>
          </cell>
          <cell r="E744" t="str">
            <v>Tài</v>
          </cell>
        </row>
        <row r="745">
          <cell r="C745">
            <v>1406869</v>
          </cell>
          <cell r="D745" t="str">
            <v>Hoàng Trung</v>
          </cell>
          <cell r="E745" t="str">
            <v>Hùng</v>
          </cell>
        </row>
        <row r="746">
          <cell r="C746">
            <v>1406870</v>
          </cell>
          <cell r="D746" t="str">
            <v>Lê Công</v>
          </cell>
          <cell r="E746" t="str">
            <v>Tính</v>
          </cell>
        </row>
        <row r="747">
          <cell r="C747">
            <v>1406871</v>
          </cell>
          <cell r="D747" t="str">
            <v>Bùi Quốc</v>
          </cell>
          <cell r="E747" t="str">
            <v>Trường</v>
          </cell>
        </row>
        <row r="748">
          <cell r="C748">
            <v>1406872</v>
          </cell>
          <cell r="D748" t="str">
            <v>Lê Thị Bé</v>
          </cell>
          <cell r="E748" t="str">
            <v>An</v>
          </cell>
        </row>
        <row r="749">
          <cell r="C749">
            <v>1406873</v>
          </cell>
          <cell r="D749" t="str">
            <v>Tôn Long</v>
          </cell>
          <cell r="E749" t="str">
            <v>Vũ</v>
          </cell>
        </row>
        <row r="750">
          <cell r="C750">
            <v>1406874</v>
          </cell>
          <cell r="D750" t="str">
            <v>Lại Thi</v>
          </cell>
          <cell r="E750" t="str">
            <v>Lương</v>
          </cell>
        </row>
        <row r="751">
          <cell r="C751">
            <v>1406875</v>
          </cell>
          <cell r="D751" t="str">
            <v>Nguyễn Đăng Phúc</v>
          </cell>
          <cell r="E751" t="str">
            <v>Vinh</v>
          </cell>
        </row>
        <row r="752">
          <cell r="C752">
            <v>1406876</v>
          </cell>
          <cell r="D752" t="str">
            <v>Trương Thị</v>
          </cell>
          <cell r="E752" t="str">
            <v>Hiền</v>
          </cell>
        </row>
        <row r="753">
          <cell r="C753">
            <v>1406877</v>
          </cell>
          <cell r="D753" t="str">
            <v>Lương Thành</v>
          </cell>
          <cell r="E753" t="str">
            <v>Nguyên</v>
          </cell>
        </row>
        <row r="754">
          <cell r="C754">
            <v>1406878</v>
          </cell>
          <cell r="D754" t="str">
            <v>Huỳnh Văn</v>
          </cell>
          <cell r="E754" t="str">
            <v>Điệu</v>
          </cell>
        </row>
        <row r="755">
          <cell r="C755">
            <v>1406879</v>
          </cell>
          <cell r="D755" t="str">
            <v>Nguyễn Hải</v>
          </cell>
          <cell r="E755" t="str">
            <v>Hưng</v>
          </cell>
        </row>
        <row r="756">
          <cell r="C756">
            <v>1406880</v>
          </cell>
          <cell r="D756" t="str">
            <v>Nguyễn Hoàng</v>
          </cell>
          <cell r="E756" t="str">
            <v>Tùng</v>
          </cell>
        </row>
        <row r="757">
          <cell r="C757">
            <v>1406881</v>
          </cell>
          <cell r="D757" t="str">
            <v>Trần Thị Thanh</v>
          </cell>
          <cell r="E757" t="str">
            <v>Thảo</v>
          </cell>
        </row>
        <row r="758">
          <cell r="C758">
            <v>1406882</v>
          </cell>
          <cell r="D758" t="str">
            <v>Lê Xuân</v>
          </cell>
          <cell r="E758" t="str">
            <v>Sinh</v>
          </cell>
        </row>
        <row r="759">
          <cell r="C759">
            <v>1406883</v>
          </cell>
          <cell r="D759" t="str">
            <v>Trần Văn</v>
          </cell>
          <cell r="E759" t="str">
            <v>Nam</v>
          </cell>
        </row>
        <row r="760">
          <cell r="C760">
            <v>1406884</v>
          </cell>
          <cell r="D760" t="str">
            <v>Nguyễn Thị Phương</v>
          </cell>
          <cell r="E760" t="str">
            <v>Thảo</v>
          </cell>
        </row>
        <row r="761">
          <cell r="C761">
            <v>1406885</v>
          </cell>
          <cell r="D761" t="str">
            <v>Nguyễn Trọng</v>
          </cell>
          <cell r="E761" t="str">
            <v>Nhân</v>
          </cell>
        </row>
        <row r="762">
          <cell r="C762">
            <v>1406886</v>
          </cell>
          <cell r="D762" t="str">
            <v>Vũ Thiện</v>
          </cell>
          <cell r="E762" t="str">
            <v>Phước</v>
          </cell>
        </row>
        <row r="763">
          <cell r="C763">
            <v>1406887</v>
          </cell>
          <cell r="D763" t="str">
            <v>Đặng Thị</v>
          </cell>
          <cell r="E763" t="str">
            <v>Thúy</v>
          </cell>
        </row>
        <row r="764">
          <cell r="C764">
            <v>1406888</v>
          </cell>
          <cell r="D764" t="str">
            <v>Đoàn Quang</v>
          </cell>
          <cell r="E764" t="str">
            <v>Nghĩa</v>
          </cell>
        </row>
        <row r="765">
          <cell r="C765">
            <v>1406889</v>
          </cell>
          <cell r="D765" t="str">
            <v>Đinh Công</v>
          </cell>
          <cell r="E765" t="str">
            <v>Chánh</v>
          </cell>
        </row>
        <row r="766">
          <cell r="C766">
            <v>1406890</v>
          </cell>
          <cell r="D766" t="str">
            <v>Vũ Ngọc</v>
          </cell>
          <cell r="E766" t="str">
            <v>Tuyên</v>
          </cell>
        </row>
        <row r="767">
          <cell r="C767">
            <v>1406891</v>
          </cell>
          <cell r="D767" t="str">
            <v>Phạm Công</v>
          </cell>
          <cell r="E767" t="str">
            <v>Thành</v>
          </cell>
        </row>
        <row r="768">
          <cell r="C768">
            <v>1406892</v>
          </cell>
          <cell r="D768" t="str">
            <v>Nguyễn Thị Phương</v>
          </cell>
          <cell r="E768" t="str">
            <v>Thảo</v>
          </cell>
        </row>
        <row r="769">
          <cell r="C769">
            <v>1406893</v>
          </cell>
          <cell r="D769" t="str">
            <v>Phạm Ngọc</v>
          </cell>
          <cell r="E769" t="str">
            <v>Khánh</v>
          </cell>
        </row>
        <row r="770">
          <cell r="C770">
            <v>1406894</v>
          </cell>
          <cell r="D770" t="str">
            <v>Đặng Phú</v>
          </cell>
          <cell r="E770" t="str">
            <v>An</v>
          </cell>
        </row>
        <row r="771">
          <cell r="C771">
            <v>1406895</v>
          </cell>
          <cell r="D771" t="str">
            <v>Trần Hoàng</v>
          </cell>
          <cell r="E771" t="str">
            <v>Phúc</v>
          </cell>
        </row>
        <row r="772">
          <cell r="C772">
            <v>1406896</v>
          </cell>
          <cell r="D772" t="str">
            <v>Nguyễn Thị Yến</v>
          </cell>
          <cell r="E772" t="str">
            <v>Nhi</v>
          </cell>
        </row>
        <row r="773">
          <cell r="C773">
            <v>1406897</v>
          </cell>
          <cell r="D773" t="str">
            <v>Vũ Văn</v>
          </cell>
          <cell r="E773" t="str">
            <v>Tiên</v>
          </cell>
        </row>
        <row r="774">
          <cell r="C774">
            <v>1406898</v>
          </cell>
          <cell r="D774" t="str">
            <v>Trần Thị Cẩm</v>
          </cell>
          <cell r="E774" t="str">
            <v>Hằng</v>
          </cell>
        </row>
        <row r="775">
          <cell r="C775">
            <v>1406899</v>
          </cell>
          <cell r="D775" t="str">
            <v>Lê Vũ</v>
          </cell>
          <cell r="E775" t="str">
            <v>Tài</v>
          </cell>
        </row>
        <row r="776">
          <cell r="C776">
            <v>1406900</v>
          </cell>
          <cell r="D776" t="str">
            <v>Ngô Anh</v>
          </cell>
          <cell r="E776" t="str">
            <v>Tuấn</v>
          </cell>
        </row>
        <row r="777">
          <cell r="C777">
            <v>1406901</v>
          </cell>
          <cell r="D777" t="str">
            <v>Bùi Văn</v>
          </cell>
          <cell r="E777" t="str">
            <v>Cườm</v>
          </cell>
        </row>
        <row r="778">
          <cell r="C778">
            <v>1406902</v>
          </cell>
          <cell r="D778" t="str">
            <v>Đặng Hoàng</v>
          </cell>
          <cell r="E778" t="str">
            <v>Hiệp</v>
          </cell>
        </row>
        <row r="779">
          <cell r="C779">
            <v>1406903</v>
          </cell>
          <cell r="D779" t="str">
            <v>Sous Mạnh</v>
          </cell>
          <cell r="E779" t="str">
            <v>Hà</v>
          </cell>
        </row>
        <row r="780">
          <cell r="C780">
            <v>1406904</v>
          </cell>
          <cell r="D780" t="str">
            <v>Trần Thị</v>
          </cell>
          <cell r="E780" t="str">
            <v>Ngát</v>
          </cell>
        </row>
        <row r="781">
          <cell r="C781">
            <v>1406905</v>
          </cell>
          <cell r="D781" t="str">
            <v>Dương Ngọc Thùy</v>
          </cell>
          <cell r="E781" t="str">
            <v>Trang</v>
          </cell>
        </row>
        <row r="782">
          <cell r="C782">
            <v>1406906</v>
          </cell>
          <cell r="D782" t="str">
            <v>Trần Hoàng Phương</v>
          </cell>
          <cell r="E782" t="str">
            <v>Uyên</v>
          </cell>
        </row>
        <row r="783">
          <cell r="C783">
            <v>1406907</v>
          </cell>
          <cell r="D783" t="str">
            <v>Tô Huỳnh Bảo</v>
          </cell>
          <cell r="E783" t="str">
            <v>Ngọc</v>
          </cell>
        </row>
        <row r="784">
          <cell r="C784">
            <v>1406908</v>
          </cell>
          <cell r="D784" t="str">
            <v>Hà Thị</v>
          </cell>
          <cell r="E784" t="str">
            <v>Hiền</v>
          </cell>
        </row>
        <row r="785">
          <cell r="C785">
            <v>1406909</v>
          </cell>
          <cell r="D785" t="str">
            <v>Nguyễn Quốc</v>
          </cell>
          <cell r="E785" t="str">
            <v>Duy</v>
          </cell>
        </row>
        <row r="786">
          <cell r="C786">
            <v>1406910</v>
          </cell>
          <cell r="D786" t="str">
            <v>Đỗ Văn</v>
          </cell>
          <cell r="E786" t="str">
            <v>Dự</v>
          </cell>
        </row>
        <row r="787">
          <cell r="C787">
            <v>1406911</v>
          </cell>
          <cell r="D787" t="str">
            <v>Lê Thúy</v>
          </cell>
          <cell r="E787" t="str">
            <v>An</v>
          </cell>
        </row>
        <row r="788">
          <cell r="C788">
            <v>1406912</v>
          </cell>
          <cell r="D788" t="str">
            <v>Phạm Thị</v>
          </cell>
          <cell r="E788" t="str">
            <v>Bé</v>
          </cell>
        </row>
        <row r="789">
          <cell r="C789">
            <v>1406913</v>
          </cell>
          <cell r="D789" t="str">
            <v>Trương Quốc</v>
          </cell>
          <cell r="E789" t="str">
            <v>Đạt</v>
          </cell>
        </row>
        <row r="790">
          <cell r="C790">
            <v>1406914</v>
          </cell>
          <cell r="D790" t="str">
            <v>Phùng Thị Hoàng</v>
          </cell>
          <cell r="E790" t="str">
            <v>Hảo</v>
          </cell>
        </row>
        <row r="791">
          <cell r="C791">
            <v>1406915</v>
          </cell>
          <cell r="D791" t="str">
            <v>Phạm Tài</v>
          </cell>
          <cell r="E791" t="str">
            <v>Tiến</v>
          </cell>
        </row>
        <row r="792">
          <cell r="C792">
            <v>1406916</v>
          </cell>
          <cell r="D792" t="str">
            <v>Lê Thị Thùy</v>
          </cell>
          <cell r="E792" t="str">
            <v>Dung</v>
          </cell>
        </row>
        <row r="793">
          <cell r="C793">
            <v>1406917</v>
          </cell>
          <cell r="D793" t="str">
            <v>Trần Thị Tú</v>
          </cell>
          <cell r="E793" t="str">
            <v>Trinh</v>
          </cell>
        </row>
        <row r="794">
          <cell r="C794">
            <v>1406918</v>
          </cell>
          <cell r="D794" t="str">
            <v>Trà Văn</v>
          </cell>
          <cell r="E794" t="str">
            <v>Phúc</v>
          </cell>
        </row>
        <row r="795">
          <cell r="C795">
            <v>1406919</v>
          </cell>
          <cell r="D795" t="str">
            <v>Nguyễn Tiến</v>
          </cell>
          <cell r="E795" t="str">
            <v>An</v>
          </cell>
        </row>
        <row r="796">
          <cell r="C796">
            <v>1406920</v>
          </cell>
          <cell r="D796" t="str">
            <v>Lai Kim</v>
          </cell>
          <cell r="E796" t="str">
            <v>Thảo</v>
          </cell>
        </row>
        <row r="797">
          <cell r="C797">
            <v>1406921</v>
          </cell>
          <cell r="D797" t="str">
            <v>Nguyễn Khắc</v>
          </cell>
          <cell r="E797" t="str">
            <v>Thịnh</v>
          </cell>
        </row>
        <row r="798">
          <cell r="C798">
            <v>1406922</v>
          </cell>
          <cell r="D798" t="str">
            <v>Nguyễn Huỳnh</v>
          </cell>
          <cell r="E798" t="str">
            <v>Vũ</v>
          </cell>
        </row>
        <row r="799">
          <cell r="C799">
            <v>1406923</v>
          </cell>
          <cell r="D799" t="str">
            <v>Phạm Thị Thùy</v>
          </cell>
          <cell r="E799" t="str">
            <v>Dung</v>
          </cell>
        </row>
        <row r="800">
          <cell r="C800">
            <v>1406924</v>
          </cell>
          <cell r="D800" t="str">
            <v>Nguyễn Thùy</v>
          </cell>
          <cell r="E800" t="str">
            <v>Linh</v>
          </cell>
        </row>
        <row r="801">
          <cell r="C801">
            <v>1406925</v>
          </cell>
          <cell r="D801" t="str">
            <v>Trần Thị</v>
          </cell>
          <cell r="E801" t="str">
            <v>Thùy</v>
          </cell>
        </row>
        <row r="802">
          <cell r="C802">
            <v>1406926</v>
          </cell>
          <cell r="D802" t="str">
            <v>Kim Ngọc</v>
          </cell>
          <cell r="E802" t="str">
            <v>Trang</v>
          </cell>
        </row>
        <row r="803">
          <cell r="C803">
            <v>1406927</v>
          </cell>
          <cell r="D803" t="str">
            <v>Huỳnh Mỹ</v>
          </cell>
          <cell r="E803" t="str">
            <v>Hồng</v>
          </cell>
        </row>
        <row r="804">
          <cell r="C804">
            <v>1406928</v>
          </cell>
          <cell r="D804" t="str">
            <v>Nguyễn Thế</v>
          </cell>
          <cell r="E804" t="str">
            <v>Tài</v>
          </cell>
        </row>
        <row r="805">
          <cell r="C805">
            <v>1406929</v>
          </cell>
          <cell r="D805" t="str">
            <v>Bùi Khắc</v>
          </cell>
          <cell r="E805" t="str">
            <v>Tuấn</v>
          </cell>
        </row>
        <row r="806">
          <cell r="C806">
            <v>1406930</v>
          </cell>
          <cell r="D806" t="str">
            <v>Bùi Ngọc Thiên</v>
          </cell>
          <cell r="E806" t="str">
            <v>Kim</v>
          </cell>
        </row>
        <row r="807">
          <cell r="C807">
            <v>1406931</v>
          </cell>
          <cell r="D807" t="str">
            <v>Trần Nguyễn</v>
          </cell>
          <cell r="E807" t="str">
            <v>Nhã</v>
          </cell>
        </row>
        <row r="808">
          <cell r="C808">
            <v>1406932</v>
          </cell>
          <cell r="D808" t="str">
            <v>Lê Thành</v>
          </cell>
          <cell r="E808" t="str">
            <v>Phát</v>
          </cell>
        </row>
        <row r="809">
          <cell r="C809">
            <v>1406933</v>
          </cell>
          <cell r="D809" t="str">
            <v>Nguyễn Anh</v>
          </cell>
          <cell r="E809" t="str">
            <v>Hào</v>
          </cell>
        </row>
        <row r="810">
          <cell r="C810">
            <v>1406934</v>
          </cell>
          <cell r="D810" t="str">
            <v>Nguyễn Thị Mai</v>
          </cell>
          <cell r="E810" t="str">
            <v>Phương</v>
          </cell>
        </row>
        <row r="811">
          <cell r="C811">
            <v>1406935</v>
          </cell>
          <cell r="D811" t="str">
            <v>Phạm Quang</v>
          </cell>
          <cell r="E811" t="str">
            <v>Vinh</v>
          </cell>
        </row>
        <row r="812">
          <cell r="C812">
            <v>1406936</v>
          </cell>
          <cell r="D812" t="str">
            <v>Vũ Đình</v>
          </cell>
          <cell r="E812" t="str">
            <v>Thanh</v>
          </cell>
        </row>
        <row r="813">
          <cell r="C813">
            <v>1406937</v>
          </cell>
          <cell r="D813" t="str">
            <v>Liu Quốc</v>
          </cell>
          <cell r="E813" t="str">
            <v>Hưng</v>
          </cell>
        </row>
        <row r="814">
          <cell r="C814">
            <v>1406938</v>
          </cell>
          <cell r="D814" t="str">
            <v>Mai Thị Hương</v>
          </cell>
          <cell r="E814" t="str">
            <v>Minh</v>
          </cell>
        </row>
        <row r="815">
          <cell r="C815">
            <v>1406939</v>
          </cell>
          <cell r="D815" t="str">
            <v>Phạm Thị</v>
          </cell>
          <cell r="E815" t="str">
            <v>Lan</v>
          </cell>
        </row>
        <row r="816">
          <cell r="C816">
            <v>1406940</v>
          </cell>
          <cell r="D816" t="str">
            <v>Nguyễn Hữu</v>
          </cell>
          <cell r="E816" t="str">
            <v>Lộc</v>
          </cell>
        </row>
        <row r="817">
          <cell r="C817">
            <v>1406941</v>
          </cell>
          <cell r="D817" t="str">
            <v>Nguyễn Đức</v>
          </cell>
          <cell r="E817" t="str">
            <v>Vũ</v>
          </cell>
        </row>
        <row r="818">
          <cell r="C818">
            <v>1406942</v>
          </cell>
          <cell r="D818" t="str">
            <v>Phạm Thái</v>
          </cell>
          <cell r="E818" t="str">
            <v>Nam</v>
          </cell>
        </row>
        <row r="819">
          <cell r="C819">
            <v>1406943</v>
          </cell>
          <cell r="D819" t="str">
            <v>Mai Văn</v>
          </cell>
          <cell r="E819" t="str">
            <v>Quốc</v>
          </cell>
        </row>
        <row r="820">
          <cell r="C820">
            <v>1406944</v>
          </cell>
          <cell r="D820" t="str">
            <v>Trương Công</v>
          </cell>
          <cell r="E820" t="str">
            <v>Thái</v>
          </cell>
        </row>
        <row r="821">
          <cell r="C821">
            <v>1406945</v>
          </cell>
          <cell r="D821" t="str">
            <v>Nguyễn Đình</v>
          </cell>
          <cell r="E821" t="str">
            <v>Nghi</v>
          </cell>
        </row>
        <row r="822">
          <cell r="C822">
            <v>1406946</v>
          </cell>
          <cell r="D822" t="str">
            <v>Nguyễn Văn</v>
          </cell>
          <cell r="E822" t="str">
            <v>Toàn</v>
          </cell>
        </row>
        <row r="823">
          <cell r="C823">
            <v>1406947</v>
          </cell>
          <cell r="D823" t="str">
            <v>Dương Thị</v>
          </cell>
          <cell r="E823" t="str">
            <v>Phương</v>
          </cell>
        </row>
        <row r="824">
          <cell r="C824">
            <v>1406948</v>
          </cell>
          <cell r="D824" t="str">
            <v>Lê Văn</v>
          </cell>
          <cell r="E824" t="str">
            <v>Nhân</v>
          </cell>
        </row>
        <row r="825">
          <cell r="C825">
            <v>1406949</v>
          </cell>
          <cell r="D825" t="str">
            <v>Nguyễn Hưng Khánh</v>
          </cell>
          <cell r="E825" t="str">
            <v>Huy</v>
          </cell>
        </row>
        <row r="826">
          <cell r="C826">
            <v>1406950</v>
          </cell>
          <cell r="D826" t="str">
            <v>Trần Thị</v>
          </cell>
          <cell r="E826" t="str">
            <v>Yến</v>
          </cell>
        </row>
        <row r="827">
          <cell r="C827">
            <v>1406951</v>
          </cell>
          <cell r="D827" t="str">
            <v>Lê Hồng</v>
          </cell>
          <cell r="E827" t="str">
            <v>Chi</v>
          </cell>
        </row>
        <row r="828">
          <cell r="C828">
            <v>1406952</v>
          </cell>
          <cell r="D828" t="str">
            <v>Trần Viết</v>
          </cell>
          <cell r="E828" t="str">
            <v>Nam</v>
          </cell>
        </row>
        <row r="829">
          <cell r="C829">
            <v>1406953</v>
          </cell>
          <cell r="D829" t="str">
            <v>Lương Trần Công</v>
          </cell>
          <cell r="E829" t="str">
            <v>Hiếu</v>
          </cell>
        </row>
        <row r="830">
          <cell r="C830">
            <v>1406954</v>
          </cell>
          <cell r="D830" t="str">
            <v>Trương Thị Thúy</v>
          </cell>
          <cell r="E830" t="str">
            <v>Hằng</v>
          </cell>
        </row>
        <row r="831">
          <cell r="C831">
            <v>1406955</v>
          </cell>
          <cell r="D831" t="str">
            <v>Phan Thị ánh</v>
          </cell>
          <cell r="E831" t="str">
            <v>Tuyết</v>
          </cell>
        </row>
        <row r="832">
          <cell r="C832">
            <v>1406956</v>
          </cell>
          <cell r="D832" t="str">
            <v>Lê Thị Mai</v>
          </cell>
          <cell r="E832" t="str">
            <v>Hiền</v>
          </cell>
        </row>
        <row r="833">
          <cell r="C833">
            <v>1406957</v>
          </cell>
          <cell r="D833" t="str">
            <v>Nguyễn Thị Kim</v>
          </cell>
          <cell r="E833" t="str">
            <v>Thi</v>
          </cell>
        </row>
        <row r="834">
          <cell r="C834">
            <v>1406958</v>
          </cell>
          <cell r="D834" t="str">
            <v>Trần Ngọc</v>
          </cell>
          <cell r="E834" t="str">
            <v>Thư</v>
          </cell>
        </row>
        <row r="835">
          <cell r="C835">
            <v>1406959</v>
          </cell>
          <cell r="D835" t="str">
            <v>Lê Khắc</v>
          </cell>
          <cell r="E835" t="str">
            <v>Văn</v>
          </cell>
        </row>
        <row r="836">
          <cell r="C836">
            <v>1406960</v>
          </cell>
          <cell r="D836" t="str">
            <v>Phạm Phi</v>
          </cell>
          <cell r="E836" t="str">
            <v>Long</v>
          </cell>
        </row>
        <row r="837">
          <cell r="C837">
            <v>1406961</v>
          </cell>
          <cell r="D837" t="str">
            <v>Đỗ Thị</v>
          </cell>
          <cell r="E837" t="str">
            <v>Thơm</v>
          </cell>
        </row>
        <row r="838">
          <cell r="C838">
            <v>1406962</v>
          </cell>
          <cell r="D838" t="str">
            <v>Nguyễn Hữu</v>
          </cell>
          <cell r="E838" t="str">
            <v>Cương</v>
          </cell>
        </row>
        <row r="839">
          <cell r="C839">
            <v>1406963</v>
          </cell>
          <cell r="D839" t="str">
            <v>Nguyễn Thị Kim</v>
          </cell>
          <cell r="E839" t="str">
            <v>Ngân</v>
          </cell>
        </row>
        <row r="840">
          <cell r="C840">
            <v>1406964</v>
          </cell>
          <cell r="D840" t="str">
            <v>Trần Thị</v>
          </cell>
          <cell r="E840" t="str">
            <v>Nga</v>
          </cell>
        </row>
        <row r="841">
          <cell r="C841">
            <v>1406965</v>
          </cell>
          <cell r="D841" t="str">
            <v>Nguyễn Văn Huệ</v>
          </cell>
          <cell r="E841" t="str">
            <v>Thông</v>
          </cell>
        </row>
        <row r="842">
          <cell r="C842">
            <v>1406966</v>
          </cell>
          <cell r="D842" t="str">
            <v>Nguyễn Văn</v>
          </cell>
          <cell r="E842" t="str">
            <v>Thuận</v>
          </cell>
        </row>
        <row r="843">
          <cell r="C843">
            <v>1406967</v>
          </cell>
          <cell r="D843" t="str">
            <v>Nguyễn Trọng</v>
          </cell>
          <cell r="E843" t="str">
            <v>Nghĩa</v>
          </cell>
        </row>
        <row r="844">
          <cell r="C844">
            <v>1406968</v>
          </cell>
          <cell r="D844" t="str">
            <v>Hoàng Quốc</v>
          </cell>
          <cell r="E844" t="str">
            <v>Thành</v>
          </cell>
        </row>
        <row r="845">
          <cell r="C845">
            <v>1406969</v>
          </cell>
          <cell r="D845" t="str">
            <v>Nguyễn Thị Yến</v>
          </cell>
          <cell r="E845" t="str">
            <v>Nhi</v>
          </cell>
        </row>
        <row r="846">
          <cell r="C846">
            <v>1406970</v>
          </cell>
          <cell r="D846" t="str">
            <v>Nguyễn Phước</v>
          </cell>
          <cell r="E846" t="str">
            <v>Trí</v>
          </cell>
        </row>
        <row r="847">
          <cell r="C847">
            <v>1406971</v>
          </cell>
          <cell r="D847" t="str">
            <v>Đinh Thị</v>
          </cell>
          <cell r="E847" t="str">
            <v>Thảo</v>
          </cell>
        </row>
        <row r="848">
          <cell r="C848">
            <v>1406972</v>
          </cell>
          <cell r="D848" t="str">
            <v>Huỳnh Thị</v>
          </cell>
          <cell r="E848" t="str">
            <v>Oanh</v>
          </cell>
        </row>
        <row r="849">
          <cell r="C849">
            <v>1406973</v>
          </cell>
          <cell r="D849" t="str">
            <v>Nguyễn Chí</v>
          </cell>
          <cell r="E849" t="str">
            <v>Hiếu</v>
          </cell>
        </row>
        <row r="850">
          <cell r="C850">
            <v>1406974</v>
          </cell>
          <cell r="D850" t="str">
            <v>Nguyễn Minh</v>
          </cell>
          <cell r="E850" t="str">
            <v>Danh</v>
          </cell>
        </row>
        <row r="851">
          <cell r="C851">
            <v>1406975</v>
          </cell>
          <cell r="D851" t="str">
            <v>Nguyễn Hoàng</v>
          </cell>
          <cell r="E851" t="str">
            <v>Huy</v>
          </cell>
        </row>
        <row r="852">
          <cell r="C852">
            <v>1406976</v>
          </cell>
          <cell r="D852" t="str">
            <v>Nghiêm Mạnh</v>
          </cell>
          <cell r="E852" t="str">
            <v>Sáng</v>
          </cell>
        </row>
        <row r="853">
          <cell r="C853">
            <v>1406977</v>
          </cell>
          <cell r="D853" t="str">
            <v>Lê Tuấn</v>
          </cell>
          <cell r="E853" t="str">
            <v>Anh</v>
          </cell>
        </row>
        <row r="854">
          <cell r="C854">
            <v>1406978</v>
          </cell>
          <cell r="D854" t="str">
            <v>Nguyễn Minh</v>
          </cell>
          <cell r="E854" t="str">
            <v>Tiến</v>
          </cell>
        </row>
        <row r="855">
          <cell r="C855">
            <v>1406979</v>
          </cell>
          <cell r="D855" t="str">
            <v>Huỳnh Ngọc</v>
          </cell>
          <cell r="E855" t="str">
            <v>Phú</v>
          </cell>
        </row>
        <row r="856">
          <cell r="C856">
            <v>1406980</v>
          </cell>
          <cell r="D856" t="str">
            <v>Ngô Đức</v>
          </cell>
          <cell r="E856" t="str">
            <v>Long</v>
          </cell>
        </row>
        <row r="857">
          <cell r="C857">
            <v>1406981</v>
          </cell>
          <cell r="D857" t="str">
            <v>Nguyễn Thị Hồng</v>
          </cell>
          <cell r="E857" t="str">
            <v>Minh</v>
          </cell>
        </row>
        <row r="858">
          <cell r="C858">
            <v>1406982</v>
          </cell>
          <cell r="D858" t="str">
            <v>Trịnh Xuân</v>
          </cell>
          <cell r="E858" t="str">
            <v>Hoàng</v>
          </cell>
        </row>
        <row r="859">
          <cell r="C859">
            <v>1406983</v>
          </cell>
          <cell r="D859" t="str">
            <v>Phạm Thị</v>
          </cell>
          <cell r="E859" t="str">
            <v>Hoa</v>
          </cell>
        </row>
        <row r="860">
          <cell r="C860">
            <v>1406984</v>
          </cell>
          <cell r="D860" t="str">
            <v>Đào Thị</v>
          </cell>
          <cell r="E860" t="str">
            <v>Hương</v>
          </cell>
        </row>
        <row r="861">
          <cell r="C861">
            <v>1406985</v>
          </cell>
          <cell r="D861" t="str">
            <v>Lê Mạnh</v>
          </cell>
          <cell r="E861" t="str">
            <v>Hà</v>
          </cell>
        </row>
        <row r="862">
          <cell r="C862">
            <v>1406986</v>
          </cell>
          <cell r="D862" t="str">
            <v>Đào Thanh</v>
          </cell>
          <cell r="E862" t="str">
            <v>Nam</v>
          </cell>
        </row>
        <row r="863">
          <cell r="C863">
            <v>1406987</v>
          </cell>
          <cell r="D863" t="str">
            <v>Nguyễn Thị</v>
          </cell>
          <cell r="E863" t="str">
            <v>Phượng</v>
          </cell>
        </row>
        <row r="864">
          <cell r="C864">
            <v>1406988</v>
          </cell>
          <cell r="D864" t="str">
            <v>Nguyễn Đặng</v>
          </cell>
          <cell r="E864" t="str">
            <v>Dương</v>
          </cell>
        </row>
        <row r="865">
          <cell r="C865">
            <v>1406989</v>
          </cell>
          <cell r="D865" t="str">
            <v>Tăng Thị Bảo</v>
          </cell>
          <cell r="E865" t="str">
            <v>Trâm</v>
          </cell>
        </row>
        <row r="866">
          <cell r="C866">
            <v>1406990</v>
          </cell>
          <cell r="D866" t="str">
            <v>Triệu Xuân</v>
          </cell>
          <cell r="E866" t="str">
            <v>Thịnh</v>
          </cell>
        </row>
        <row r="867">
          <cell r="C867">
            <v>1406991</v>
          </cell>
          <cell r="D867" t="str">
            <v>Trần Thị Thu</v>
          </cell>
          <cell r="E867" t="str">
            <v>Thảo</v>
          </cell>
        </row>
        <row r="868">
          <cell r="C868">
            <v>1406992</v>
          </cell>
          <cell r="D868" t="str">
            <v>Phùng Văn</v>
          </cell>
          <cell r="E868" t="str">
            <v>Sơn</v>
          </cell>
        </row>
        <row r="869">
          <cell r="C869">
            <v>1406993</v>
          </cell>
          <cell r="D869" t="str">
            <v>Vũ Nam</v>
          </cell>
          <cell r="E869" t="str">
            <v>Bắc</v>
          </cell>
        </row>
        <row r="870">
          <cell r="C870">
            <v>1406994</v>
          </cell>
          <cell r="D870" t="str">
            <v>Vũ Thị Thanh</v>
          </cell>
          <cell r="E870" t="str">
            <v>Tâm</v>
          </cell>
        </row>
        <row r="871">
          <cell r="C871">
            <v>1406995</v>
          </cell>
          <cell r="D871" t="str">
            <v>Trần Thị Kim</v>
          </cell>
          <cell r="E871" t="str">
            <v>Dung</v>
          </cell>
        </row>
        <row r="872">
          <cell r="C872">
            <v>1406996</v>
          </cell>
          <cell r="D872" t="str">
            <v>Nguyễn Văn</v>
          </cell>
          <cell r="E872" t="str">
            <v>Hân</v>
          </cell>
        </row>
        <row r="873">
          <cell r="C873">
            <v>1406997</v>
          </cell>
          <cell r="D873" t="str">
            <v>Tô Hoàng Lê</v>
          </cell>
          <cell r="E873" t="str">
            <v>Quý</v>
          </cell>
        </row>
        <row r="874">
          <cell r="C874">
            <v>1406998</v>
          </cell>
          <cell r="D874" t="str">
            <v>Nguyễn Tấn</v>
          </cell>
          <cell r="E874" t="str">
            <v>Duy</v>
          </cell>
        </row>
        <row r="875">
          <cell r="C875">
            <v>1406999</v>
          </cell>
          <cell r="D875" t="str">
            <v>Huỳnh Thị Kim</v>
          </cell>
          <cell r="E875" t="str">
            <v>Ngân</v>
          </cell>
        </row>
        <row r="876">
          <cell r="C876">
            <v>1407000</v>
          </cell>
          <cell r="D876" t="str">
            <v>Trần Đắc</v>
          </cell>
          <cell r="E876" t="str">
            <v>Trưởng</v>
          </cell>
        </row>
        <row r="877">
          <cell r="C877">
            <v>1407001</v>
          </cell>
          <cell r="D877" t="str">
            <v>Phan Văn</v>
          </cell>
          <cell r="E877" t="str">
            <v>Tường</v>
          </cell>
        </row>
        <row r="878">
          <cell r="C878">
            <v>1407002</v>
          </cell>
          <cell r="D878" t="str">
            <v>Phạm Thái</v>
          </cell>
          <cell r="E878" t="str">
            <v>Phong</v>
          </cell>
        </row>
        <row r="879">
          <cell r="C879">
            <v>1407003</v>
          </cell>
          <cell r="D879" t="str">
            <v>Hồ Thị</v>
          </cell>
          <cell r="E879" t="str">
            <v>Trang</v>
          </cell>
        </row>
        <row r="880">
          <cell r="C880">
            <v>1407004</v>
          </cell>
          <cell r="D880" t="str">
            <v>Hồ Thị Tú</v>
          </cell>
          <cell r="E880" t="str">
            <v>Na</v>
          </cell>
        </row>
        <row r="881">
          <cell r="C881">
            <v>1407005</v>
          </cell>
          <cell r="D881" t="str">
            <v>Lê Thị Kim</v>
          </cell>
          <cell r="E881" t="str">
            <v>Thoa</v>
          </cell>
        </row>
        <row r="882">
          <cell r="C882">
            <v>1407006</v>
          </cell>
          <cell r="D882" t="str">
            <v>Lê Trung</v>
          </cell>
          <cell r="E882" t="str">
            <v>Chiến</v>
          </cell>
        </row>
        <row r="883">
          <cell r="C883">
            <v>1407007</v>
          </cell>
          <cell r="D883" t="str">
            <v>Nguyễn Thành</v>
          </cell>
          <cell r="E883" t="str">
            <v>Lập</v>
          </cell>
        </row>
        <row r="884">
          <cell r="C884">
            <v>1407008</v>
          </cell>
          <cell r="D884" t="str">
            <v>Đỗ Minh</v>
          </cell>
          <cell r="E884" t="str">
            <v>Tuấn</v>
          </cell>
        </row>
        <row r="885">
          <cell r="C885">
            <v>1407009</v>
          </cell>
          <cell r="D885" t="str">
            <v>Nguyễn Văn</v>
          </cell>
          <cell r="E885" t="str">
            <v>Sơn</v>
          </cell>
        </row>
        <row r="886">
          <cell r="C886">
            <v>1407010</v>
          </cell>
          <cell r="D886" t="str">
            <v>Hồ Xuân</v>
          </cell>
          <cell r="E886" t="str">
            <v>Nam</v>
          </cell>
        </row>
        <row r="887">
          <cell r="C887">
            <v>1407011</v>
          </cell>
          <cell r="D887" t="str">
            <v>Vũ Thị Kim</v>
          </cell>
          <cell r="E887" t="str">
            <v>Ngọc</v>
          </cell>
        </row>
        <row r="888">
          <cell r="C888">
            <v>1407012</v>
          </cell>
          <cell r="D888" t="str">
            <v>Võ Thị</v>
          </cell>
          <cell r="E888" t="str">
            <v>Tặng</v>
          </cell>
        </row>
        <row r="889">
          <cell r="C889">
            <v>1407013</v>
          </cell>
          <cell r="D889" t="str">
            <v>Nguyễn Hiếu</v>
          </cell>
          <cell r="E889" t="str">
            <v>Nhâm</v>
          </cell>
        </row>
        <row r="890">
          <cell r="C890">
            <v>1407014</v>
          </cell>
          <cell r="D890" t="str">
            <v>Danh Đức</v>
          </cell>
          <cell r="E890" t="str">
            <v>Tài</v>
          </cell>
        </row>
        <row r="891">
          <cell r="C891">
            <v>1407015</v>
          </cell>
          <cell r="D891" t="str">
            <v>Nguyễn Vũ Minh</v>
          </cell>
          <cell r="E891" t="str">
            <v>Kha</v>
          </cell>
        </row>
        <row r="892">
          <cell r="C892">
            <v>1407016</v>
          </cell>
          <cell r="D892" t="str">
            <v>Chí Quốc</v>
          </cell>
          <cell r="E892" t="str">
            <v>Hùng</v>
          </cell>
        </row>
        <row r="893">
          <cell r="C893">
            <v>1407017</v>
          </cell>
          <cell r="D893" t="str">
            <v>Châu Thị ánh</v>
          </cell>
          <cell r="E893" t="str">
            <v>Dương</v>
          </cell>
        </row>
        <row r="894">
          <cell r="C894">
            <v>1407018</v>
          </cell>
          <cell r="D894" t="str">
            <v>Ngô Văn</v>
          </cell>
          <cell r="E894" t="str">
            <v>Thanh</v>
          </cell>
        </row>
        <row r="895">
          <cell r="C895">
            <v>1407019</v>
          </cell>
          <cell r="D895" t="str">
            <v>Trịnh Thị Đông</v>
          </cell>
          <cell r="E895" t="str">
            <v>Nhi</v>
          </cell>
        </row>
        <row r="896">
          <cell r="C896">
            <v>1407020</v>
          </cell>
          <cell r="D896" t="str">
            <v>Bùi Minh</v>
          </cell>
          <cell r="E896" t="str">
            <v>Cường</v>
          </cell>
        </row>
        <row r="897">
          <cell r="C897">
            <v>1407021</v>
          </cell>
          <cell r="D897" t="str">
            <v>Mai Văn</v>
          </cell>
          <cell r="E897" t="str">
            <v>Thuận</v>
          </cell>
        </row>
        <row r="898">
          <cell r="C898">
            <v>1407022</v>
          </cell>
          <cell r="D898" t="str">
            <v>Trần Như Nhật</v>
          </cell>
          <cell r="E898" t="str">
            <v>Trường</v>
          </cell>
        </row>
        <row r="899">
          <cell r="C899">
            <v>1407023</v>
          </cell>
          <cell r="D899" t="str">
            <v>Võ Đông</v>
          </cell>
          <cell r="E899" t="str">
            <v>Dương</v>
          </cell>
        </row>
        <row r="900">
          <cell r="C900">
            <v>1407024</v>
          </cell>
          <cell r="D900" t="str">
            <v>Nguyễn Thái</v>
          </cell>
          <cell r="E900" t="str">
            <v>Định</v>
          </cell>
        </row>
        <row r="901">
          <cell r="C901">
            <v>1407025</v>
          </cell>
          <cell r="D901" t="str">
            <v>Dương Thị</v>
          </cell>
          <cell r="E901" t="str">
            <v>Thơm</v>
          </cell>
        </row>
        <row r="902">
          <cell r="C902">
            <v>1407026</v>
          </cell>
          <cell r="D902" t="str">
            <v>Nguyễn Thị Minh</v>
          </cell>
          <cell r="E902" t="str">
            <v>Hiếu</v>
          </cell>
        </row>
        <row r="903">
          <cell r="C903">
            <v>1407027</v>
          </cell>
          <cell r="D903" t="str">
            <v>Phạm Hoàng</v>
          </cell>
          <cell r="E903" t="str">
            <v>Thạch</v>
          </cell>
        </row>
        <row r="904">
          <cell r="C904">
            <v>1407028</v>
          </cell>
          <cell r="D904" t="str">
            <v>Đào Vũ Thùy</v>
          </cell>
          <cell r="E904" t="str">
            <v>Trang</v>
          </cell>
        </row>
        <row r="905">
          <cell r="C905">
            <v>1407029</v>
          </cell>
          <cell r="D905" t="str">
            <v>Nguyễn Thị Hồng</v>
          </cell>
          <cell r="E905" t="str">
            <v>Ân</v>
          </cell>
        </row>
        <row r="906">
          <cell r="C906">
            <v>1407030</v>
          </cell>
          <cell r="D906" t="str">
            <v>Trần Thị Mỹ</v>
          </cell>
          <cell r="E906" t="str">
            <v>Trinh</v>
          </cell>
        </row>
        <row r="907">
          <cell r="C907">
            <v>1407031</v>
          </cell>
          <cell r="D907" t="str">
            <v>Đàm Văn</v>
          </cell>
          <cell r="E907" t="str">
            <v>Phúc</v>
          </cell>
        </row>
        <row r="908">
          <cell r="C908">
            <v>1407032</v>
          </cell>
          <cell r="D908" t="str">
            <v>Nguyễn Thị Thu</v>
          </cell>
          <cell r="E908" t="str">
            <v>Hà</v>
          </cell>
        </row>
        <row r="909">
          <cell r="C909">
            <v>1407033</v>
          </cell>
          <cell r="D909" t="str">
            <v>Nguyễn Thị Ngọc</v>
          </cell>
          <cell r="E909" t="str">
            <v>Mỹ</v>
          </cell>
        </row>
        <row r="910">
          <cell r="C910">
            <v>1407034</v>
          </cell>
          <cell r="D910" t="str">
            <v>Hồ Thị Kim</v>
          </cell>
          <cell r="E910" t="str">
            <v>Nguyên</v>
          </cell>
        </row>
        <row r="911">
          <cell r="C911">
            <v>1407035</v>
          </cell>
          <cell r="D911" t="str">
            <v>Nguyễn Thanh</v>
          </cell>
          <cell r="E911" t="str">
            <v>Mỹ</v>
          </cell>
        </row>
        <row r="912">
          <cell r="C912">
            <v>1407036</v>
          </cell>
          <cell r="D912" t="str">
            <v>Nguyễn Thẩm</v>
          </cell>
          <cell r="E912" t="str">
            <v>Tươi</v>
          </cell>
        </row>
        <row r="913">
          <cell r="C913">
            <v>1407037</v>
          </cell>
          <cell r="D913" t="str">
            <v>Nguyễn Hoài</v>
          </cell>
          <cell r="E913" t="str">
            <v>Thương</v>
          </cell>
        </row>
        <row r="914">
          <cell r="C914">
            <v>1407038</v>
          </cell>
          <cell r="D914" t="str">
            <v>Nguyễn Cao</v>
          </cell>
          <cell r="E914" t="str">
            <v>Hiển</v>
          </cell>
        </row>
        <row r="915">
          <cell r="C915">
            <v>1407039</v>
          </cell>
          <cell r="D915" t="str">
            <v>Phạm Xuân</v>
          </cell>
          <cell r="E915" t="str">
            <v>Thọ</v>
          </cell>
        </row>
        <row r="916">
          <cell r="C916">
            <v>1407040</v>
          </cell>
          <cell r="D916" t="str">
            <v>Nguyễn Minh</v>
          </cell>
          <cell r="E916" t="str">
            <v>Trí</v>
          </cell>
        </row>
        <row r="917">
          <cell r="C917">
            <v>1407041</v>
          </cell>
          <cell r="D917" t="str">
            <v>Phạm Đức Quang</v>
          </cell>
          <cell r="E917" t="str">
            <v>Vinh</v>
          </cell>
        </row>
        <row r="918">
          <cell r="C918">
            <v>1407042</v>
          </cell>
          <cell r="D918" t="str">
            <v>Lê Diệu</v>
          </cell>
          <cell r="E918" t="str">
            <v>Linh</v>
          </cell>
        </row>
        <row r="919">
          <cell r="C919">
            <v>1407043</v>
          </cell>
          <cell r="D919" t="str">
            <v>Lê Thị Ngọc</v>
          </cell>
          <cell r="E919" t="str">
            <v>Trâm</v>
          </cell>
        </row>
        <row r="920">
          <cell r="C920">
            <v>1407044</v>
          </cell>
          <cell r="D920" t="str">
            <v>Đặng Xuân</v>
          </cell>
          <cell r="E920" t="str">
            <v>Quỳnh</v>
          </cell>
        </row>
        <row r="921">
          <cell r="C921">
            <v>1407045</v>
          </cell>
          <cell r="D921" t="str">
            <v>Phạm Bá</v>
          </cell>
          <cell r="E921" t="str">
            <v>An</v>
          </cell>
        </row>
        <row r="922">
          <cell r="C922">
            <v>1407046</v>
          </cell>
          <cell r="D922" t="str">
            <v>Lê Quang</v>
          </cell>
          <cell r="E922" t="str">
            <v>Trường</v>
          </cell>
        </row>
        <row r="923">
          <cell r="C923">
            <v>1407047</v>
          </cell>
          <cell r="D923" t="str">
            <v>Nguyễn Đình</v>
          </cell>
          <cell r="E923" t="str">
            <v>Vân</v>
          </cell>
        </row>
        <row r="924">
          <cell r="C924">
            <v>1407048</v>
          </cell>
          <cell r="D924" t="str">
            <v>Đỗ Thị</v>
          </cell>
          <cell r="E924" t="str">
            <v>Hoa</v>
          </cell>
        </row>
        <row r="925">
          <cell r="C925">
            <v>1407049</v>
          </cell>
          <cell r="D925" t="str">
            <v>Vũ Thị</v>
          </cell>
          <cell r="E925" t="str">
            <v>Vi</v>
          </cell>
        </row>
        <row r="926">
          <cell r="C926">
            <v>1407050</v>
          </cell>
          <cell r="D926" t="str">
            <v>Phạm Thị</v>
          </cell>
          <cell r="E926" t="str">
            <v>Ngọc</v>
          </cell>
        </row>
        <row r="927">
          <cell r="C927">
            <v>1407051</v>
          </cell>
          <cell r="D927" t="str">
            <v>Nguyễn Thị</v>
          </cell>
          <cell r="E927" t="str">
            <v>Thúy</v>
          </cell>
        </row>
        <row r="928">
          <cell r="C928">
            <v>1407052</v>
          </cell>
          <cell r="D928" t="str">
            <v>Đào Ngọc</v>
          </cell>
          <cell r="E928" t="str">
            <v>Trung</v>
          </cell>
        </row>
        <row r="929">
          <cell r="C929">
            <v>1407053</v>
          </cell>
          <cell r="D929" t="str">
            <v>Nguyễn Thị Ngọc</v>
          </cell>
          <cell r="E929" t="str">
            <v>Trinh</v>
          </cell>
        </row>
        <row r="930">
          <cell r="C930">
            <v>1407054</v>
          </cell>
          <cell r="D930" t="str">
            <v>Nguyễn Thị Thùy</v>
          </cell>
          <cell r="E930" t="str">
            <v>Linh</v>
          </cell>
        </row>
        <row r="931">
          <cell r="C931">
            <v>1407055</v>
          </cell>
          <cell r="D931" t="str">
            <v>Nguyễn Thành</v>
          </cell>
          <cell r="E931" t="str">
            <v>Linh</v>
          </cell>
        </row>
        <row r="932">
          <cell r="C932">
            <v>1407056</v>
          </cell>
          <cell r="D932" t="str">
            <v>Trần Thị Lam</v>
          </cell>
          <cell r="E932" t="str">
            <v>Hồng</v>
          </cell>
        </row>
        <row r="933">
          <cell r="C933">
            <v>1407057</v>
          </cell>
          <cell r="D933" t="str">
            <v>Trần Lương Duy</v>
          </cell>
          <cell r="E933" t="str">
            <v>Tân</v>
          </cell>
        </row>
        <row r="934">
          <cell r="C934">
            <v>1407058</v>
          </cell>
          <cell r="D934" t="str">
            <v>Lê Cẩm</v>
          </cell>
          <cell r="E934" t="str">
            <v>Thu</v>
          </cell>
        </row>
        <row r="935">
          <cell r="C935">
            <v>1407059</v>
          </cell>
          <cell r="D935" t="str">
            <v>Nguyễn Gia</v>
          </cell>
          <cell r="E935" t="str">
            <v>Bảo</v>
          </cell>
        </row>
        <row r="936">
          <cell r="C936">
            <v>1407060</v>
          </cell>
          <cell r="D936" t="str">
            <v>Đậu Văn</v>
          </cell>
          <cell r="E936" t="str">
            <v>Trung</v>
          </cell>
        </row>
        <row r="937">
          <cell r="C937">
            <v>1407062</v>
          </cell>
          <cell r="D937" t="str">
            <v>Huỳnh Thu</v>
          </cell>
          <cell r="E937" t="str">
            <v>Trang</v>
          </cell>
        </row>
        <row r="938">
          <cell r="C938">
            <v>1407063</v>
          </cell>
          <cell r="D938" t="str">
            <v>Nguyễn Chu</v>
          </cell>
          <cell r="E938" t="str">
            <v>Minh</v>
          </cell>
        </row>
        <row r="939">
          <cell r="C939">
            <v>1407064</v>
          </cell>
          <cell r="D939" t="str">
            <v>Trần Huy</v>
          </cell>
          <cell r="E939" t="str">
            <v>Hoàng</v>
          </cell>
        </row>
        <row r="940">
          <cell r="C940">
            <v>1407065</v>
          </cell>
          <cell r="D940" t="str">
            <v>Nguyễn Thị</v>
          </cell>
          <cell r="E940" t="str">
            <v>Lanh</v>
          </cell>
        </row>
        <row r="941">
          <cell r="C941">
            <v>1407066</v>
          </cell>
          <cell r="D941" t="str">
            <v>Nguyễn Thị Quỳnh</v>
          </cell>
          <cell r="E941" t="str">
            <v>Trâm</v>
          </cell>
        </row>
        <row r="942">
          <cell r="C942">
            <v>1407067</v>
          </cell>
          <cell r="D942" t="str">
            <v>Phạm Văn</v>
          </cell>
          <cell r="E942" t="str">
            <v>Lợi</v>
          </cell>
        </row>
        <row r="943">
          <cell r="C943">
            <v>1407068</v>
          </cell>
          <cell r="D943" t="str">
            <v>Nguyễn Thị Huyền</v>
          </cell>
          <cell r="E943" t="str">
            <v>Trang</v>
          </cell>
        </row>
        <row r="944">
          <cell r="C944">
            <v>1407069</v>
          </cell>
          <cell r="D944" t="str">
            <v>Bùi Thị Ngọc</v>
          </cell>
          <cell r="E944" t="str">
            <v>Trân</v>
          </cell>
        </row>
        <row r="945">
          <cell r="C945">
            <v>1407070</v>
          </cell>
          <cell r="D945" t="str">
            <v>Phạm Văn</v>
          </cell>
          <cell r="E945" t="str">
            <v>Tol</v>
          </cell>
        </row>
        <row r="946">
          <cell r="C946">
            <v>1407071</v>
          </cell>
          <cell r="D946" t="str">
            <v>Nguyễn Thị Thanh</v>
          </cell>
          <cell r="E946" t="str">
            <v>Hương</v>
          </cell>
        </row>
        <row r="947">
          <cell r="C947">
            <v>1407072</v>
          </cell>
          <cell r="D947" t="str">
            <v>Nguyễn Văn</v>
          </cell>
          <cell r="E947" t="str">
            <v>Tính</v>
          </cell>
        </row>
        <row r="948">
          <cell r="C948">
            <v>1407073</v>
          </cell>
          <cell r="D948" t="str">
            <v>Phạm Thị Bích</v>
          </cell>
          <cell r="E948" t="str">
            <v>Phương</v>
          </cell>
        </row>
        <row r="949">
          <cell r="C949">
            <v>1407074</v>
          </cell>
          <cell r="D949" t="str">
            <v>Nguyễn Ngọc</v>
          </cell>
          <cell r="E949" t="str">
            <v>Ngân</v>
          </cell>
        </row>
        <row r="950">
          <cell r="C950">
            <v>1407075</v>
          </cell>
          <cell r="D950" t="str">
            <v>Lê Anh</v>
          </cell>
          <cell r="E950" t="str">
            <v>Tuấn</v>
          </cell>
        </row>
        <row r="951">
          <cell r="C951">
            <v>1407076</v>
          </cell>
          <cell r="D951" t="str">
            <v>Trần Đắc</v>
          </cell>
          <cell r="E951" t="str">
            <v>Chiến</v>
          </cell>
        </row>
        <row r="952">
          <cell r="C952">
            <v>1407077</v>
          </cell>
          <cell r="D952" t="str">
            <v>Vũ Hồng</v>
          </cell>
          <cell r="E952" t="str">
            <v>Hưng</v>
          </cell>
        </row>
        <row r="953">
          <cell r="C953">
            <v>1407078</v>
          </cell>
          <cell r="D953" t="str">
            <v>Lưu Minh Nhật</v>
          </cell>
          <cell r="E953" t="str">
            <v>Hoàng</v>
          </cell>
        </row>
        <row r="954">
          <cell r="C954">
            <v>1407079</v>
          </cell>
          <cell r="D954" t="str">
            <v>Nguyễn Thành</v>
          </cell>
          <cell r="E954" t="str">
            <v>Quân</v>
          </cell>
        </row>
        <row r="955">
          <cell r="C955">
            <v>1407080</v>
          </cell>
          <cell r="D955" t="str">
            <v>Trần Thị Ngọc</v>
          </cell>
          <cell r="E955" t="str">
            <v>Hương</v>
          </cell>
        </row>
        <row r="956">
          <cell r="C956">
            <v>1407081</v>
          </cell>
          <cell r="D956" t="str">
            <v>Nguyễn Văn</v>
          </cell>
          <cell r="E956" t="str">
            <v>Phúc</v>
          </cell>
        </row>
        <row r="957">
          <cell r="C957">
            <v>1407082</v>
          </cell>
          <cell r="D957" t="str">
            <v>Vũ Văn</v>
          </cell>
          <cell r="E957" t="str">
            <v>Hoàng</v>
          </cell>
        </row>
        <row r="958">
          <cell r="C958">
            <v>1407083</v>
          </cell>
          <cell r="D958" t="str">
            <v>Phạm Phan Thành</v>
          </cell>
          <cell r="E958" t="str">
            <v>Đạt</v>
          </cell>
        </row>
        <row r="959">
          <cell r="C959">
            <v>1407084</v>
          </cell>
          <cell r="D959" t="str">
            <v>Nguyễn Thị Tuyết</v>
          </cell>
          <cell r="E959" t="str">
            <v>Diệu</v>
          </cell>
        </row>
        <row r="960">
          <cell r="C960">
            <v>1407085</v>
          </cell>
          <cell r="D960" t="str">
            <v>Phạm Đức</v>
          </cell>
          <cell r="E960" t="str">
            <v>Thành</v>
          </cell>
        </row>
        <row r="961">
          <cell r="C961">
            <v>1407086</v>
          </cell>
          <cell r="D961" t="str">
            <v>Nguyễn Minh</v>
          </cell>
          <cell r="E961" t="str">
            <v>Nhật</v>
          </cell>
        </row>
        <row r="962">
          <cell r="C962">
            <v>1407087</v>
          </cell>
          <cell r="D962" t="str">
            <v>Lê Thị Mai</v>
          </cell>
          <cell r="E962" t="str">
            <v>Hương</v>
          </cell>
        </row>
        <row r="963">
          <cell r="C963">
            <v>1407088</v>
          </cell>
          <cell r="D963" t="str">
            <v>Hoàng Minh</v>
          </cell>
          <cell r="E963" t="str">
            <v>Tuấn</v>
          </cell>
        </row>
        <row r="964">
          <cell r="C964">
            <v>1407089</v>
          </cell>
          <cell r="D964" t="str">
            <v>Phạm Thị</v>
          </cell>
          <cell r="E964" t="str">
            <v>Nhâm</v>
          </cell>
        </row>
        <row r="965">
          <cell r="C965">
            <v>1407090</v>
          </cell>
          <cell r="D965" t="str">
            <v>Nguyễn Thị Kim</v>
          </cell>
          <cell r="E965" t="str">
            <v>Ngân</v>
          </cell>
        </row>
        <row r="966">
          <cell r="C966">
            <v>1407091</v>
          </cell>
          <cell r="D966" t="str">
            <v>Phạm Văn</v>
          </cell>
          <cell r="E966" t="str">
            <v>Trường</v>
          </cell>
        </row>
        <row r="967">
          <cell r="C967">
            <v>1407092</v>
          </cell>
          <cell r="D967" t="str">
            <v>Nguyễn Thị Thu</v>
          </cell>
          <cell r="E967" t="str">
            <v>Thảo</v>
          </cell>
        </row>
        <row r="968">
          <cell r="C968">
            <v>1407093</v>
          </cell>
          <cell r="D968" t="str">
            <v>Trần Công</v>
          </cell>
          <cell r="E968" t="str">
            <v>Hộp</v>
          </cell>
        </row>
        <row r="969">
          <cell r="C969">
            <v>1407094</v>
          </cell>
          <cell r="D969" t="str">
            <v>Phạm Thị Mỹ</v>
          </cell>
          <cell r="E969" t="str">
            <v>Duyên</v>
          </cell>
        </row>
        <row r="970">
          <cell r="C970">
            <v>1407095</v>
          </cell>
          <cell r="D970" t="str">
            <v>Trần Quốc</v>
          </cell>
          <cell r="E970" t="str">
            <v>Toản</v>
          </cell>
        </row>
        <row r="971">
          <cell r="C971">
            <v>1407096</v>
          </cell>
          <cell r="D971" t="str">
            <v>Nguyễn Thị Tú</v>
          </cell>
          <cell r="E971" t="str">
            <v>Uyên</v>
          </cell>
        </row>
        <row r="972">
          <cell r="C972">
            <v>1407097</v>
          </cell>
          <cell r="D972" t="str">
            <v>Dư Thị Thanh</v>
          </cell>
          <cell r="E972" t="str">
            <v>Tuyền</v>
          </cell>
        </row>
        <row r="973">
          <cell r="C973">
            <v>1407098</v>
          </cell>
          <cell r="D973" t="str">
            <v>Trần Trương Như</v>
          </cell>
          <cell r="E973" t="str">
            <v>Thảo</v>
          </cell>
        </row>
        <row r="974">
          <cell r="C974">
            <v>1407099</v>
          </cell>
          <cell r="D974" t="str">
            <v>Trần Thị Thanh</v>
          </cell>
          <cell r="E974" t="str">
            <v>Nguyên</v>
          </cell>
        </row>
        <row r="975">
          <cell r="C975">
            <v>1407100</v>
          </cell>
          <cell r="D975" t="str">
            <v>Trần Quốc</v>
          </cell>
          <cell r="E975" t="str">
            <v>Huy</v>
          </cell>
        </row>
        <row r="976">
          <cell r="C976">
            <v>1407101</v>
          </cell>
          <cell r="D976" t="str">
            <v>Nguyễn Ngọc Phương</v>
          </cell>
          <cell r="E976" t="str">
            <v>Trinh</v>
          </cell>
        </row>
        <row r="977">
          <cell r="C977">
            <v>1407102</v>
          </cell>
          <cell r="D977" t="str">
            <v>Nguyễn Thành</v>
          </cell>
          <cell r="E977" t="str">
            <v>Đạt</v>
          </cell>
        </row>
        <row r="978">
          <cell r="C978">
            <v>1407103</v>
          </cell>
          <cell r="D978" t="str">
            <v>Lý Phước</v>
          </cell>
          <cell r="E978" t="str">
            <v>Huy</v>
          </cell>
        </row>
        <row r="979">
          <cell r="C979">
            <v>1407104</v>
          </cell>
          <cell r="D979" t="str">
            <v>Nguyễn Lâm Mạnh</v>
          </cell>
          <cell r="E979" t="str">
            <v>Hưng</v>
          </cell>
        </row>
        <row r="980">
          <cell r="C980">
            <v>1407105</v>
          </cell>
          <cell r="D980" t="str">
            <v>Vũ Thành</v>
          </cell>
          <cell r="E980" t="str">
            <v>Tâm</v>
          </cell>
        </row>
        <row r="981">
          <cell r="C981">
            <v>1407106</v>
          </cell>
          <cell r="D981" t="str">
            <v>Mai</v>
          </cell>
          <cell r="E981" t="str">
            <v>Tuấn</v>
          </cell>
        </row>
        <row r="982">
          <cell r="C982">
            <v>1407107</v>
          </cell>
          <cell r="D982" t="str">
            <v>Phạm Hồng</v>
          </cell>
          <cell r="E982" t="str">
            <v>Quân</v>
          </cell>
        </row>
        <row r="983">
          <cell r="C983">
            <v>1407108</v>
          </cell>
          <cell r="D983" t="str">
            <v>Trương Hữu</v>
          </cell>
          <cell r="E983" t="str">
            <v>Đạt</v>
          </cell>
        </row>
        <row r="984">
          <cell r="C984">
            <v>1407109</v>
          </cell>
          <cell r="D984" t="str">
            <v>Hoàng Ngọc</v>
          </cell>
          <cell r="E984" t="str">
            <v>Văn</v>
          </cell>
        </row>
        <row r="985">
          <cell r="C985">
            <v>1407110</v>
          </cell>
          <cell r="D985" t="str">
            <v>Mai Thị</v>
          </cell>
          <cell r="E985" t="str">
            <v>Thúy</v>
          </cell>
        </row>
        <row r="986">
          <cell r="C986">
            <v>1407111</v>
          </cell>
          <cell r="D986" t="str">
            <v>Nguyễn Văn</v>
          </cell>
          <cell r="E986" t="str">
            <v>Nam</v>
          </cell>
        </row>
        <row r="987">
          <cell r="C987">
            <v>1407112</v>
          </cell>
          <cell r="D987" t="str">
            <v>Trần</v>
          </cell>
          <cell r="E987" t="str">
            <v>Thắng</v>
          </cell>
        </row>
        <row r="988">
          <cell r="C988">
            <v>1407113</v>
          </cell>
          <cell r="D988" t="str">
            <v>Lương Tuấn</v>
          </cell>
          <cell r="E988" t="str">
            <v>Vũ</v>
          </cell>
        </row>
        <row r="989">
          <cell r="C989">
            <v>1407114</v>
          </cell>
          <cell r="D989" t="str">
            <v>Nguyễn Phi</v>
          </cell>
          <cell r="E989" t="str">
            <v>Trường</v>
          </cell>
        </row>
        <row r="990">
          <cell r="C990">
            <v>1407115</v>
          </cell>
          <cell r="D990" t="str">
            <v>Phạm Thị</v>
          </cell>
          <cell r="E990" t="str">
            <v>Mai</v>
          </cell>
        </row>
        <row r="991">
          <cell r="C991">
            <v>1407116</v>
          </cell>
          <cell r="D991" t="str">
            <v>Lương Nguyễn Thành</v>
          </cell>
          <cell r="E991" t="str">
            <v>Nhân</v>
          </cell>
        </row>
        <row r="992">
          <cell r="C992">
            <v>1407117</v>
          </cell>
          <cell r="D992" t="str">
            <v>Nguyễn Trung</v>
          </cell>
          <cell r="E992" t="str">
            <v>Hiếu</v>
          </cell>
        </row>
        <row r="993">
          <cell r="C993">
            <v>1407118</v>
          </cell>
          <cell r="D993" t="str">
            <v>Nguyễn Minh</v>
          </cell>
          <cell r="E993" t="str">
            <v>Quang</v>
          </cell>
        </row>
        <row r="994">
          <cell r="C994">
            <v>1407119</v>
          </cell>
          <cell r="D994" t="str">
            <v>Bùi Đình</v>
          </cell>
          <cell r="E994" t="str">
            <v>Thiện</v>
          </cell>
        </row>
        <row r="995">
          <cell r="C995">
            <v>1407120</v>
          </cell>
          <cell r="D995" t="str">
            <v>Nguyễn Văn</v>
          </cell>
          <cell r="E995" t="str">
            <v>Nhân</v>
          </cell>
        </row>
        <row r="996">
          <cell r="C996">
            <v>1407121</v>
          </cell>
          <cell r="D996" t="str">
            <v>Phạm Lê</v>
          </cell>
          <cell r="E996" t="str">
            <v>Châu</v>
          </cell>
        </row>
        <row r="997">
          <cell r="C997">
            <v>1407122</v>
          </cell>
          <cell r="D997" t="str">
            <v>Nguyễn Ngọc Diễm</v>
          </cell>
          <cell r="E997" t="str">
            <v>Thúy</v>
          </cell>
        </row>
        <row r="998">
          <cell r="C998">
            <v>1407123</v>
          </cell>
          <cell r="D998" t="str">
            <v>Phan Thị Thanh</v>
          </cell>
          <cell r="E998" t="str">
            <v>Thúy</v>
          </cell>
        </row>
        <row r="999">
          <cell r="C999">
            <v>1407124</v>
          </cell>
          <cell r="D999" t="str">
            <v>Ngô Thị Hoàng</v>
          </cell>
          <cell r="E999" t="str">
            <v>Oanh</v>
          </cell>
        </row>
        <row r="1000">
          <cell r="C1000">
            <v>1407125</v>
          </cell>
          <cell r="D1000" t="str">
            <v>Đặng Hồ Như</v>
          </cell>
          <cell r="E1000" t="str">
            <v>Thuỷ</v>
          </cell>
        </row>
        <row r="1001">
          <cell r="C1001">
            <v>1407126</v>
          </cell>
          <cell r="D1001" t="str">
            <v>Nguyễn Minh</v>
          </cell>
          <cell r="E1001" t="str">
            <v>Hiệp</v>
          </cell>
        </row>
        <row r="1002">
          <cell r="C1002">
            <v>1407127</v>
          </cell>
          <cell r="D1002" t="str">
            <v>Lê Hữu</v>
          </cell>
          <cell r="E1002" t="str">
            <v>Đạt</v>
          </cell>
        </row>
        <row r="1003">
          <cell r="C1003">
            <v>1407128</v>
          </cell>
          <cell r="D1003" t="str">
            <v>Đàm Văn</v>
          </cell>
          <cell r="E1003" t="str">
            <v>Lương</v>
          </cell>
        </row>
        <row r="1004">
          <cell r="C1004">
            <v>1407129</v>
          </cell>
          <cell r="D1004" t="str">
            <v>Nguyễn Ngọc Thùy</v>
          </cell>
          <cell r="E1004" t="str">
            <v>Linh</v>
          </cell>
        </row>
        <row r="1005">
          <cell r="C1005">
            <v>1407130</v>
          </cell>
          <cell r="D1005" t="str">
            <v>Vũ Hoàng</v>
          </cell>
          <cell r="E1005" t="str">
            <v>Phương</v>
          </cell>
        </row>
        <row r="1006">
          <cell r="C1006">
            <v>1407131</v>
          </cell>
          <cell r="D1006" t="str">
            <v>Lưu Tiến</v>
          </cell>
          <cell r="E1006" t="str">
            <v>Sơn</v>
          </cell>
        </row>
        <row r="1007">
          <cell r="C1007">
            <v>1407132</v>
          </cell>
          <cell r="D1007" t="str">
            <v>Dương Thanh</v>
          </cell>
          <cell r="E1007" t="str">
            <v>Tùng</v>
          </cell>
        </row>
        <row r="1008">
          <cell r="C1008">
            <v>1407133</v>
          </cell>
          <cell r="D1008" t="str">
            <v>Nguyễn Xuân</v>
          </cell>
          <cell r="E1008" t="str">
            <v>Bắc</v>
          </cell>
        </row>
        <row r="1009">
          <cell r="C1009">
            <v>1407134</v>
          </cell>
          <cell r="D1009" t="str">
            <v>Trần Thị Ngọc</v>
          </cell>
          <cell r="E1009" t="str">
            <v>Huyền</v>
          </cell>
        </row>
        <row r="1010">
          <cell r="C1010">
            <v>1407135</v>
          </cell>
          <cell r="D1010" t="str">
            <v>Trần Văn</v>
          </cell>
          <cell r="E1010" t="str">
            <v>Huỳnh</v>
          </cell>
        </row>
        <row r="1011">
          <cell r="C1011">
            <v>1407136</v>
          </cell>
          <cell r="D1011" t="str">
            <v>Nguyễn Hiệp</v>
          </cell>
          <cell r="E1011" t="str">
            <v>Phát</v>
          </cell>
        </row>
        <row r="1012">
          <cell r="C1012">
            <v>1407137</v>
          </cell>
          <cell r="D1012" t="str">
            <v>Ngô Thế</v>
          </cell>
          <cell r="E1012" t="str">
            <v>Anh</v>
          </cell>
        </row>
        <row r="1013">
          <cell r="C1013">
            <v>1407138</v>
          </cell>
          <cell r="D1013" t="str">
            <v>Phạm Kim</v>
          </cell>
          <cell r="E1013" t="str">
            <v>Tú</v>
          </cell>
        </row>
        <row r="1014">
          <cell r="C1014">
            <v>1407139</v>
          </cell>
          <cell r="D1014" t="str">
            <v>Phạm Trần Phương</v>
          </cell>
          <cell r="E1014" t="str">
            <v>Thảo</v>
          </cell>
        </row>
        <row r="1015">
          <cell r="C1015">
            <v>1407140</v>
          </cell>
          <cell r="D1015" t="str">
            <v>Phạm Quang</v>
          </cell>
          <cell r="E1015" t="str">
            <v>Sang</v>
          </cell>
        </row>
        <row r="1016">
          <cell r="C1016">
            <v>1407141</v>
          </cell>
          <cell r="D1016" t="str">
            <v>Phan Thành</v>
          </cell>
          <cell r="E1016" t="str">
            <v>Khánh</v>
          </cell>
        </row>
        <row r="1017">
          <cell r="C1017">
            <v>1407142</v>
          </cell>
          <cell r="D1017" t="str">
            <v>Nguyễn Thị</v>
          </cell>
          <cell r="E1017" t="str">
            <v>Hồng</v>
          </cell>
        </row>
        <row r="1018">
          <cell r="C1018">
            <v>1407143</v>
          </cell>
          <cell r="D1018" t="str">
            <v>Đoàn Thị Kim</v>
          </cell>
          <cell r="E1018" t="str">
            <v>Ca</v>
          </cell>
        </row>
        <row r="1019">
          <cell r="C1019">
            <v>1407144</v>
          </cell>
          <cell r="D1019" t="str">
            <v>Nguyễn Hoàng Quốc</v>
          </cell>
          <cell r="E1019" t="str">
            <v>Tiến</v>
          </cell>
        </row>
        <row r="1020">
          <cell r="C1020">
            <v>1407145</v>
          </cell>
          <cell r="D1020" t="str">
            <v>Phạm Văn</v>
          </cell>
          <cell r="E1020" t="str">
            <v>Hưng</v>
          </cell>
        </row>
        <row r="1021">
          <cell r="C1021">
            <v>1407146</v>
          </cell>
          <cell r="D1021" t="str">
            <v>Vũ Thị Hồng</v>
          </cell>
          <cell r="E1021" t="str">
            <v>Diễm</v>
          </cell>
        </row>
        <row r="1022">
          <cell r="C1022">
            <v>1407147</v>
          </cell>
          <cell r="D1022" t="str">
            <v>Hà Phúc</v>
          </cell>
          <cell r="E1022" t="str">
            <v>Thành</v>
          </cell>
        </row>
        <row r="1023">
          <cell r="C1023">
            <v>1407148</v>
          </cell>
          <cell r="D1023" t="str">
            <v>Lê Quốc</v>
          </cell>
          <cell r="E1023" t="str">
            <v>Khánh</v>
          </cell>
        </row>
        <row r="1024">
          <cell r="C1024">
            <v>1407149</v>
          </cell>
          <cell r="D1024" t="str">
            <v>Hồ Nguyễn Thùy</v>
          </cell>
          <cell r="E1024" t="str">
            <v>Linh</v>
          </cell>
        </row>
        <row r="1025">
          <cell r="C1025">
            <v>1407150</v>
          </cell>
          <cell r="D1025" t="str">
            <v>Đặng Hà Thùy</v>
          </cell>
          <cell r="E1025" t="str">
            <v>Linh</v>
          </cell>
        </row>
        <row r="1026">
          <cell r="C1026">
            <v>1407151</v>
          </cell>
          <cell r="D1026" t="str">
            <v>Ngô Đình</v>
          </cell>
          <cell r="E1026" t="str">
            <v>Thiên</v>
          </cell>
        </row>
        <row r="1027">
          <cell r="C1027">
            <v>1407152</v>
          </cell>
          <cell r="D1027" t="str">
            <v>Vũ Thị</v>
          </cell>
          <cell r="E1027" t="str">
            <v>Hường</v>
          </cell>
        </row>
        <row r="1028">
          <cell r="C1028">
            <v>1407153</v>
          </cell>
          <cell r="D1028" t="str">
            <v>Vũ Quốc</v>
          </cell>
          <cell r="E1028" t="str">
            <v>Huy</v>
          </cell>
        </row>
        <row r="1029">
          <cell r="C1029">
            <v>1407154</v>
          </cell>
          <cell r="D1029" t="str">
            <v>Lương Văn</v>
          </cell>
          <cell r="E1029" t="str">
            <v>Quân</v>
          </cell>
        </row>
        <row r="1030">
          <cell r="C1030">
            <v>1407155</v>
          </cell>
          <cell r="D1030" t="str">
            <v>Vương Kiến</v>
          </cell>
          <cell r="E1030" t="str">
            <v>Hưng</v>
          </cell>
        </row>
        <row r="1031">
          <cell r="C1031">
            <v>1407156</v>
          </cell>
          <cell r="D1031" t="str">
            <v>Bùi Trung</v>
          </cell>
          <cell r="E1031" t="str">
            <v>Nghĩa</v>
          </cell>
        </row>
        <row r="1032">
          <cell r="C1032">
            <v>1407157</v>
          </cell>
          <cell r="D1032" t="str">
            <v>Lê Anh</v>
          </cell>
          <cell r="E1032" t="str">
            <v>Khoa</v>
          </cell>
        </row>
        <row r="1033">
          <cell r="C1033">
            <v>1407158</v>
          </cell>
          <cell r="D1033" t="str">
            <v>Ngô Thị Ngọc</v>
          </cell>
          <cell r="E1033" t="str">
            <v>Trâm</v>
          </cell>
        </row>
        <row r="1034">
          <cell r="C1034">
            <v>1407159</v>
          </cell>
          <cell r="D1034" t="str">
            <v>Phạm Minh</v>
          </cell>
          <cell r="E1034" t="str">
            <v>Hiến</v>
          </cell>
        </row>
        <row r="1035">
          <cell r="C1035">
            <v>1407160</v>
          </cell>
          <cell r="D1035" t="str">
            <v>Nguyễn Đình Thị Ngọc</v>
          </cell>
          <cell r="E1035" t="str">
            <v>Hiếu</v>
          </cell>
        </row>
        <row r="1036">
          <cell r="C1036">
            <v>1407161</v>
          </cell>
          <cell r="D1036" t="str">
            <v>Phạm Hoàng Công</v>
          </cell>
          <cell r="E1036" t="str">
            <v>Danh</v>
          </cell>
        </row>
        <row r="1037">
          <cell r="C1037">
            <v>1407162</v>
          </cell>
          <cell r="D1037" t="str">
            <v>Nguyễn Thu</v>
          </cell>
          <cell r="E1037" t="str">
            <v>Hiền</v>
          </cell>
        </row>
        <row r="1038">
          <cell r="C1038">
            <v>1407163</v>
          </cell>
          <cell r="D1038" t="str">
            <v>Đặng Ngọc</v>
          </cell>
          <cell r="E1038" t="str">
            <v>Huy</v>
          </cell>
        </row>
        <row r="1039">
          <cell r="C1039">
            <v>1407164</v>
          </cell>
          <cell r="D1039" t="str">
            <v>Lưu Kỳ</v>
          </cell>
          <cell r="E1039" t="str">
            <v>Bảo</v>
          </cell>
        </row>
        <row r="1040">
          <cell r="C1040">
            <v>1407165</v>
          </cell>
          <cell r="D1040" t="str">
            <v>Nguyễn Chí</v>
          </cell>
          <cell r="E1040" t="str">
            <v>Hiếu</v>
          </cell>
        </row>
        <row r="1041">
          <cell r="C1041">
            <v>1407166</v>
          </cell>
          <cell r="D1041" t="str">
            <v>Hứa Nguyên</v>
          </cell>
          <cell r="E1041" t="str">
            <v>Phúc</v>
          </cell>
        </row>
        <row r="1042">
          <cell r="C1042">
            <v>1407167</v>
          </cell>
          <cell r="D1042" t="str">
            <v>Dương Văn</v>
          </cell>
          <cell r="E1042" t="str">
            <v>Thắng</v>
          </cell>
        </row>
        <row r="1043">
          <cell r="C1043">
            <v>1407168</v>
          </cell>
          <cell r="D1043" t="str">
            <v>Nguyễn Minh</v>
          </cell>
          <cell r="E1043" t="str">
            <v>Nhựt</v>
          </cell>
        </row>
        <row r="1044">
          <cell r="C1044">
            <v>1407169</v>
          </cell>
          <cell r="D1044" t="str">
            <v>Hà Thị</v>
          </cell>
          <cell r="E1044" t="str">
            <v>Phương</v>
          </cell>
        </row>
        <row r="1045">
          <cell r="C1045">
            <v>1407170</v>
          </cell>
          <cell r="D1045" t="str">
            <v>Dương Hoàng</v>
          </cell>
          <cell r="E1045" t="str">
            <v>Hoài</v>
          </cell>
        </row>
        <row r="1046">
          <cell r="C1046">
            <v>1407171</v>
          </cell>
          <cell r="D1046" t="str">
            <v>Đinh Minh</v>
          </cell>
          <cell r="E1046" t="str">
            <v>Nhất</v>
          </cell>
        </row>
        <row r="1047">
          <cell r="C1047">
            <v>1407172</v>
          </cell>
          <cell r="D1047" t="str">
            <v>Nguyễn Trần Anh</v>
          </cell>
          <cell r="E1047" t="str">
            <v>Tuấn</v>
          </cell>
        </row>
        <row r="1048">
          <cell r="C1048">
            <v>1407173</v>
          </cell>
          <cell r="D1048" t="str">
            <v>Nguyễn Đức Anh</v>
          </cell>
          <cell r="E1048" t="str">
            <v>Tuấn</v>
          </cell>
        </row>
        <row r="1049">
          <cell r="C1049">
            <v>1407174</v>
          </cell>
          <cell r="D1049" t="str">
            <v>Trần Thị Thuỳ</v>
          </cell>
          <cell r="E1049" t="str">
            <v>Linh</v>
          </cell>
        </row>
        <row r="1050">
          <cell r="C1050">
            <v>1407175</v>
          </cell>
          <cell r="D1050" t="str">
            <v>Tống Nguyễn Tuyết</v>
          </cell>
          <cell r="E1050" t="str">
            <v>Mai</v>
          </cell>
        </row>
        <row r="1051">
          <cell r="C1051">
            <v>1407176</v>
          </cell>
          <cell r="D1051" t="str">
            <v>Đặng Thị Thu</v>
          </cell>
          <cell r="E1051" t="str">
            <v>Thủy</v>
          </cell>
        </row>
        <row r="1052">
          <cell r="C1052">
            <v>1407177</v>
          </cell>
          <cell r="D1052" t="str">
            <v>Nguyễn Đình</v>
          </cell>
          <cell r="E1052" t="str">
            <v>Tú</v>
          </cell>
        </row>
        <row r="1053">
          <cell r="C1053">
            <v>1407178</v>
          </cell>
          <cell r="D1053" t="str">
            <v>Phạm Tấn</v>
          </cell>
          <cell r="E1053" t="str">
            <v>Vinh</v>
          </cell>
        </row>
        <row r="1054">
          <cell r="C1054">
            <v>1407179</v>
          </cell>
          <cell r="D1054" t="str">
            <v>Đỗ Thị Thanh</v>
          </cell>
          <cell r="E1054" t="str">
            <v>Trang</v>
          </cell>
        </row>
        <row r="1055">
          <cell r="C1055">
            <v>1407180</v>
          </cell>
          <cell r="D1055" t="str">
            <v>Nguyễn Hồng</v>
          </cell>
          <cell r="E1055" t="str">
            <v>Phúc</v>
          </cell>
        </row>
        <row r="1056">
          <cell r="C1056">
            <v>1407181</v>
          </cell>
          <cell r="D1056" t="str">
            <v>Bùi Minh</v>
          </cell>
          <cell r="E1056" t="str">
            <v>Hậu</v>
          </cell>
        </row>
        <row r="1057">
          <cell r="C1057">
            <v>1407182</v>
          </cell>
          <cell r="D1057" t="str">
            <v>Phạm Văn</v>
          </cell>
          <cell r="E1057" t="str">
            <v>Minh</v>
          </cell>
        </row>
        <row r="1058">
          <cell r="C1058">
            <v>1407183</v>
          </cell>
          <cell r="D1058" t="str">
            <v>Phan Quốc</v>
          </cell>
          <cell r="E1058" t="str">
            <v>Hiệp</v>
          </cell>
        </row>
        <row r="1059">
          <cell r="C1059">
            <v>1407184</v>
          </cell>
          <cell r="D1059" t="str">
            <v>Đỗ Danh</v>
          </cell>
          <cell r="E1059" t="str">
            <v>Tấn</v>
          </cell>
        </row>
        <row r="1060">
          <cell r="C1060">
            <v>1407185</v>
          </cell>
          <cell r="D1060" t="str">
            <v>Lê Văn</v>
          </cell>
          <cell r="E1060" t="str">
            <v>Tài</v>
          </cell>
        </row>
        <row r="1061">
          <cell r="C1061">
            <v>1407186</v>
          </cell>
          <cell r="D1061" t="str">
            <v>Hà Văn</v>
          </cell>
          <cell r="E1061" t="str">
            <v>Tiến</v>
          </cell>
        </row>
        <row r="1062">
          <cell r="C1062">
            <v>1407187</v>
          </cell>
          <cell r="D1062" t="str">
            <v>Phạm Việt</v>
          </cell>
          <cell r="E1062" t="str">
            <v>Anh</v>
          </cell>
        </row>
        <row r="1063">
          <cell r="C1063">
            <v>1407188</v>
          </cell>
          <cell r="D1063" t="str">
            <v>Trương Thị</v>
          </cell>
          <cell r="E1063" t="str">
            <v>Châu</v>
          </cell>
        </row>
        <row r="1064">
          <cell r="C1064">
            <v>1407189</v>
          </cell>
          <cell r="D1064" t="str">
            <v>Thái Thanh</v>
          </cell>
          <cell r="E1064" t="str">
            <v>Nhã</v>
          </cell>
        </row>
        <row r="1065">
          <cell r="C1065">
            <v>1407190</v>
          </cell>
          <cell r="D1065" t="str">
            <v>Trịnh Công</v>
          </cell>
          <cell r="E1065" t="str">
            <v>Trạng</v>
          </cell>
        </row>
        <row r="1066">
          <cell r="C1066">
            <v>1407191</v>
          </cell>
          <cell r="D1066" t="str">
            <v>Nguyễn Trung</v>
          </cell>
          <cell r="E1066" t="str">
            <v>Bảo</v>
          </cell>
        </row>
        <row r="1067">
          <cell r="C1067">
            <v>1407192</v>
          </cell>
          <cell r="D1067" t="str">
            <v>Nguyễn Tấn</v>
          </cell>
          <cell r="E1067" t="str">
            <v>Trí</v>
          </cell>
        </row>
        <row r="1068">
          <cell r="C1068">
            <v>1407193</v>
          </cell>
          <cell r="D1068" t="str">
            <v>Trần Thị Thu</v>
          </cell>
          <cell r="E1068" t="str">
            <v>Hà</v>
          </cell>
        </row>
        <row r="1069">
          <cell r="C1069">
            <v>1407194</v>
          </cell>
          <cell r="D1069" t="str">
            <v>Nguyễn Thị Phương</v>
          </cell>
          <cell r="E1069" t="str">
            <v>Thảo</v>
          </cell>
        </row>
        <row r="1070">
          <cell r="C1070">
            <v>1407195</v>
          </cell>
          <cell r="D1070" t="str">
            <v>Mai Vũ Hà</v>
          </cell>
          <cell r="E1070" t="str">
            <v>Tiên</v>
          </cell>
        </row>
        <row r="1071">
          <cell r="C1071">
            <v>1407196</v>
          </cell>
          <cell r="D1071" t="str">
            <v>Nguyễn Thành</v>
          </cell>
          <cell r="E1071" t="str">
            <v>Đạt</v>
          </cell>
        </row>
        <row r="1072">
          <cell r="C1072">
            <v>1407197</v>
          </cell>
          <cell r="D1072" t="str">
            <v>Lê Kim</v>
          </cell>
          <cell r="E1072" t="str">
            <v>Ngân</v>
          </cell>
        </row>
        <row r="1073">
          <cell r="C1073">
            <v>1407198</v>
          </cell>
          <cell r="D1073" t="str">
            <v>Nguyễn Vĩnh</v>
          </cell>
          <cell r="E1073" t="str">
            <v>Phú</v>
          </cell>
        </row>
        <row r="1074">
          <cell r="C1074">
            <v>1407199</v>
          </cell>
          <cell r="D1074" t="str">
            <v>Lưu Xuân</v>
          </cell>
          <cell r="E1074" t="str">
            <v>Thắng</v>
          </cell>
        </row>
        <row r="1075">
          <cell r="C1075">
            <v>1407200</v>
          </cell>
          <cell r="D1075" t="str">
            <v>Mai Hoàng</v>
          </cell>
          <cell r="E1075" t="str">
            <v>Quyên</v>
          </cell>
        </row>
        <row r="1076">
          <cell r="C1076">
            <v>1407201</v>
          </cell>
          <cell r="D1076" t="str">
            <v>Nguyễn Quan</v>
          </cell>
          <cell r="E1076" t="str">
            <v>Trường</v>
          </cell>
        </row>
        <row r="1077">
          <cell r="C1077">
            <v>1407202</v>
          </cell>
          <cell r="D1077" t="str">
            <v>Hà Ngọc</v>
          </cell>
          <cell r="E1077" t="str">
            <v>Thạch</v>
          </cell>
        </row>
        <row r="1078">
          <cell r="C1078">
            <v>1407203</v>
          </cell>
          <cell r="D1078" t="str">
            <v>Nguyễn Nữ ý</v>
          </cell>
          <cell r="E1078" t="str">
            <v>Nhi</v>
          </cell>
        </row>
        <row r="1079">
          <cell r="C1079">
            <v>1407204</v>
          </cell>
          <cell r="D1079" t="str">
            <v>Vũ Cao</v>
          </cell>
          <cell r="E1079" t="str">
            <v>Kỳ</v>
          </cell>
        </row>
        <row r="1080">
          <cell r="C1080">
            <v>1407205</v>
          </cell>
          <cell r="D1080" t="str">
            <v>Tường Quốc</v>
          </cell>
          <cell r="E1080" t="str">
            <v>Duy</v>
          </cell>
        </row>
        <row r="1081">
          <cell r="C1081">
            <v>1407206</v>
          </cell>
          <cell r="D1081" t="str">
            <v>Nguyễn Thị Như</v>
          </cell>
          <cell r="E1081" t="str">
            <v>Quỳnh</v>
          </cell>
        </row>
        <row r="1082">
          <cell r="C1082">
            <v>1407207</v>
          </cell>
          <cell r="D1082" t="str">
            <v>Thân Văn</v>
          </cell>
          <cell r="E1082" t="str">
            <v>Chi</v>
          </cell>
        </row>
        <row r="1083">
          <cell r="C1083">
            <v>1407208</v>
          </cell>
          <cell r="D1083" t="str">
            <v>Nguyễn Thị</v>
          </cell>
          <cell r="E1083" t="str">
            <v>An</v>
          </cell>
        </row>
        <row r="1084">
          <cell r="C1084">
            <v>1407209</v>
          </cell>
          <cell r="D1084" t="str">
            <v>Phạm Hữu</v>
          </cell>
          <cell r="E1084" t="str">
            <v>Phương</v>
          </cell>
        </row>
        <row r="1085">
          <cell r="C1085">
            <v>1407210</v>
          </cell>
          <cell r="D1085" t="str">
            <v>Trần Thị Huỳnh</v>
          </cell>
          <cell r="E1085" t="str">
            <v>Như</v>
          </cell>
        </row>
        <row r="1086">
          <cell r="C1086">
            <v>1407211</v>
          </cell>
          <cell r="D1086" t="str">
            <v>Trần Mỹ</v>
          </cell>
          <cell r="E1086" t="str">
            <v>Cương</v>
          </cell>
        </row>
        <row r="1087">
          <cell r="C1087">
            <v>1407212</v>
          </cell>
          <cell r="D1087" t="str">
            <v>Lại Hoàng</v>
          </cell>
          <cell r="E1087" t="str">
            <v>Nam</v>
          </cell>
        </row>
        <row r="1088">
          <cell r="C1088">
            <v>1407213</v>
          </cell>
          <cell r="D1088" t="str">
            <v>Vũ Tiến</v>
          </cell>
          <cell r="E1088" t="str">
            <v>Hưng</v>
          </cell>
        </row>
        <row r="1089">
          <cell r="C1089">
            <v>1407214</v>
          </cell>
          <cell r="D1089" t="str">
            <v>Huỳnh Lê Bảo</v>
          </cell>
          <cell r="E1089" t="str">
            <v>Tùng</v>
          </cell>
        </row>
        <row r="1090">
          <cell r="C1090">
            <v>1407215</v>
          </cell>
          <cell r="D1090" t="str">
            <v>Nguyễn Hoàng Đăng</v>
          </cell>
          <cell r="E1090" t="str">
            <v>Trình</v>
          </cell>
        </row>
        <row r="1091">
          <cell r="C1091">
            <v>1407216</v>
          </cell>
          <cell r="D1091" t="str">
            <v>Trần Hoàng</v>
          </cell>
          <cell r="E1091" t="str">
            <v>Phú</v>
          </cell>
        </row>
        <row r="1092">
          <cell r="C1092">
            <v>1407217</v>
          </cell>
          <cell r="D1092" t="str">
            <v>Nguyễn Hoàng Phương</v>
          </cell>
          <cell r="E1092" t="str">
            <v>Anh</v>
          </cell>
        </row>
        <row r="1093">
          <cell r="C1093">
            <v>1407218</v>
          </cell>
          <cell r="D1093" t="str">
            <v>Huỳnh Thị Ngọc</v>
          </cell>
          <cell r="E1093" t="str">
            <v>Bích</v>
          </cell>
        </row>
        <row r="1094">
          <cell r="C1094">
            <v>1407219</v>
          </cell>
          <cell r="D1094" t="str">
            <v>Nguyễn Thị Minh</v>
          </cell>
          <cell r="E1094" t="str">
            <v>Nhi</v>
          </cell>
        </row>
        <row r="1095">
          <cell r="C1095">
            <v>1407220</v>
          </cell>
          <cell r="D1095" t="str">
            <v>Đoàn Quốc</v>
          </cell>
          <cell r="E1095" t="str">
            <v>Huy</v>
          </cell>
        </row>
        <row r="1096">
          <cell r="C1096">
            <v>1407221</v>
          </cell>
          <cell r="D1096" t="str">
            <v>Cung Thị Thùy</v>
          </cell>
          <cell r="E1096" t="str">
            <v>Vân</v>
          </cell>
        </row>
        <row r="1097">
          <cell r="C1097">
            <v>1407222</v>
          </cell>
          <cell r="D1097" t="str">
            <v>Nguyễn Sơn</v>
          </cell>
          <cell r="E1097" t="str">
            <v>Tùng</v>
          </cell>
        </row>
        <row r="1098">
          <cell r="C1098">
            <v>1407223</v>
          </cell>
          <cell r="D1098" t="str">
            <v>Lưu Kim</v>
          </cell>
          <cell r="E1098" t="str">
            <v>Huyền</v>
          </cell>
        </row>
        <row r="1099">
          <cell r="C1099">
            <v>1407224</v>
          </cell>
          <cell r="D1099" t="str">
            <v>Trần Hữu</v>
          </cell>
          <cell r="E1099" t="str">
            <v>Nghĩa</v>
          </cell>
        </row>
        <row r="1100">
          <cell r="C1100">
            <v>1407225</v>
          </cell>
          <cell r="D1100" t="str">
            <v>Ngô Duy</v>
          </cell>
          <cell r="E1100" t="str">
            <v>Đại</v>
          </cell>
        </row>
        <row r="1101">
          <cell r="C1101">
            <v>1407226</v>
          </cell>
          <cell r="D1101" t="str">
            <v>Vũ Thị Ngọc</v>
          </cell>
          <cell r="E1101" t="str">
            <v>Hoan</v>
          </cell>
        </row>
        <row r="1102">
          <cell r="C1102">
            <v>1407227</v>
          </cell>
          <cell r="D1102" t="str">
            <v>Nguyễn Hoàng</v>
          </cell>
          <cell r="E1102" t="str">
            <v>Hiệp</v>
          </cell>
        </row>
        <row r="1103">
          <cell r="C1103">
            <v>1407228</v>
          </cell>
          <cell r="D1103" t="str">
            <v>Nguyễn Trần Thanh</v>
          </cell>
          <cell r="E1103" t="str">
            <v>Thảo</v>
          </cell>
        </row>
        <row r="1104">
          <cell r="C1104">
            <v>1407229</v>
          </cell>
          <cell r="D1104" t="str">
            <v>Nguyễn Thùy</v>
          </cell>
          <cell r="E1104" t="str">
            <v>Linh</v>
          </cell>
        </row>
        <row r="1105">
          <cell r="C1105">
            <v>1407230</v>
          </cell>
          <cell r="D1105" t="str">
            <v>Nguyễn Ngọc</v>
          </cell>
          <cell r="E1105" t="str">
            <v>Thi</v>
          </cell>
        </row>
        <row r="1106">
          <cell r="C1106">
            <v>1407231</v>
          </cell>
          <cell r="D1106" t="str">
            <v>Trương Hoàng</v>
          </cell>
          <cell r="E1106" t="str">
            <v>Phúc</v>
          </cell>
        </row>
        <row r="1107">
          <cell r="C1107">
            <v>1407232</v>
          </cell>
          <cell r="D1107" t="str">
            <v>Vũ Quang</v>
          </cell>
          <cell r="E1107" t="str">
            <v>Đại</v>
          </cell>
        </row>
        <row r="1108">
          <cell r="C1108">
            <v>1407233</v>
          </cell>
          <cell r="D1108" t="str">
            <v>Huỳnh Thị Mai</v>
          </cell>
          <cell r="E1108" t="str">
            <v>Lý</v>
          </cell>
        </row>
        <row r="1109">
          <cell r="C1109">
            <v>1407234</v>
          </cell>
          <cell r="D1109" t="str">
            <v>Nguyễn Duy</v>
          </cell>
          <cell r="E1109" t="str">
            <v>Phương</v>
          </cell>
        </row>
        <row r="1110">
          <cell r="C1110">
            <v>1407235</v>
          </cell>
          <cell r="D1110" t="str">
            <v>Lê Thị Hồng</v>
          </cell>
          <cell r="E1110" t="str">
            <v>Nhung</v>
          </cell>
        </row>
        <row r="1111">
          <cell r="C1111">
            <v>1407236</v>
          </cell>
          <cell r="D1111" t="str">
            <v>Nguyễn Việt</v>
          </cell>
          <cell r="E1111" t="str">
            <v>Quyết</v>
          </cell>
        </row>
        <row r="1112">
          <cell r="C1112">
            <v>1407237</v>
          </cell>
          <cell r="D1112" t="str">
            <v>Nguyễn Ngọc</v>
          </cell>
          <cell r="E1112" t="str">
            <v>Anh</v>
          </cell>
        </row>
        <row r="1113">
          <cell r="C1113">
            <v>1407238</v>
          </cell>
          <cell r="D1113" t="str">
            <v>Võ Thành</v>
          </cell>
          <cell r="E1113" t="str">
            <v>Tài</v>
          </cell>
        </row>
        <row r="1114">
          <cell r="C1114">
            <v>1407239</v>
          </cell>
          <cell r="D1114" t="str">
            <v>Nguyễn Minh</v>
          </cell>
          <cell r="E1114" t="str">
            <v>Nhật</v>
          </cell>
        </row>
        <row r="1115">
          <cell r="C1115">
            <v>1407240</v>
          </cell>
          <cell r="D1115" t="str">
            <v>Lê Hữu</v>
          </cell>
          <cell r="E1115" t="str">
            <v>Phước</v>
          </cell>
        </row>
        <row r="1116">
          <cell r="C1116">
            <v>1407241</v>
          </cell>
          <cell r="D1116" t="str">
            <v>Nguyễn Thị Kiều</v>
          </cell>
          <cell r="E1116" t="str">
            <v>Giang</v>
          </cell>
        </row>
        <row r="1117">
          <cell r="C1117">
            <v>1407242</v>
          </cell>
          <cell r="D1117" t="str">
            <v>Lê Quang</v>
          </cell>
          <cell r="E1117" t="str">
            <v>Vũ</v>
          </cell>
        </row>
        <row r="1118">
          <cell r="C1118">
            <v>1407243</v>
          </cell>
          <cell r="D1118" t="str">
            <v>Nguyễn Văn</v>
          </cell>
          <cell r="E1118" t="str">
            <v>Hải</v>
          </cell>
        </row>
        <row r="1119">
          <cell r="C1119">
            <v>1407244</v>
          </cell>
          <cell r="D1119" t="str">
            <v>Lương Đức</v>
          </cell>
          <cell r="E1119" t="str">
            <v>Sơn</v>
          </cell>
        </row>
        <row r="1120">
          <cell r="C1120">
            <v>1407245</v>
          </cell>
          <cell r="D1120" t="str">
            <v>Nguyễn Văn</v>
          </cell>
          <cell r="E1120" t="str">
            <v>Nam</v>
          </cell>
        </row>
        <row r="1121">
          <cell r="C1121">
            <v>1407246</v>
          </cell>
          <cell r="D1121" t="str">
            <v>Lâm Sơn</v>
          </cell>
          <cell r="E1121" t="str">
            <v>Hải</v>
          </cell>
        </row>
        <row r="1122">
          <cell r="C1122">
            <v>1407247</v>
          </cell>
          <cell r="D1122" t="str">
            <v>Trương Kính</v>
          </cell>
          <cell r="E1122" t="str">
            <v>Nghĩa</v>
          </cell>
        </row>
        <row r="1123">
          <cell r="C1123">
            <v>1407248</v>
          </cell>
          <cell r="D1123" t="str">
            <v>Lưu Trọng</v>
          </cell>
          <cell r="E1123" t="str">
            <v>Nghĩa</v>
          </cell>
        </row>
        <row r="1124">
          <cell r="C1124">
            <v>1407249</v>
          </cell>
          <cell r="D1124" t="str">
            <v>Nguyễn Thị</v>
          </cell>
          <cell r="E1124" t="str">
            <v>Sen</v>
          </cell>
        </row>
        <row r="1125">
          <cell r="C1125">
            <v>1407250</v>
          </cell>
          <cell r="D1125" t="str">
            <v>Đăng Hà Bảo</v>
          </cell>
          <cell r="E1125" t="str">
            <v>Duy</v>
          </cell>
        </row>
        <row r="1126">
          <cell r="C1126">
            <v>1407251</v>
          </cell>
          <cell r="D1126" t="str">
            <v>Đinh</v>
          </cell>
          <cell r="E1126" t="str">
            <v>Thuần</v>
          </cell>
        </row>
        <row r="1127">
          <cell r="C1127">
            <v>1407252</v>
          </cell>
          <cell r="D1127" t="str">
            <v>Nguyễn Hàn Thuỷ</v>
          </cell>
          <cell r="E1127" t="str">
            <v>Triều</v>
          </cell>
        </row>
        <row r="1128">
          <cell r="C1128">
            <v>1407253</v>
          </cell>
          <cell r="D1128" t="str">
            <v>Lê Thành Xuân</v>
          </cell>
          <cell r="E1128" t="str">
            <v>Lâm</v>
          </cell>
        </row>
        <row r="1129">
          <cell r="C1129">
            <v>1407254</v>
          </cell>
          <cell r="D1129" t="str">
            <v>Đặng Kim</v>
          </cell>
          <cell r="E1129" t="str">
            <v>Phúc</v>
          </cell>
        </row>
        <row r="1130">
          <cell r="C1130">
            <v>1407255</v>
          </cell>
          <cell r="D1130" t="str">
            <v>Nguyễn Thanh</v>
          </cell>
          <cell r="E1130" t="str">
            <v>Luân</v>
          </cell>
        </row>
        <row r="1131">
          <cell r="C1131">
            <v>1407256</v>
          </cell>
          <cell r="D1131" t="str">
            <v>Trần Thanh</v>
          </cell>
          <cell r="E1131" t="str">
            <v>Cường</v>
          </cell>
        </row>
        <row r="1132">
          <cell r="C1132">
            <v>1407257</v>
          </cell>
          <cell r="D1132" t="str">
            <v>Trần Xuân</v>
          </cell>
          <cell r="E1132" t="str">
            <v>Hoàng</v>
          </cell>
        </row>
        <row r="1133">
          <cell r="C1133">
            <v>1407258</v>
          </cell>
          <cell r="D1133" t="str">
            <v>Nguyễn Thị Thúy</v>
          </cell>
          <cell r="E1133" t="str">
            <v>Ngân</v>
          </cell>
        </row>
        <row r="1134">
          <cell r="C1134">
            <v>1407259</v>
          </cell>
          <cell r="D1134" t="str">
            <v>Phạm Quốc</v>
          </cell>
          <cell r="E1134" t="str">
            <v>Thành</v>
          </cell>
        </row>
        <row r="1135">
          <cell r="C1135">
            <v>1407260</v>
          </cell>
          <cell r="D1135" t="str">
            <v>Nguyễn Thị Kiều</v>
          </cell>
          <cell r="E1135" t="str">
            <v>Ngân</v>
          </cell>
        </row>
        <row r="1136">
          <cell r="C1136">
            <v>1407261</v>
          </cell>
          <cell r="D1136" t="str">
            <v>Nguyễn Văn</v>
          </cell>
          <cell r="E1136" t="str">
            <v>Nhân</v>
          </cell>
        </row>
        <row r="1137">
          <cell r="C1137">
            <v>1407262</v>
          </cell>
          <cell r="D1137" t="str">
            <v>Đặng Cửu Nhật</v>
          </cell>
          <cell r="E1137" t="str">
            <v>Nguyên</v>
          </cell>
        </row>
        <row r="1138">
          <cell r="C1138">
            <v>1407263</v>
          </cell>
          <cell r="D1138" t="str">
            <v>Bùi Thị Thùy</v>
          </cell>
          <cell r="E1138" t="str">
            <v>Trang</v>
          </cell>
        </row>
        <row r="1139">
          <cell r="C1139">
            <v>1407264</v>
          </cell>
          <cell r="D1139" t="str">
            <v>Bùi Tất</v>
          </cell>
          <cell r="E1139" t="str">
            <v>Đắc</v>
          </cell>
        </row>
        <row r="1140">
          <cell r="C1140">
            <v>1407265</v>
          </cell>
          <cell r="D1140" t="str">
            <v>Đào Thị Kim</v>
          </cell>
          <cell r="E1140" t="str">
            <v>Phượng</v>
          </cell>
        </row>
        <row r="1141">
          <cell r="C1141">
            <v>1407266</v>
          </cell>
          <cell r="D1141" t="str">
            <v>Nguyễn Văn</v>
          </cell>
          <cell r="E1141" t="str">
            <v>Duy</v>
          </cell>
        </row>
        <row r="1142">
          <cell r="C1142">
            <v>1407267</v>
          </cell>
          <cell r="D1142" t="str">
            <v>Đặng Thị Bích</v>
          </cell>
          <cell r="E1142" t="str">
            <v>Ngọc</v>
          </cell>
        </row>
        <row r="1143">
          <cell r="C1143">
            <v>1407268</v>
          </cell>
          <cell r="D1143" t="str">
            <v>Lê Xuân</v>
          </cell>
          <cell r="E1143" t="str">
            <v>Đạt</v>
          </cell>
        </row>
        <row r="1144">
          <cell r="C1144">
            <v>1407269</v>
          </cell>
          <cell r="D1144" t="str">
            <v>Võ Đình Nhật</v>
          </cell>
          <cell r="E1144" t="str">
            <v>Nam</v>
          </cell>
        </row>
        <row r="1145">
          <cell r="C1145">
            <v>1407270</v>
          </cell>
          <cell r="D1145" t="str">
            <v>Nguyễn Xuân</v>
          </cell>
          <cell r="E1145" t="str">
            <v>Thắng</v>
          </cell>
        </row>
        <row r="1146">
          <cell r="C1146">
            <v>1407271</v>
          </cell>
          <cell r="D1146" t="str">
            <v>Lê Viết</v>
          </cell>
          <cell r="E1146" t="str">
            <v>Bảo</v>
          </cell>
        </row>
        <row r="1147">
          <cell r="C1147">
            <v>1407272</v>
          </cell>
          <cell r="D1147" t="str">
            <v>Nguyễn Phi</v>
          </cell>
          <cell r="E1147" t="str">
            <v>Thịnh</v>
          </cell>
        </row>
        <row r="1148">
          <cell r="C1148">
            <v>1407273</v>
          </cell>
          <cell r="D1148" t="str">
            <v>Dương Văn</v>
          </cell>
          <cell r="E1148" t="str">
            <v>Dư</v>
          </cell>
        </row>
        <row r="1149">
          <cell r="C1149">
            <v>1407274</v>
          </cell>
          <cell r="D1149" t="str">
            <v>Hà Quốc</v>
          </cell>
          <cell r="E1149" t="str">
            <v>Huy</v>
          </cell>
        </row>
        <row r="1150">
          <cell r="C1150">
            <v>1407275</v>
          </cell>
          <cell r="D1150" t="str">
            <v>Đỗ Đức</v>
          </cell>
          <cell r="E1150" t="str">
            <v>Quý</v>
          </cell>
        </row>
        <row r="1151">
          <cell r="C1151">
            <v>1407276</v>
          </cell>
          <cell r="D1151" t="str">
            <v>Nguyễn Ngọc</v>
          </cell>
          <cell r="E1151" t="str">
            <v>Thúy</v>
          </cell>
        </row>
        <row r="1152">
          <cell r="C1152">
            <v>1407277</v>
          </cell>
          <cell r="D1152" t="str">
            <v>Trần Lê Hoàng</v>
          </cell>
          <cell r="E1152" t="str">
            <v>Sang</v>
          </cell>
        </row>
        <row r="1153">
          <cell r="C1153">
            <v>1407278</v>
          </cell>
          <cell r="D1153" t="str">
            <v>Nguyễn Đình</v>
          </cell>
          <cell r="E1153" t="str">
            <v>Văn</v>
          </cell>
        </row>
        <row r="1154">
          <cell r="C1154">
            <v>1407279</v>
          </cell>
          <cell r="D1154" t="str">
            <v>Nguyễn Ngọc</v>
          </cell>
          <cell r="E1154" t="str">
            <v>Bích</v>
          </cell>
        </row>
        <row r="1155">
          <cell r="C1155">
            <v>1407280</v>
          </cell>
          <cell r="D1155" t="str">
            <v>Trần Thanh</v>
          </cell>
          <cell r="E1155" t="str">
            <v>Phong</v>
          </cell>
        </row>
        <row r="1156">
          <cell r="C1156">
            <v>1407281</v>
          </cell>
          <cell r="D1156" t="str">
            <v>Nguyễn Phi</v>
          </cell>
          <cell r="E1156" t="str">
            <v>Đạt</v>
          </cell>
        </row>
        <row r="1157">
          <cell r="C1157">
            <v>1407282</v>
          </cell>
          <cell r="D1157" t="str">
            <v>Trần Thị Kim</v>
          </cell>
          <cell r="E1157" t="str">
            <v>Diệu</v>
          </cell>
        </row>
        <row r="1158">
          <cell r="C1158">
            <v>1407283</v>
          </cell>
          <cell r="D1158" t="str">
            <v>Phạm Đức</v>
          </cell>
          <cell r="E1158" t="str">
            <v>Trọng</v>
          </cell>
        </row>
        <row r="1159">
          <cell r="C1159">
            <v>1407284</v>
          </cell>
          <cell r="D1159" t="str">
            <v>Nguyễn Thị Diệp</v>
          </cell>
          <cell r="E1159" t="str">
            <v>Trinh</v>
          </cell>
        </row>
        <row r="1160">
          <cell r="C1160">
            <v>1407285</v>
          </cell>
          <cell r="D1160" t="str">
            <v>Lê Công Thành</v>
          </cell>
          <cell r="E1160" t="str">
            <v>Phát</v>
          </cell>
        </row>
        <row r="1161">
          <cell r="C1161">
            <v>1407286</v>
          </cell>
          <cell r="D1161" t="str">
            <v>Nguyễn Thị Tuyết</v>
          </cell>
          <cell r="E1161" t="str">
            <v>Nhung</v>
          </cell>
        </row>
        <row r="1162">
          <cell r="C1162">
            <v>1407287</v>
          </cell>
          <cell r="D1162" t="str">
            <v>Phạm Hoàng</v>
          </cell>
          <cell r="E1162" t="str">
            <v>Gia</v>
          </cell>
        </row>
        <row r="1163">
          <cell r="C1163">
            <v>1407288</v>
          </cell>
          <cell r="D1163" t="str">
            <v>Nguyễn Lê Đăng</v>
          </cell>
          <cell r="E1163" t="str">
            <v>Phong</v>
          </cell>
        </row>
        <row r="1164">
          <cell r="C1164">
            <v>1407289</v>
          </cell>
          <cell r="D1164" t="str">
            <v>Phan</v>
          </cell>
          <cell r="E1164" t="str">
            <v>Đạt</v>
          </cell>
        </row>
        <row r="1165">
          <cell r="C1165">
            <v>1407290</v>
          </cell>
          <cell r="D1165" t="str">
            <v>Nguyễn Thiện</v>
          </cell>
          <cell r="E1165" t="str">
            <v>Thuật</v>
          </cell>
        </row>
        <row r="1166">
          <cell r="C1166">
            <v>1407291</v>
          </cell>
          <cell r="D1166" t="str">
            <v>Đoàn Trần Hồng</v>
          </cell>
          <cell r="E1166" t="str">
            <v>Anh</v>
          </cell>
        </row>
        <row r="1167">
          <cell r="C1167">
            <v>1407292</v>
          </cell>
          <cell r="D1167" t="str">
            <v>Mai Võ</v>
          </cell>
          <cell r="E1167" t="str">
            <v>Đạt</v>
          </cell>
        </row>
        <row r="1168">
          <cell r="C1168">
            <v>1407293</v>
          </cell>
          <cell r="D1168" t="str">
            <v>Nguyễn Thị Phương</v>
          </cell>
          <cell r="E1168" t="str">
            <v>Thảo</v>
          </cell>
        </row>
        <row r="1169">
          <cell r="C1169">
            <v>1407294</v>
          </cell>
          <cell r="D1169" t="str">
            <v>Lê Thanh</v>
          </cell>
          <cell r="E1169" t="str">
            <v>Hưởng</v>
          </cell>
        </row>
        <row r="1170">
          <cell r="C1170">
            <v>1407295</v>
          </cell>
          <cell r="D1170" t="str">
            <v>Nguyễn Thị Thủy</v>
          </cell>
          <cell r="E1170" t="str">
            <v>Tiên</v>
          </cell>
        </row>
        <row r="1171">
          <cell r="C1171">
            <v>1407296</v>
          </cell>
          <cell r="D1171" t="str">
            <v>Nguyễn Hưng Khánh</v>
          </cell>
          <cell r="E1171" t="str">
            <v>Điền</v>
          </cell>
        </row>
        <row r="1172">
          <cell r="C1172">
            <v>1407297</v>
          </cell>
          <cell r="D1172" t="str">
            <v>Lê Bá</v>
          </cell>
          <cell r="E1172" t="str">
            <v>Công</v>
          </cell>
        </row>
        <row r="1173">
          <cell r="C1173">
            <v>1407298</v>
          </cell>
          <cell r="D1173" t="str">
            <v>Nguyễn Văn</v>
          </cell>
          <cell r="E1173" t="str">
            <v>Thiện</v>
          </cell>
        </row>
        <row r="1174">
          <cell r="C1174">
            <v>1407299</v>
          </cell>
          <cell r="D1174" t="str">
            <v>Lâm Anh</v>
          </cell>
          <cell r="E1174" t="str">
            <v>Hoàng</v>
          </cell>
        </row>
        <row r="1175">
          <cell r="C1175">
            <v>1407300</v>
          </cell>
          <cell r="D1175" t="str">
            <v>Phan</v>
          </cell>
          <cell r="E1175" t="str">
            <v>Huỳnh</v>
          </cell>
        </row>
        <row r="1176">
          <cell r="C1176">
            <v>1407301</v>
          </cell>
          <cell r="D1176" t="str">
            <v>Lỷ Đức</v>
          </cell>
          <cell r="E1176" t="str">
            <v>Bảo</v>
          </cell>
        </row>
        <row r="1177">
          <cell r="C1177">
            <v>1407302</v>
          </cell>
          <cell r="D1177" t="str">
            <v>Phạm Công</v>
          </cell>
          <cell r="E1177" t="str">
            <v>Quang</v>
          </cell>
        </row>
        <row r="1178">
          <cell r="C1178">
            <v>1407303</v>
          </cell>
          <cell r="D1178" t="str">
            <v>Trần Văn</v>
          </cell>
          <cell r="E1178" t="str">
            <v>Sĩ</v>
          </cell>
        </row>
        <row r="1179">
          <cell r="C1179">
            <v>1407304</v>
          </cell>
          <cell r="D1179" t="str">
            <v>Vũ Hoàng</v>
          </cell>
          <cell r="E1179" t="str">
            <v>Anh</v>
          </cell>
        </row>
        <row r="1180">
          <cell r="C1180">
            <v>1407305</v>
          </cell>
          <cell r="D1180" t="str">
            <v>Nguyễn Trung</v>
          </cell>
          <cell r="E1180" t="str">
            <v>Hiếu</v>
          </cell>
        </row>
        <row r="1181">
          <cell r="C1181">
            <v>1407306</v>
          </cell>
          <cell r="D1181" t="str">
            <v>Đoàn Ngọc</v>
          </cell>
          <cell r="E1181" t="str">
            <v>Hải</v>
          </cell>
        </row>
        <row r="1182">
          <cell r="C1182">
            <v>1407307</v>
          </cell>
          <cell r="D1182" t="str">
            <v>Nguyễn Đức</v>
          </cell>
          <cell r="E1182" t="str">
            <v>Thoại</v>
          </cell>
        </row>
        <row r="1183">
          <cell r="C1183">
            <v>1407308</v>
          </cell>
          <cell r="D1183" t="str">
            <v>Bùi Quang</v>
          </cell>
          <cell r="E1183" t="str">
            <v>Lộc</v>
          </cell>
        </row>
        <row r="1184">
          <cell r="C1184">
            <v>1407309</v>
          </cell>
          <cell r="D1184" t="str">
            <v>Trần Minh Ngọc</v>
          </cell>
          <cell r="E1184" t="str">
            <v>Phúc</v>
          </cell>
        </row>
        <row r="1185">
          <cell r="C1185">
            <v>1407310</v>
          </cell>
          <cell r="D1185" t="str">
            <v>Nguyễn Văn</v>
          </cell>
          <cell r="E1185" t="str">
            <v>Thắng</v>
          </cell>
        </row>
        <row r="1186">
          <cell r="C1186">
            <v>1407311</v>
          </cell>
          <cell r="D1186" t="str">
            <v>Phan Thành Quang</v>
          </cell>
          <cell r="E1186" t="str">
            <v>Duy</v>
          </cell>
        </row>
        <row r="1187">
          <cell r="C1187">
            <v>1407312</v>
          </cell>
          <cell r="D1187" t="str">
            <v>Nguyễn Văn</v>
          </cell>
          <cell r="E1187" t="str">
            <v>Toàn</v>
          </cell>
        </row>
        <row r="1188">
          <cell r="C1188">
            <v>1407313</v>
          </cell>
          <cell r="D1188" t="str">
            <v>Bùi Đình Hồng</v>
          </cell>
          <cell r="E1188" t="str">
            <v>Phúc</v>
          </cell>
        </row>
        <row r="1189">
          <cell r="C1189">
            <v>1407314</v>
          </cell>
          <cell r="D1189" t="str">
            <v>Trần Quốc</v>
          </cell>
          <cell r="E1189" t="str">
            <v>Tiến</v>
          </cell>
        </row>
        <row r="1190">
          <cell r="C1190">
            <v>1407315</v>
          </cell>
          <cell r="D1190" t="str">
            <v>Hồ Xuân</v>
          </cell>
          <cell r="E1190" t="str">
            <v>Thiện</v>
          </cell>
        </row>
        <row r="1191">
          <cell r="C1191">
            <v>1407316</v>
          </cell>
          <cell r="D1191" t="str">
            <v>Nguyễn Thị</v>
          </cell>
          <cell r="E1191" t="str">
            <v>Thật</v>
          </cell>
        </row>
        <row r="1192">
          <cell r="C1192">
            <v>1407317</v>
          </cell>
          <cell r="D1192" t="str">
            <v>Võ Thị Trà</v>
          </cell>
          <cell r="E1192" t="str">
            <v>My</v>
          </cell>
        </row>
        <row r="1193">
          <cell r="C1193">
            <v>1407318</v>
          </cell>
          <cell r="D1193" t="str">
            <v>Đỗ Quỳnh</v>
          </cell>
          <cell r="E1193" t="str">
            <v>Như</v>
          </cell>
        </row>
        <row r="1194">
          <cell r="C1194">
            <v>1407319</v>
          </cell>
          <cell r="D1194" t="str">
            <v>Quảng Trọng</v>
          </cell>
          <cell r="E1194" t="str">
            <v>Huy</v>
          </cell>
        </row>
        <row r="1195">
          <cell r="C1195">
            <v>1407320</v>
          </cell>
          <cell r="D1195" t="str">
            <v>Bùi Trọng</v>
          </cell>
          <cell r="E1195" t="str">
            <v>Hoàng</v>
          </cell>
        </row>
        <row r="1196">
          <cell r="C1196">
            <v>1407321</v>
          </cell>
          <cell r="D1196" t="str">
            <v>Bùi Thị Ly</v>
          </cell>
          <cell r="E1196" t="str">
            <v>Ly</v>
          </cell>
        </row>
        <row r="1197">
          <cell r="C1197">
            <v>1407322</v>
          </cell>
          <cell r="D1197" t="str">
            <v>Nguyễn Thị</v>
          </cell>
          <cell r="E1197" t="str">
            <v>Thảo</v>
          </cell>
        </row>
        <row r="1198">
          <cell r="C1198">
            <v>1407323</v>
          </cell>
          <cell r="D1198" t="str">
            <v>Nguyễn Văn</v>
          </cell>
          <cell r="E1198" t="str">
            <v>Thủy</v>
          </cell>
        </row>
        <row r="1199">
          <cell r="C1199">
            <v>1407324</v>
          </cell>
          <cell r="D1199" t="str">
            <v>Phạm Xuân</v>
          </cell>
          <cell r="E1199" t="str">
            <v>Hải</v>
          </cell>
        </row>
        <row r="1200">
          <cell r="C1200">
            <v>1407325</v>
          </cell>
          <cell r="D1200" t="str">
            <v>Trần Quốc</v>
          </cell>
          <cell r="E1200" t="str">
            <v>Huy</v>
          </cell>
        </row>
        <row r="1201">
          <cell r="C1201">
            <v>1407326</v>
          </cell>
          <cell r="D1201" t="str">
            <v>Nguyễn Mạnh</v>
          </cell>
          <cell r="E1201" t="str">
            <v>Lâm</v>
          </cell>
        </row>
        <row r="1202">
          <cell r="C1202">
            <v>1407327</v>
          </cell>
          <cell r="D1202" t="str">
            <v>Nguyễn Văn</v>
          </cell>
          <cell r="E1202" t="str">
            <v>Nhật</v>
          </cell>
        </row>
        <row r="1203">
          <cell r="C1203">
            <v>1407328</v>
          </cell>
          <cell r="D1203" t="str">
            <v>Nguyễn Ngọc</v>
          </cell>
          <cell r="E1203" t="str">
            <v>Huyền</v>
          </cell>
        </row>
        <row r="1204">
          <cell r="C1204">
            <v>1407329</v>
          </cell>
          <cell r="D1204" t="str">
            <v>Đỗ Quang</v>
          </cell>
          <cell r="E1204" t="str">
            <v>Dũng</v>
          </cell>
        </row>
        <row r="1205">
          <cell r="C1205">
            <v>1407330</v>
          </cell>
          <cell r="D1205" t="str">
            <v>Thạch Kim</v>
          </cell>
          <cell r="E1205" t="str">
            <v>Nhàn</v>
          </cell>
        </row>
        <row r="1206">
          <cell r="C1206">
            <v>1407331</v>
          </cell>
          <cell r="D1206" t="str">
            <v>Bùi Thúy</v>
          </cell>
          <cell r="E1206" t="str">
            <v>Diễm</v>
          </cell>
        </row>
        <row r="1207">
          <cell r="C1207">
            <v>1407332</v>
          </cell>
          <cell r="D1207" t="str">
            <v>Phạm Văn</v>
          </cell>
          <cell r="E1207" t="str">
            <v>Nghĩa</v>
          </cell>
        </row>
        <row r="1208">
          <cell r="C1208">
            <v>1407333</v>
          </cell>
          <cell r="D1208" t="str">
            <v>Nguyễn Thị</v>
          </cell>
          <cell r="E1208" t="str">
            <v>Trang</v>
          </cell>
        </row>
        <row r="1209">
          <cell r="C1209">
            <v>1407334</v>
          </cell>
          <cell r="D1209" t="str">
            <v>Trần Thị Kiều</v>
          </cell>
          <cell r="E1209" t="str">
            <v>Oanh</v>
          </cell>
        </row>
        <row r="1210">
          <cell r="C1210">
            <v>1407335</v>
          </cell>
          <cell r="D1210" t="str">
            <v>Lê Thị Mỹ</v>
          </cell>
          <cell r="E1210" t="str">
            <v>Nữ</v>
          </cell>
        </row>
        <row r="1211">
          <cell r="C1211">
            <v>1407336</v>
          </cell>
          <cell r="D1211" t="str">
            <v>Trần Thị Kim</v>
          </cell>
          <cell r="E1211" t="str">
            <v>Hằng</v>
          </cell>
        </row>
        <row r="1212">
          <cell r="C1212">
            <v>1407337</v>
          </cell>
          <cell r="D1212" t="str">
            <v>Trần Thị Hải</v>
          </cell>
          <cell r="E1212" t="str">
            <v>Yến</v>
          </cell>
        </row>
        <row r="1213">
          <cell r="C1213">
            <v>1407338</v>
          </cell>
          <cell r="D1213" t="str">
            <v>Nguyễn Quốc</v>
          </cell>
          <cell r="E1213" t="str">
            <v>Công</v>
          </cell>
        </row>
        <row r="1214">
          <cell r="C1214">
            <v>1407339</v>
          </cell>
          <cell r="D1214" t="str">
            <v>Lê Phạm Thị</v>
          </cell>
          <cell r="E1214" t="str">
            <v>Lave</v>
          </cell>
        </row>
        <row r="1215">
          <cell r="C1215">
            <v>1407340</v>
          </cell>
          <cell r="D1215" t="str">
            <v>Nguyễn Thị Kim</v>
          </cell>
          <cell r="E1215" t="str">
            <v>Bích</v>
          </cell>
        </row>
        <row r="1216">
          <cell r="C1216">
            <v>1407341</v>
          </cell>
          <cell r="D1216" t="str">
            <v>Võ Thị Diễm</v>
          </cell>
          <cell r="E1216" t="str">
            <v>Trinh</v>
          </cell>
        </row>
        <row r="1217">
          <cell r="C1217">
            <v>1407342</v>
          </cell>
          <cell r="D1217" t="str">
            <v>Nguyễn Thị Hoài</v>
          </cell>
          <cell r="E1217" t="str">
            <v>Oanh</v>
          </cell>
        </row>
        <row r="1218">
          <cell r="C1218">
            <v>1407343</v>
          </cell>
          <cell r="D1218" t="str">
            <v>Nguyễn Kim</v>
          </cell>
          <cell r="E1218" t="str">
            <v>Nguyên</v>
          </cell>
        </row>
        <row r="1219">
          <cell r="C1219">
            <v>1407344</v>
          </cell>
          <cell r="D1219" t="str">
            <v>Nguyễn Trọng</v>
          </cell>
          <cell r="E1219" t="str">
            <v>Nghĩa</v>
          </cell>
        </row>
        <row r="1220">
          <cell r="C1220">
            <v>1407345</v>
          </cell>
          <cell r="D1220" t="str">
            <v>Nguyễn Đức</v>
          </cell>
          <cell r="E1220" t="str">
            <v>Tài</v>
          </cell>
        </row>
        <row r="1221">
          <cell r="C1221">
            <v>1407346</v>
          </cell>
          <cell r="D1221" t="str">
            <v>Nguyễn Minh</v>
          </cell>
          <cell r="E1221" t="str">
            <v>Nhật</v>
          </cell>
        </row>
        <row r="1222">
          <cell r="C1222">
            <v>1407347</v>
          </cell>
          <cell r="D1222" t="str">
            <v>Đào Minh</v>
          </cell>
          <cell r="E1222" t="str">
            <v>Đoàn</v>
          </cell>
        </row>
        <row r="1223">
          <cell r="C1223">
            <v>1407348</v>
          </cell>
          <cell r="D1223" t="str">
            <v>Trần Đăng</v>
          </cell>
          <cell r="E1223" t="str">
            <v>Quang</v>
          </cell>
        </row>
        <row r="1224">
          <cell r="C1224">
            <v>1407349</v>
          </cell>
          <cell r="D1224" t="str">
            <v>Nguyễn Văn</v>
          </cell>
          <cell r="E1224" t="str">
            <v>Bít</v>
          </cell>
        </row>
        <row r="1225">
          <cell r="C1225">
            <v>1407350</v>
          </cell>
          <cell r="D1225" t="str">
            <v>Trần Hoàng</v>
          </cell>
          <cell r="E1225" t="str">
            <v>Tuấn</v>
          </cell>
        </row>
        <row r="1226">
          <cell r="C1226">
            <v>1407351</v>
          </cell>
          <cell r="D1226" t="str">
            <v>Nguyễn Thái Minh</v>
          </cell>
          <cell r="E1226" t="str">
            <v>Tuấn</v>
          </cell>
        </row>
        <row r="1227">
          <cell r="C1227">
            <v>1407352</v>
          </cell>
          <cell r="D1227" t="str">
            <v>Tống Thị</v>
          </cell>
          <cell r="E1227" t="str">
            <v>Huyền</v>
          </cell>
        </row>
        <row r="1228">
          <cell r="C1228">
            <v>1407353</v>
          </cell>
          <cell r="D1228" t="str">
            <v>Phan Trung</v>
          </cell>
          <cell r="E1228" t="str">
            <v>Hậu</v>
          </cell>
        </row>
        <row r="1229">
          <cell r="C1229">
            <v>1407354</v>
          </cell>
          <cell r="D1229" t="str">
            <v>Huỳnh Thị Mỹ</v>
          </cell>
          <cell r="E1229" t="str">
            <v>Chi</v>
          </cell>
        </row>
        <row r="1230">
          <cell r="C1230">
            <v>1407355</v>
          </cell>
          <cell r="D1230" t="str">
            <v>Phạm Quang</v>
          </cell>
          <cell r="E1230" t="str">
            <v>Hòa</v>
          </cell>
        </row>
        <row r="1231">
          <cell r="C1231">
            <v>1407356</v>
          </cell>
          <cell r="D1231" t="str">
            <v>Nguyễn Thị Ái</v>
          </cell>
          <cell r="E1231" t="str">
            <v>Thanh</v>
          </cell>
        </row>
        <row r="1232">
          <cell r="C1232">
            <v>1407357</v>
          </cell>
          <cell r="D1232" t="str">
            <v>Nguyễn Văn</v>
          </cell>
          <cell r="E1232" t="str">
            <v>Tuyên</v>
          </cell>
        </row>
        <row r="1233">
          <cell r="C1233">
            <v>1407358</v>
          </cell>
          <cell r="D1233" t="str">
            <v>Đỗ Thành</v>
          </cell>
          <cell r="E1233" t="str">
            <v>Trung</v>
          </cell>
        </row>
        <row r="1234">
          <cell r="C1234">
            <v>1407359</v>
          </cell>
          <cell r="D1234" t="str">
            <v>Nguyễn Hoàng Phúc</v>
          </cell>
          <cell r="E1234" t="str">
            <v>Duy</v>
          </cell>
        </row>
        <row r="1235">
          <cell r="C1235">
            <v>1407360</v>
          </cell>
          <cell r="D1235" t="str">
            <v>Lê Văn</v>
          </cell>
          <cell r="E1235" t="str">
            <v>Minh</v>
          </cell>
        </row>
        <row r="1236">
          <cell r="C1236">
            <v>1407361</v>
          </cell>
          <cell r="D1236" t="str">
            <v>Nguyễn Thị Thanh</v>
          </cell>
          <cell r="E1236" t="str">
            <v>Xuân</v>
          </cell>
        </row>
        <row r="1237">
          <cell r="C1237">
            <v>1407362</v>
          </cell>
          <cell r="D1237" t="str">
            <v>Nguyễn Thị Nhật</v>
          </cell>
          <cell r="E1237" t="str">
            <v>Quyên</v>
          </cell>
        </row>
        <row r="1238">
          <cell r="C1238">
            <v>1407363</v>
          </cell>
          <cell r="D1238" t="str">
            <v>Lê Tấn</v>
          </cell>
          <cell r="E1238" t="str">
            <v>Tài</v>
          </cell>
        </row>
        <row r="1239">
          <cell r="C1239">
            <v>1407364</v>
          </cell>
          <cell r="D1239" t="str">
            <v>Nguyễn Công</v>
          </cell>
          <cell r="E1239" t="str">
            <v>Nghiêm</v>
          </cell>
        </row>
        <row r="1240">
          <cell r="C1240">
            <v>1407365</v>
          </cell>
          <cell r="D1240" t="str">
            <v>Nguyễn Văn</v>
          </cell>
          <cell r="E1240" t="str">
            <v>Cường</v>
          </cell>
        </row>
        <row r="1241">
          <cell r="C1241">
            <v>1407366</v>
          </cell>
          <cell r="D1241" t="str">
            <v>Phạm Thị</v>
          </cell>
          <cell r="E1241" t="str">
            <v>Thủy</v>
          </cell>
        </row>
        <row r="1242">
          <cell r="C1242">
            <v>1407367</v>
          </cell>
          <cell r="D1242" t="str">
            <v>Hồ Ngọc</v>
          </cell>
          <cell r="E1242" t="str">
            <v>Trọng</v>
          </cell>
        </row>
        <row r="1243">
          <cell r="C1243">
            <v>1407368</v>
          </cell>
          <cell r="D1243" t="str">
            <v>Nguyễn Đức</v>
          </cell>
          <cell r="E1243" t="str">
            <v>Huấn</v>
          </cell>
        </row>
        <row r="1244">
          <cell r="C1244">
            <v>1407369</v>
          </cell>
          <cell r="D1244" t="str">
            <v>Trần Thị</v>
          </cell>
          <cell r="E1244" t="str">
            <v>Mến</v>
          </cell>
        </row>
        <row r="1245">
          <cell r="C1245">
            <v>1407370</v>
          </cell>
          <cell r="D1245" t="str">
            <v>Hoàng Giao</v>
          </cell>
          <cell r="E1245" t="str">
            <v>Uyên</v>
          </cell>
        </row>
        <row r="1246">
          <cell r="C1246">
            <v>1407371</v>
          </cell>
          <cell r="D1246" t="str">
            <v>Nguyễn Thanh</v>
          </cell>
          <cell r="E1246" t="str">
            <v>Hải</v>
          </cell>
        </row>
        <row r="1247">
          <cell r="C1247">
            <v>1407372</v>
          </cell>
          <cell r="D1247" t="str">
            <v>Phạm Thị</v>
          </cell>
          <cell r="E1247" t="str">
            <v>Anh</v>
          </cell>
        </row>
        <row r="1248">
          <cell r="C1248">
            <v>1407373</v>
          </cell>
          <cell r="D1248" t="str">
            <v>Đoàn Thị Kim</v>
          </cell>
          <cell r="E1248" t="str">
            <v>Trà</v>
          </cell>
        </row>
        <row r="1249">
          <cell r="C1249">
            <v>1407374</v>
          </cell>
          <cell r="D1249" t="str">
            <v>Vũ Bá</v>
          </cell>
          <cell r="E1249" t="str">
            <v>Chiến</v>
          </cell>
        </row>
        <row r="1250">
          <cell r="C1250">
            <v>1407375</v>
          </cell>
          <cell r="D1250" t="str">
            <v>Võ Phú</v>
          </cell>
          <cell r="E1250" t="str">
            <v>Hiển</v>
          </cell>
        </row>
        <row r="1251">
          <cell r="C1251">
            <v>1407376</v>
          </cell>
          <cell r="D1251" t="str">
            <v>Bùi Tuyết</v>
          </cell>
          <cell r="E1251" t="str">
            <v>Nhi</v>
          </cell>
        </row>
        <row r="1252">
          <cell r="C1252">
            <v>1407377</v>
          </cell>
          <cell r="D1252" t="str">
            <v>Phạm Hoàng</v>
          </cell>
          <cell r="E1252" t="str">
            <v>Giang</v>
          </cell>
        </row>
        <row r="1253">
          <cell r="C1253">
            <v>1407378</v>
          </cell>
          <cell r="D1253" t="str">
            <v>Nguyễn Thị Thảo</v>
          </cell>
          <cell r="E1253" t="str">
            <v>Duy</v>
          </cell>
        </row>
        <row r="1254">
          <cell r="C1254">
            <v>1407379</v>
          </cell>
          <cell r="D1254" t="str">
            <v>Phan Kim</v>
          </cell>
          <cell r="E1254" t="str">
            <v>Thủy</v>
          </cell>
        </row>
        <row r="1255">
          <cell r="C1255">
            <v>1407380</v>
          </cell>
          <cell r="D1255" t="str">
            <v>Nguyễn Chi</v>
          </cell>
          <cell r="E1255" t="str">
            <v>Phụng</v>
          </cell>
        </row>
        <row r="1256">
          <cell r="C1256">
            <v>1407381</v>
          </cell>
          <cell r="D1256" t="str">
            <v>Dương Quang</v>
          </cell>
          <cell r="E1256" t="str">
            <v>Phúc</v>
          </cell>
        </row>
        <row r="1257">
          <cell r="C1257">
            <v>1407382</v>
          </cell>
          <cell r="D1257" t="str">
            <v>Phạm Thị Thanh</v>
          </cell>
          <cell r="E1257" t="str">
            <v>Vân</v>
          </cell>
        </row>
        <row r="1258">
          <cell r="C1258">
            <v>1407383</v>
          </cell>
          <cell r="D1258" t="str">
            <v>Nguyễn Minh</v>
          </cell>
          <cell r="E1258" t="str">
            <v>Sơn</v>
          </cell>
        </row>
        <row r="1259">
          <cell r="C1259">
            <v>1407384</v>
          </cell>
          <cell r="D1259" t="str">
            <v>Bùi Quang</v>
          </cell>
          <cell r="E1259" t="str">
            <v>Thiên</v>
          </cell>
        </row>
        <row r="1260">
          <cell r="C1260">
            <v>1407385</v>
          </cell>
          <cell r="D1260" t="str">
            <v>Võ Thị Thùy</v>
          </cell>
          <cell r="E1260" t="str">
            <v>Trang</v>
          </cell>
        </row>
        <row r="1261">
          <cell r="C1261">
            <v>1407386</v>
          </cell>
          <cell r="D1261" t="str">
            <v>Lê Thị Mỹ</v>
          </cell>
          <cell r="E1261" t="str">
            <v>Hoa</v>
          </cell>
        </row>
        <row r="1262">
          <cell r="C1262">
            <v>1407387</v>
          </cell>
          <cell r="D1262" t="str">
            <v>Hoàng Minh</v>
          </cell>
          <cell r="E1262" t="str">
            <v>Hải</v>
          </cell>
        </row>
        <row r="1263">
          <cell r="C1263">
            <v>1407388</v>
          </cell>
          <cell r="D1263" t="str">
            <v>Phan Thị Bích</v>
          </cell>
          <cell r="E1263" t="str">
            <v>Nhi</v>
          </cell>
        </row>
        <row r="1264">
          <cell r="C1264">
            <v>1407389</v>
          </cell>
          <cell r="D1264" t="str">
            <v>Phan Duy</v>
          </cell>
          <cell r="E1264" t="str">
            <v>Thái</v>
          </cell>
        </row>
        <row r="1265">
          <cell r="C1265">
            <v>1407390</v>
          </cell>
          <cell r="D1265" t="str">
            <v>Nguyễn Thanh</v>
          </cell>
          <cell r="E1265" t="str">
            <v>Sang</v>
          </cell>
        </row>
        <row r="1266">
          <cell r="C1266">
            <v>1407391</v>
          </cell>
          <cell r="D1266" t="str">
            <v>Nguyễn Thị Bích</v>
          </cell>
          <cell r="E1266" t="str">
            <v>Thi</v>
          </cell>
        </row>
        <row r="1267">
          <cell r="C1267">
            <v>1407392</v>
          </cell>
          <cell r="D1267" t="str">
            <v>Nguyễn Nhật</v>
          </cell>
          <cell r="E1267" t="str">
            <v>Thi</v>
          </cell>
        </row>
        <row r="1268">
          <cell r="C1268">
            <v>1407393</v>
          </cell>
          <cell r="D1268" t="str">
            <v>Nguyễn Thị</v>
          </cell>
          <cell r="E1268" t="str">
            <v>Thảo</v>
          </cell>
        </row>
        <row r="1269">
          <cell r="C1269">
            <v>1407394</v>
          </cell>
          <cell r="D1269" t="str">
            <v>Dương Sang</v>
          </cell>
          <cell r="E1269" t="str">
            <v>Hiền</v>
          </cell>
        </row>
        <row r="1270">
          <cell r="C1270">
            <v>1407395</v>
          </cell>
          <cell r="D1270" t="str">
            <v>Phan Trần Thanh</v>
          </cell>
          <cell r="E1270" t="str">
            <v>Sang</v>
          </cell>
        </row>
        <row r="1271">
          <cell r="C1271">
            <v>1407396</v>
          </cell>
          <cell r="D1271" t="str">
            <v>Lê Hoàng Ngọc</v>
          </cell>
          <cell r="E1271" t="str">
            <v>Trinh</v>
          </cell>
        </row>
        <row r="1272">
          <cell r="C1272">
            <v>1407397</v>
          </cell>
          <cell r="D1272" t="str">
            <v>Cao Văn</v>
          </cell>
          <cell r="E1272" t="str">
            <v>Tuấn</v>
          </cell>
        </row>
        <row r="1273">
          <cell r="C1273">
            <v>1407398</v>
          </cell>
          <cell r="D1273" t="str">
            <v>Trần Thị ánh</v>
          </cell>
          <cell r="E1273" t="str">
            <v>Dương</v>
          </cell>
        </row>
        <row r="1274">
          <cell r="C1274">
            <v>1407399</v>
          </cell>
          <cell r="D1274" t="str">
            <v>Đặng Thanh</v>
          </cell>
          <cell r="E1274" t="str">
            <v>Vũ</v>
          </cell>
        </row>
        <row r="1275">
          <cell r="C1275">
            <v>1407400</v>
          </cell>
          <cell r="D1275" t="str">
            <v>Đổng Thị ánh</v>
          </cell>
          <cell r="E1275" t="str">
            <v>Ngọc</v>
          </cell>
        </row>
        <row r="1276">
          <cell r="C1276">
            <v>1407401</v>
          </cell>
          <cell r="D1276" t="str">
            <v>Nguyễn Thị Tố</v>
          </cell>
          <cell r="E1276" t="str">
            <v>Trinh</v>
          </cell>
        </row>
        <row r="1277">
          <cell r="C1277">
            <v>1407402</v>
          </cell>
          <cell r="D1277" t="str">
            <v>Nguyễn Hải Phú</v>
          </cell>
          <cell r="E1277" t="str">
            <v>Sang</v>
          </cell>
        </row>
        <row r="1278">
          <cell r="C1278">
            <v>1407403</v>
          </cell>
          <cell r="D1278" t="str">
            <v>Sỳ</v>
          </cell>
          <cell r="E1278" t="str">
            <v>Phúc</v>
          </cell>
        </row>
        <row r="1279">
          <cell r="C1279">
            <v>1407404</v>
          </cell>
          <cell r="D1279" t="str">
            <v>Sỳ Thị</v>
          </cell>
          <cell r="E1279" t="str">
            <v>Nhị</v>
          </cell>
        </row>
        <row r="1280">
          <cell r="C1280">
            <v>1407405</v>
          </cell>
          <cell r="D1280" t="str">
            <v>Phạm Thị Thanh</v>
          </cell>
          <cell r="E1280" t="str">
            <v>Tuyền</v>
          </cell>
        </row>
        <row r="1281">
          <cell r="C1281">
            <v>1407406</v>
          </cell>
          <cell r="D1281" t="str">
            <v>Đinh Công Hoài</v>
          </cell>
          <cell r="E1281" t="str">
            <v>Nam</v>
          </cell>
        </row>
        <row r="1282">
          <cell r="C1282">
            <v>1407407</v>
          </cell>
          <cell r="D1282" t="str">
            <v>Thổ Thị Châu</v>
          </cell>
          <cell r="E1282" t="str">
            <v>Pha</v>
          </cell>
        </row>
        <row r="1283">
          <cell r="C1283">
            <v>1407408</v>
          </cell>
          <cell r="D1283" t="str">
            <v>Nguyễn Thị Bích</v>
          </cell>
          <cell r="E1283" t="str">
            <v>Ngọc</v>
          </cell>
        </row>
        <row r="1284">
          <cell r="C1284">
            <v>1407409</v>
          </cell>
          <cell r="D1284" t="str">
            <v>Hoàng Tiến</v>
          </cell>
          <cell r="E1284" t="str">
            <v>Đạt</v>
          </cell>
        </row>
        <row r="1285">
          <cell r="C1285">
            <v>1407410</v>
          </cell>
          <cell r="D1285" t="str">
            <v>Huỳnh Thanh</v>
          </cell>
          <cell r="E1285" t="str">
            <v>Thảo</v>
          </cell>
        </row>
        <row r="1286">
          <cell r="C1286">
            <v>1407411</v>
          </cell>
          <cell r="D1286" t="str">
            <v>Phạm Vũ Đại</v>
          </cell>
          <cell r="E1286" t="str">
            <v>Phụng</v>
          </cell>
        </row>
        <row r="1287">
          <cell r="C1287">
            <v>1407412</v>
          </cell>
          <cell r="D1287" t="str">
            <v>Chí Sau</v>
          </cell>
          <cell r="E1287" t="str">
            <v>Hùng</v>
          </cell>
        </row>
        <row r="1288">
          <cell r="C1288">
            <v>1407413</v>
          </cell>
          <cell r="D1288" t="str">
            <v>Phạm Văn</v>
          </cell>
          <cell r="E1288" t="str">
            <v>Hiền</v>
          </cell>
        </row>
        <row r="1289">
          <cell r="C1289">
            <v>1407414</v>
          </cell>
          <cell r="D1289" t="str">
            <v>Bùi Thị Kim</v>
          </cell>
          <cell r="E1289" t="str">
            <v>Anh</v>
          </cell>
        </row>
        <row r="1290">
          <cell r="C1290">
            <v>1407415</v>
          </cell>
          <cell r="D1290" t="str">
            <v>Lê Thị Ánh</v>
          </cell>
          <cell r="E1290" t="str">
            <v>Hồng</v>
          </cell>
        </row>
        <row r="1291">
          <cell r="C1291">
            <v>1407416</v>
          </cell>
          <cell r="D1291" t="str">
            <v>Nguyễn Thị Như</v>
          </cell>
          <cell r="E1291" t="str">
            <v>Ngọc</v>
          </cell>
        </row>
        <row r="1292">
          <cell r="C1292">
            <v>1407417</v>
          </cell>
          <cell r="D1292" t="str">
            <v>Trịnh Thị Ngọc</v>
          </cell>
          <cell r="E1292" t="str">
            <v>Mai</v>
          </cell>
        </row>
        <row r="1293">
          <cell r="C1293">
            <v>1407418</v>
          </cell>
          <cell r="D1293" t="str">
            <v>Nguyễn Khương</v>
          </cell>
          <cell r="E1293" t="str">
            <v>Duy</v>
          </cell>
        </row>
        <row r="1294">
          <cell r="C1294">
            <v>1407419</v>
          </cell>
          <cell r="D1294" t="str">
            <v>Ngô Văn Mai Tuấn</v>
          </cell>
          <cell r="E1294" t="str">
            <v>Vũ</v>
          </cell>
        </row>
        <row r="1295">
          <cell r="C1295">
            <v>1407420</v>
          </cell>
          <cell r="D1295" t="str">
            <v>Đỗ Minh</v>
          </cell>
          <cell r="E1295" t="str">
            <v>Đức</v>
          </cell>
        </row>
        <row r="1296">
          <cell r="C1296">
            <v>1407421</v>
          </cell>
          <cell r="D1296" t="str">
            <v>Vũ Quốc</v>
          </cell>
          <cell r="E1296" t="str">
            <v>Tuấn</v>
          </cell>
        </row>
        <row r="1297">
          <cell r="C1297">
            <v>1407422</v>
          </cell>
          <cell r="D1297" t="str">
            <v>Nguyễn Văn</v>
          </cell>
          <cell r="E1297" t="str">
            <v>Duy</v>
          </cell>
        </row>
        <row r="1298">
          <cell r="C1298">
            <v>1407423</v>
          </cell>
          <cell r="D1298" t="str">
            <v>Nguyễn Tấn</v>
          </cell>
          <cell r="E1298" t="str">
            <v>Hòa</v>
          </cell>
        </row>
        <row r="1299">
          <cell r="C1299">
            <v>1407424</v>
          </cell>
          <cell r="D1299" t="str">
            <v>Mạch Thị Thanh</v>
          </cell>
          <cell r="E1299" t="str">
            <v>Thảo</v>
          </cell>
        </row>
        <row r="1300">
          <cell r="C1300">
            <v>1407425</v>
          </cell>
          <cell r="D1300" t="str">
            <v>Hoàng Thị Phương</v>
          </cell>
          <cell r="E1300" t="str">
            <v>Thảo</v>
          </cell>
        </row>
        <row r="1301">
          <cell r="C1301">
            <v>1407426</v>
          </cell>
          <cell r="D1301" t="str">
            <v>Lưu Thị</v>
          </cell>
          <cell r="E1301" t="str">
            <v>Như</v>
          </cell>
        </row>
        <row r="1302">
          <cell r="C1302">
            <v>1407427</v>
          </cell>
          <cell r="D1302" t="str">
            <v>Nguyễn Thị Thùy</v>
          </cell>
          <cell r="E1302" t="str">
            <v>Trang</v>
          </cell>
        </row>
        <row r="1303">
          <cell r="C1303">
            <v>1407428</v>
          </cell>
          <cell r="D1303" t="str">
            <v>Vũ Minh</v>
          </cell>
          <cell r="E1303" t="str">
            <v>Nhật</v>
          </cell>
        </row>
        <row r="1304">
          <cell r="C1304">
            <v>1407429</v>
          </cell>
          <cell r="D1304" t="str">
            <v>Trần Bá</v>
          </cell>
          <cell r="E1304" t="str">
            <v>Nhật</v>
          </cell>
        </row>
        <row r="1305">
          <cell r="C1305">
            <v>1407430</v>
          </cell>
          <cell r="D1305" t="str">
            <v>Nguyễn Đức</v>
          </cell>
          <cell r="E1305" t="str">
            <v>Phát</v>
          </cell>
        </row>
        <row r="1306">
          <cell r="C1306">
            <v>1407431</v>
          </cell>
          <cell r="D1306" t="str">
            <v>Nguyễn Đồng</v>
          </cell>
          <cell r="E1306" t="str">
            <v>Bình</v>
          </cell>
        </row>
        <row r="1307">
          <cell r="C1307">
            <v>1407432</v>
          </cell>
          <cell r="D1307" t="str">
            <v>Ngô Cảnh</v>
          </cell>
          <cell r="E1307" t="str">
            <v>Tú</v>
          </cell>
        </row>
        <row r="1308">
          <cell r="C1308">
            <v>1407433</v>
          </cell>
          <cell r="D1308" t="str">
            <v>Nguyễn Thị Thùy</v>
          </cell>
          <cell r="E1308" t="str">
            <v>Trang</v>
          </cell>
        </row>
        <row r="1309">
          <cell r="C1309">
            <v>1407434</v>
          </cell>
          <cell r="D1309" t="str">
            <v>Hoàng Thụy Thu</v>
          </cell>
          <cell r="E1309" t="str">
            <v>Hiền</v>
          </cell>
        </row>
        <row r="1310">
          <cell r="C1310">
            <v>1407435</v>
          </cell>
          <cell r="D1310" t="str">
            <v>Nguyễn Thị Phương</v>
          </cell>
          <cell r="E1310" t="str">
            <v>Nhung</v>
          </cell>
        </row>
        <row r="1311">
          <cell r="C1311">
            <v>1407436</v>
          </cell>
          <cell r="D1311" t="str">
            <v>Trình Văn</v>
          </cell>
          <cell r="E1311" t="str">
            <v>Thức</v>
          </cell>
        </row>
        <row r="1312">
          <cell r="C1312">
            <v>1407437</v>
          </cell>
          <cell r="D1312" t="str">
            <v>Dương Thị Thu</v>
          </cell>
          <cell r="E1312" t="str">
            <v>Hường</v>
          </cell>
        </row>
        <row r="1313">
          <cell r="C1313">
            <v>1407438</v>
          </cell>
          <cell r="D1313" t="str">
            <v>Tằng Kịt Nhật</v>
          </cell>
          <cell r="E1313" t="str">
            <v>Minh</v>
          </cell>
        </row>
        <row r="1314">
          <cell r="C1314">
            <v>1407439</v>
          </cell>
          <cell r="D1314" t="str">
            <v>Nguyễn Thị Thảo</v>
          </cell>
          <cell r="E1314" t="str">
            <v>Trâm</v>
          </cell>
        </row>
        <row r="1315">
          <cell r="C1315">
            <v>1407440</v>
          </cell>
          <cell r="D1315" t="str">
            <v>Vũ Hoàng Anh</v>
          </cell>
          <cell r="E1315" t="str">
            <v>Thư</v>
          </cell>
        </row>
        <row r="1316">
          <cell r="C1316">
            <v>1407441</v>
          </cell>
          <cell r="D1316" t="str">
            <v>Nguyễn Thảo Uyên</v>
          </cell>
          <cell r="E1316" t="str">
            <v>Ly</v>
          </cell>
        </row>
        <row r="1317">
          <cell r="C1317">
            <v>1407442</v>
          </cell>
          <cell r="D1317" t="str">
            <v>Quách Trung</v>
          </cell>
          <cell r="E1317" t="str">
            <v>Trường</v>
          </cell>
        </row>
        <row r="1318">
          <cell r="C1318">
            <v>1407443</v>
          </cell>
          <cell r="D1318" t="str">
            <v>Nguyễn Thị Lệ</v>
          </cell>
          <cell r="E1318" t="str">
            <v>Trang</v>
          </cell>
        </row>
        <row r="1319">
          <cell r="C1319">
            <v>1407444</v>
          </cell>
          <cell r="D1319" t="str">
            <v>Phạm Hứa Nhật</v>
          </cell>
          <cell r="E1319" t="str">
            <v>Tú</v>
          </cell>
        </row>
        <row r="1320">
          <cell r="C1320">
            <v>1407445</v>
          </cell>
          <cell r="D1320" t="str">
            <v>Nguyễn Bá Hoàng</v>
          </cell>
          <cell r="E1320" t="str">
            <v>Hà</v>
          </cell>
        </row>
        <row r="1321">
          <cell r="C1321">
            <v>1407446</v>
          </cell>
          <cell r="D1321" t="str">
            <v>Trần Minh</v>
          </cell>
          <cell r="E1321" t="str">
            <v>ái</v>
          </cell>
        </row>
        <row r="1322">
          <cell r="C1322">
            <v>1407447</v>
          </cell>
          <cell r="D1322" t="str">
            <v>Dương Thị Tuyết</v>
          </cell>
          <cell r="E1322" t="str">
            <v>Hương</v>
          </cell>
        </row>
        <row r="1323">
          <cell r="C1323">
            <v>1407448</v>
          </cell>
          <cell r="D1323" t="str">
            <v>Đào Duy Thanh</v>
          </cell>
          <cell r="E1323" t="str">
            <v>Hiền</v>
          </cell>
        </row>
        <row r="1324">
          <cell r="C1324">
            <v>1407449</v>
          </cell>
          <cell r="D1324" t="str">
            <v>Đồng Khánh</v>
          </cell>
          <cell r="E1324" t="str">
            <v>Linh</v>
          </cell>
        </row>
        <row r="1325">
          <cell r="C1325">
            <v>1407450</v>
          </cell>
          <cell r="D1325" t="str">
            <v>Đỗ Hoàng Bảo</v>
          </cell>
          <cell r="E1325" t="str">
            <v>Long</v>
          </cell>
        </row>
        <row r="1326">
          <cell r="C1326">
            <v>1407451</v>
          </cell>
          <cell r="D1326" t="str">
            <v>Mai Thị</v>
          </cell>
          <cell r="E1326" t="str">
            <v>Hiệp</v>
          </cell>
        </row>
        <row r="1327">
          <cell r="C1327">
            <v>1407452</v>
          </cell>
          <cell r="D1327" t="str">
            <v>Đoàn Phát</v>
          </cell>
          <cell r="E1327" t="str">
            <v>Đạt</v>
          </cell>
        </row>
        <row r="1328">
          <cell r="C1328">
            <v>1407453</v>
          </cell>
          <cell r="D1328" t="str">
            <v>Nguyễn Thế Trường</v>
          </cell>
          <cell r="E1328" t="str">
            <v>An</v>
          </cell>
        </row>
        <row r="1329">
          <cell r="C1329">
            <v>1407454</v>
          </cell>
          <cell r="D1329" t="str">
            <v>Trần Thị Diễm</v>
          </cell>
          <cell r="E1329" t="str">
            <v>Phúc</v>
          </cell>
        </row>
        <row r="1330">
          <cell r="C1330">
            <v>1407455</v>
          </cell>
          <cell r="D1330" t="str">
            <v>Trần Thị Thúy</v>
          </cell>
          <cell r="E1330" t="str">
            <v>Vy</v>
          </cell>
        </row>
        <row r="1331">
          <cell r="C1331">
            <v>1407456</v>
          </cell>
          <cell r="D1331" t="str">
            <v>Nguyễn Tuấn</v>
          </cell>
          <cell r="E1331" t="str">
            <v>Minh</v>
          </cell>
        </row>
        <row r="1332">
          <cell r="C1332">
            <v>1407457</v>
          </cell>
          <cell r="D1332" t="str">
            <v>Trần Xuân</v>
          </cell>
          <cell r="E1332" t="str">
            <v>Bảo</v>
          </cell>
        </row>
        <row r="1333">
          <cell r="C1333">
            <v>1407458</v>
          </cell>
          <cell r="D1333" t="str">
            <v>Nguyễn Thái</v>
          </cell>
          <cell r="E1333" t="str">
            <v>Sơn</v>
          </cell>
        </row>
        <row r="1334">
          <cell r="C1334">
            <v>1407459</v>
          </cell>
          <cell r="D1334" t="str">
            <v>Lê Ngọc</v>
          </cell>
          <cell r="E1334" t="str">
            <v>Liêm</v>
          </cell>
        </row>
        <row r="1335">
          <cell r="C1335">
            <v>1407460</v>
          </cell>
          <cell r="D1335" t="str">
            <v>Trần Thị Thanh</v>
          </cell>
          <cell r="E1335" t="str">
            <v>Thảo</v>
          </cell>
        </row>
        <row r="1336">
          <cell r="C1336">
            <v>1407461</v>
          </cell>
          <cell r="D1336" t="str">
            <v>Nguyễn Chiêu</v>
          </cell>
          <cell r="E1336" t="str">
            <v>Đệ</v>
          </cell>
        </row>
        <row r="1337">
          <cell r="C1337">
            <v>1407462</v>
          </cell>
          <cell r="D1337" t="str">
            <v>Nguyễn Thiêm</v>
          </cell>
          <cell r="E1337" t="str">
            <v>Tuấn</v>
          </cell>
        </row>
        <row r="1338">
          <cell r="C1338">
            <v>1407463</v>
          </cell>
          <cell r="D1338" t="str">
            <v>Nguyễn Hà Thúy</v>
          </cell>
          <cell r="E1338" t="str">
            <v>Nhi</v>
          </cell>
        </row>
        <row r="1339">
          <cell r="C1339">
            <v>1407464</v>
          </cell>
          <cell r="D1339" t="str">
            <v>Nguyễn Thị Ngọc</v>
          </cell>
          <cell r="E1339" t="str">
            <v>Mỹ</v>
          </cell>
        </row>
        <row r="1340">
          <cell r="C1340">
            <v>1407465</v>
          </cell>
          <cell r="D1340" t="str">
            <v>Phạm Văn</v>
          </cell>
          <cell r="E1340" t="str">
            <v>Thắng</v>
          </cell>
        </row>
        <row r="1341">
          <cell r="C1341">
            <v>1407466</v>
          </cell>
          <cell r="D1341" t="str">
            <v>Lương Thị Thu</v>
          </cell>
          <cell r="E1341" t="str">
            <v>Huyền</v>
          </cell>
        </row>
        <row r="1342">
          <cell r="C1342">
            <v>1407467</v>
          </cell>
          <cell r="D1342" t="str">
            <v>Nguyễn Thanh</v>
          </cell>
          <cell r="E1342" t="str">
            <v>Tú</v>
          </cell>
        </row>
        <row r="1343">
          <cell r="C1343">
            <v>1407468</v>
          </cell>
          <cell r="D1343" t="str">
            <v>Lê Quyết</v>
          </cell>
          <cell r="E1343" t="str">
            <v>Thắng</v>
          </cell>
        </row>
        <row r="1344">
          <cell r="C1344">
            <v>1407469</v>
          </cell>
          <cell r="D1344" t="str">
            <v>Nguyễn Thị Hồng</v>
          </cell>
          <cell r="E1344" t="str">
            <v>Hạnh</v>
          </cell>
        </row>
        <row r="1345">
          <cell r="C1345">
            <v>1407470</v>
          </cell>
          <cell r="D1345" t="str">
            <v>Trần Thị Phương</v>
          </cell>
          <cell r="E1345" t="str">
            <v>Dung</v>
          </cell>
        </row>
        <row r="1346">
          <cell r="C1346">
            <v>1407471</v>
          </cell>
          <cell r="D1346" t="str">
            <v>Nguyễn Thị Thiên</v>
          </cell>
          <cell r="E1346" t="str">
            <v>Trang</v>
          </cell>
        </row>
        <row r="1347">
          <cell r="C1347">
            <v>1407472</v>
          </cell>
          <cell r="D1347" t="str">
            <v>Nguyễn Thị Thiên</v>
          </cell>
          <cell r="E1347" t="str">
            <v>Trúc</v>
          </cell>
        </row>
        <row r="1348">
          <cell r="C1348">
            <v>1407473</v>
          </cell>
          <cell r="D1348" t="str">
            <v>Đặng Hồng</v>
          </cell>
          <cell r="E1348" t="str">
            <v>Phúc</v>
          </cell>
        </row>
        <row r="1349">
          <cell r="C1349">
            <v>1407474</v>
          </cell>
          <cell r="D1349" t="str">
            <v>Trần Xuân</v>
          </cell>
          <cell r="E1349" t="str">
            <v>Lợi</v>
          </cell>
        </row>
        <row r="1350">
          <cell r="C1350">
            <v>1407475</v>
          </cell>
          <cell r="D1350" t="str">
            <v>Nguyễn Hoài</v>
          </cell>
          <cell r="E1350" t="str">
            <v>Nam</v>
          </cell>
        </row>
        <row r="1351">
          <cell r="C1351">
            <v>1407476</v>
          </cell>
          <cell r="D1351" t="str">
            <v>Nguyễn Văn</v>
          </cell>
          <cell r="E1351" t="str">
            <v>Vũ</v>
          </cell>
        </row>
        <row r="1352">
          <cell r="C1352">
            <v>1407477</v>
          </cell>
          <cell r="D1352" t="str">
            <v>Cao Ngọc</v>
          </cell>
          <cell r="E1352" t="str">
            <v>Thiên</v>
          </cell>
        </row>
        <row r="1353">
          <cell r="C1353">
            <v>1407478</v>
          </cell>
          <cell r="D1353" t="str">
            <v>Lê Thị Kim</v>
          </cell>
          <cell r="E1353" t="str">
            <v>Tiến</v>
          </cell>
        </row>
        <row r="1354">
          <cell r="C1354">
            <v>1407479</v>
          </cell>
          <cell r="D1354" t="str">
            <v>Lỷ A</v>
          </cell>
          <cell r="E1354" t="str">
            <v>Thống</v>
          </cell>
        </row>
        <row r="1355">
          <cell r="C1355">
            <v>1407480</v>
          </cell>
          <cell r="D1355" t="str">
            <v>Châu Bửu</v>
          </cell>
          <cell r="E1355" t="str">
            <v>Khoa</v>
          </cell>
        </row>
        <row r="1356">
          <cell r="C1356">
            <v>1407481</v>
          </cell>
          <cell r="D1356" t="str">
            <v>Nguyễn Thị</v>
          </cell>
          <cell r="E1356" t="str">
            <v>Huyền</v>
          </cell>
        </row>
        <row r="1357">
          <cell r="C1357">
            <v>1407482</v>
          </cell>
          <cell r="D1357" t="str">
            <v>Nguyễn Thành</v>
          </cell>
          <cell r="E1357" t="str">
            <v>Vinh</v>
          </cell>
        </row>
        <row r="1358">
          <cell r="C1358">
            <v>1407483</v>
          </cell>
          <cell r="D1358" t="str">
            <v>Nguyễn Chí</v>
          </cell>
          <cell r="E1358" t="str">
            <v>Nam</v>
          </cell>
        </row>
        <row r="1359">
          <cell r="C1359">
            <v>1407484</v>
          </cell>
          <cell r="D1359" t="str">
            <v>Đặng Vũ</v>
          </cell>
          <cell r="E1359" t="str">
            <v>Hải</v>
          </cell>
        </row>
        <row r="1360">
          <cell r="C1360">
            <v>1407485</v>
          </cell>
          <cell r="D1360" t="str">
            <v>Nguyễn Ngọc</v>
          </cell>
          <cell r="E1360" t="str">
            <v>Thông</v>
          </cell>
        </row>
        <row r="1361">
          <cell r="C1361">
            <v>1407486</v>
          </cell>
          <cell r="D1361" t="str">
            <v>Vòng Kỷ</v>
          </cell>
          <cell r="E1361" t="str">
            <v>Vảy</v>
          </cell>
        </row>
        <row r="1362">
          <cell r="C1362">
            <v>1407487</v>
          </cell>
          <cell r="D1362" t="str">
            <v>Đinh Xuân</v>
          </cell>
          <cell r="E1362" t="str">
            <v>Thiết</v>
          </cell>
        </row>
        <row r="1363">
          <cell r="C1363">
            <v>1407488</v>
          </cell>
          <cell r="D1363" t="str">
            <v>Nguyễn Hoàng</v>
          </cell>
          <cell r="E1363" t="str">
            <v>Oanh</v>
          </cell>
        </row>
        <row r="1364">
          <cell r="C1364">
            <v>1407489</v>
          </cell>
          <cell r="D1364" t="str">
            <v>Phan Thanh Tuấn</v>
          </cell>
          <cell r="E1364" t="str">
            <v>Anh</v>
          </cell>
        </row>
        <row r="1365">
          <cell r="C1365">
            <v>1407490</v>
          </cell>
          <cell r="D1365" t="str">
            <v>Nguyễn Quang</v>
          </cell>
          <cell r="E1365" t="str">
            <v>Định</v>
          </cell>
        </row>
        <row r="1366">
          <cell r="C1366">
            <v>1407491</v>
          </cell>
          <cell r="D1366" t="str">
            <v>Lý Quang</v>
          </cell>
          <cell r="E1366" t="str">
            <v>Vinh</v>
          </cell>
        </row>
        <row r="1367">
          <cell r="C1367">
            <v>1407492</v>
          </cell>
          <cell r="D1367" t="str">
            <v>Nguyễn Đăng</v>
          </cell>
          <cell r="E1367" t="str">
            <v>Khanh</v>
          </cell>
        </row>
        <row r="1368">
          <cell r="C1368">
            <v>1407493</v>
          </cell>
          <cell r="D1368" t="str">
            <v>Phan Tuấn</v>
          </cell>
          <cell r="E1368" t="str">
            <v>Anh</v>
          </cell>
        </row>
        <row r="1369">
          <cell r="C1369">
            <v>1407494</v>
          </cell>
          <cell r="D1369" t="str">
            <v>Nguyễn</v>
          </cell>
          <cell r="E1369" t="str">
            <v>Tầm</v>
          </cell>
        </row>
        <row r="1370">
          <cell r="C1370">
            <v>1407495</v>
          </cell>
          <cell r="D1370" t="str">
            <v>Nguyễn Hoàng</v>
          </cell>
          <cell r="E1370" t="str">
            <v>Long</v>
          </cell>
        </row>
        <row r="1371">
          <cell r="C1371">
            <v>1407496</v>
          </cell>
          <cell r="D1371" t="str">
            <v>Mai Hữu</v>
          </cell>
          <cell r="E1371" t="str">
            <v>Cường</v>
          </cell>
        </row>
        <row r="1372">
          <cell r="C1372">
            <v>1407497</v>
          </cell>
          <cell r="D1372" t="str">
            <v>Lương Hoàng Anh</v>
          </cell>
          <cell r="E1372" t="str">
            <v>Tuấn</v>
          </cell>
        </row>
        <row r="1373">
          <cell r="C1373">
            <v>1407498</v>
          </cell>
          <cell r="D1373" t="str">
            <v>Nguyễn Vũ</v>
          </cell>
          <cell r="E1373" t="str">
            <v>Kiệt</v>
          </cell>
        </row>
        <row r="1374">
          <cell r="C1374">
            <v>1407499</v>
          </cell>
          <cell r="D1374" t="str">
            <v>Phạm Cao</v>
          </cell>
          <cell r="E1374" t="str">
            <v>Tiến</v>
          </cell>
        </row>
        <row r="1375">
          <cell r="C1375">
            <v>1407500</v>
          </cell>
          <cell r="D1375" t="str">
            <v>Nguyễn Đức</v>
          </cell>
          <cell r="E1375" t="str">
            <v>Mạnh</v>
          </cell>
        </row>
        <row r="1376">
          <cell r="C1376">
            <v>1407501</v>
          </cell>
          <cell r="D1376" t="str">
            <v>Lê Thị Phương</v>
          </cell>
          <cell r="E1376" t="str">
            <v>Thanh</v>
          </cell>
        </row>
        <row r="1377">
          <cell r="C1377">
            <v>1407502</v>
          </cell>
          <cell r="D1377" t="str">
            <v>Trịnh Thiên</v>
          </cell>
          <cell r="E1377" t="str">
            <v>Phú</v>
          </cell>
        </row>
        <row r="1378">
          <cell r="C1378">
            <v>1407503</v>
          </cell>
          <cell r="D1378" t="str">
            <v>Trần Xuân</v>
          </cell>
          <cell r="E1378" t="str">
            <v>Đảng</v>
          </cell>
        </row>
        <row r="1379">
          <cell r="C1379">
            <v>1407504</v>
          </cell>
          <cell r="D1379" t="str">
            <v>Nguyễn Thị Thu</v>
          </cell>
          <cell r="E1379" t="str">
            <v>Hà</v>
          </cell>
        </row>
        <row r="1380">
          <cell r="C1380">
            <v>1407505</v>
          </cell>
          <cell r="D1380" t="str">
            <v>Đào Anh</v>
          </cell>
          <cell r="E1380" t="str">
            <v>Hưng</v>
          </cell>
        </row>
        <row r="1381">
          <cell r="C1381">
            <v>1407506</v>
          </cell>
          <cell r="D1381" t="str">
            <v>Lê Gia Bảo</v>
          </cell>
          <cell r="E1381" t="str">
            <v>Ngọc</v>
          </cell>
        </row>
        <row r="1382">
          <cell r="C1382">
            <v>1407507</v>
          </cell>
          <cell r="D1382" t="str">
            <v>Đỗ Văn</v>
          </cell>
          <cell r="E1382" t="str">
            <v>Hoàng</v>
          </cell>
        </row>
        <row r="1383">
          <cell r="C1383">
            <v>1407508</v>
          </cell>
          <cell r="D1383" t="str">
            <v>Nguyễn Trần Lạc</v>
          </cell>
          <cell r="E1383" t="str">
            <v>Ân</v>
          </cell>
        </row>
        <row r="1384">
          <cell r="C1384">
            <v>1407509</v>
          </cell>
          <cell r="D1384" t="str">
            <v>Vũ Hoàng</v>
          </cell>
          <cell r="E1384" t="str">
            <v>Anh</v>
          </cell>
        </row>
        <row r="1385">
          <cell r="C1385">
            <v>1407510</v>
          </cell>
          <cell r="D1385" t="str">
            <v>Đinh Mai Trúc</v>
          </cell>
          <cell r="E1385" t="str">
            <v>Anh</v>
          </cell>
        </row>
        <row r="1386">
          <cell r="C1386">
            <v>1407511</v>
          </cell>
          <cell r="D1386" t="str">
            <v>Lê Hoàng Bảo</v>
          </cell>
          <cell r="E1386" t="str">
            <v>Linh</v>
          </cell>
        </row>
        <row r="1387">
          <cell r="C1387">
            <v>1407512</v>
          </cell>
          <cell r="D1387" t="str">
            <v>Bùi Văn</v>
          </cell>
          <cell r="E1387" t="str">
            <v>Công</v>
          </cell>
        </row>
        <row r="1388">
          <cell r="C1388">
            <v>1407513</v>
          </cell>
          <cell r="D1388" t="str">
            <v>Trịnh Viết</v>
          </cell>
          <cell r="E1388" t="str">
            <v>Ký</v>
          </cell>
        </row>
        <row r="1389">
          <cell r="C1389">
            <v>1407514</v>
          </cell>
          <cell r="D1389" t="str">
            <v>La Anh</v>
          </cell>
          <cell r="E1389" t="str">
            <v>Quân</v>
          </cell>
        </row>
        <row r="1390">
          <cell r="C1390">
            <v>1407515</v>
          </cell>
          <cell r="D1390" t="str">
            <v>Lê Văn</v>
          </cell>
          <cell r="E1390" t="str">
            <v>Tấn</v>
          </cell>
        </row>
        <row r="1391">
          <cell r="C1391">
            <v>1407516</v>
          </cell>
          <cell r="D1391" t="str">
            <v>Nguyễn Hoàng</v>
          </cell>
          <cell r="E1391" t="str">
            <v>Sơn</v>
          </cell>
        </row>
        <row r="1392">
          <cell r="C1392">
            <v>1407517</v>
          </cell>
          <cell r="D1392" t="str">
            <v>Nguyễn Minh</v>
          </cell>
          <cell r="E1392" t="str">
            <v>Hải</v>
          </cell>
        </row>
        <row r="1393">
          <cell r="C1393">
            <v>1407518</v>
          </cell>
          <cell r="D1393" t="str">
            <v>Lê Chí</v>
          </cell>
          <cell r="E1393" t="str">
            <v>Phúc</v>
          </cell>
        </row>
        <row r="1394">
          <cell r="C1394">
            <v>1407519</v>
          </cell>
          <cell r="D1394" t="str">
            <v>Nguyễn Thị Thu</v>
          </cell>
          <cell r="E1394" t="str">
            <v>Hà</v>
          </cell>
        </row>
        <row r="1395">
          <cell r="C1395">
            <v>1407520</v>
          </cell>
          <cell r="D1395" t="str">
            <v>Lê Phú</v>
          </cell>
          <cell r="E1395" t="str">
            <v>Thịnh</v>
          </cell>
        </row>
        <row r="1396">
          <cell r="C1396">
            <v>1407521</v>
          </cell>
          <cell r="D1396" t="str">
            <v>Nguyễn Kiều Mộng</v>
          </cell>
          <cell r="E1396" t="str">
            <v>Thúy</v>
          </cell>
        </row>
        <row r="1397">
          <cell r="C1397">
            <v>1407522</v>
          </cell>
          <cell r="D1397" t="str">
            <v>Huỳnh Đăng</v>
          </cell>
          <cell r="E1397" t="str">
            <v>Vinh</v>
          </cell>
        </row>
        <row r="1398">
          <cell r="C1398">
            <v>1407523</v>
          </cell>
          <cell r="D1398" t="str">
            <v>Trần Thị Thanh</v>
          </cell>
          <cell r="E1398" t="str">
            <v>Trúc</v>
          </cell>
        </row>
        <row r="1399">
          <cell r="C1399">
            <v>1407524</v>
          </cell>
          <cell r="D1399" t="str">
            <v>Đỗ Nguyễn Anh</v>
          </cell>
          <cell r="E1399" t="str">
            <v>Thư</v>
          </cell>
        </row>
        <row r="1400">
          <cell r="C1400">
            <v>1407525</v>
          </cell>
          <cell r="D1400" t="str">
            <v>Nguyễn Võ</v>
          </cell>
          <cell r="E1400" t="str">
            <v>Chiến</v>
          </cell>
        </row>
        <row r="1401">
          <cell r="C1401">
            <v>1407526</v>
          </cell>
          <cell r="D1401" t="str">
            <v>Lê Thị Thanh</v>
          </cell>
          <cell r="E1401" t="str">
            <v>Nhi</v>
          </cell>
        </row>
        <row r="1402">
          <cell r="C1402">
            <v>1407527</v>
          </cell>
          <cell r="D1402" t="str">
            <v>Nguyễn Thị Huyền</v>
          </cell>
          <cell r="E1402" t="str">
            <v>Trâm</v>
          </cell>
        </row>
        <row r="1403">
          <cell r="C1403">
            <v>1407528</v>
          </cell>
          <cell r="D1403" t="str">
            <v>Nguyễn Trung</v>
          </cell>
          <cell r="E1403" t="str">
            <v>Hậu</v>
          </cell>
        </row>
        <row r="1404">
          <cell r="C1404">
            <v>1407529</v>
          </cell>
          <cell r="D1404" t="str">
            <v>Phạm Thiên</v>
          </cell>
          <cell r="E1404" t="str">
            <v>Anh</v>
          </cell>
        </row>
        <row r="1405">
          <cell r="C1405">
            <v>1407530</v>
          </cell>
          <cell r="D1405" t="str">
            <v>Vi Văn</v>
          </cell>
          <cell r="E1405" t="str">
            <v>Trường</v>
          </cell>
        </row>
        <row r="1406">
          <cell r="C1406">
            <v>1407531</v>
          </cell>
          <cell r="D1406" t="str">
            <v>Trần Văn</v>
          </cell>
          <cell r="E1406" t="str">
            <v>Thủy</v>
          </cell>
        </row>
        <row r="1407">
          <cell r="C1407">
            <v>1407532</v>
          </cell>
          <cell r="D1407" t="str">
            <v>Trần Trung</v>
          </cell>
          <cell r="E1407" t="str">
            <v>Hiếu</v>
          </cell>
        </row>
        <row r="1408">
          <cell r="C1408">
            <v>1407533</v>
          </cell>
          <cell r="D1408" t="str">
            <v>Lê Huỳnh</v>
          </cell>
          <cell r="E1408" t="str">
            <v>Như</v>
          </cell>
        </row>
        <row r="1409">
          <cell r="C1409">
            <v>1407534</v>
          </cell>
          <cell r="D1409" t="str">
            <v>Đàm Vân</v>
          </cell>
          <cell r="E1409" t="str">
            <v>Anh</v>
          </cell>
        </row>
        <row r="1410">
          <cell r="C1410">
            <v>1407535</v>
          </cell>
          <cell r="D1410" t="str">
            <v>Doãn Anh</v>
          </cell>
          <cell r="E1410" t="str">
            <v>Dũng</v>
          </cell>
        </row>
        <row r="1411">
          <cell r="C1411">
            <v>1407536</v>
          </cell>
          <cell r="D1411" t="str">
            <v>Nguyễn Nhật</v>
          </cell>
          <cell r="E1411" t="str">
            <v>Nam</v>
          </cell>
        </row>
        <row r="1412">
          <cell r="C1412">
            <v>1407537</v>
          </cell>
          <cell r="D1412" t="str">
            <v>Nguyễn Thành</v>
          </cell>
          <cell r="E1412" t="str">
            <v>Luân</v>
          </cell>
        </row>
        <row r="1413">
          <cell r="C1413">
            <v>1407538</v>
          </cell>
          <cell r="D1413" t="str">
            <v>Phạm Lê Minh</v>
          </cell>
          <cell r="E1413" t="str">
            <v>Thành</v>
          </cell>
        </row>
        <row r="1414">
          <cell r="C1414">
            <v>1407539</v>
          </cell>
          <cell r="D1414" t="str">
            <v>Lê Thanh</v>
          </cell>
          <cell r="E1414" t="str">
            <v>Tùng</v>
          </cell>
        </row>
        <row r="1415">
          <cell r="C1415">
            <v>1407540</v>
          </cell>
          <cell r="D1415" t="str">
            <v>Trần Minh</v>
          </cell>
          <cell r="E1415" t="str">
            <v>Hải</v>
          </cell>
        </row>
        <row r="1416">
          <cell r="C1416">
            <v>1407541</v>
          </cell>
          <cell r="D1416" t="str">
            <v>Trần Minh</v>
          </cell>
          <cell r="E1416" t="str">
            <v>Cường</v>
          </cell>
        </row>
        <row r="1417">
          <cell r="C1417">
            <v>1407542</v>
          </cell>
          <cell r="D1417" t="str">
            <v>Nguyễn Mạnh</v>
          </cell>
          <cell r="E1417" t="str">
            <v>Cường</v>
          </cell>
        </row>
        <row r="1418">
          <cell r="C1418">
            <v>1407543</v>
          </cell>
          <cell r="D1418" t="str">
            <v>Hồ Thanh</v>
          </cell>
          <cell r="E1418" t="str">
            <v>Điền</v>
          </cell>
        </row>
        <row r="1419">
          <cell r="C1419">
            <v>1407544</v>
          </cell>
          <cell r="D1419" t="str">
            <v>Nguyễn Ngọc</v>
          </cell>
          <cell r="E1419" t="str">
            <v>Hiền</v>
          </cell>
        </row>
        <row r="1420">
          <cell r="C1420">
            <v>1407545</v>
          </cell>
          <cell r="D1420" t="str">
            <v>Trần Thị Thanh</v>
          </cell>
          <cell r="E1420" t="str">
            <v>Huyền</v>
          </cell>
        </row>
        <row r="1421">
          <cell r="C1421">
            <v>1407546</v>
          </cell>
          <cell r="D1421" t="str">
            <v>Đinh Minh</v>
          </cell>
          <cell r="E1421" t="str">
            <v>Nhật</v>
          </cell>
        </row>
        <row r="1422">
          <cell r="C1422">
            <v>1407547</v>
          </cell>
          <cell r="D1422" t="str">
            <v>Lê Văn</v>
          </cell>
          <cell r="E1422" t="str">
            <v>Thành</v>
          </cell>
        </row>
        <row r="1423">
          <cell r="C1423">
            <v>1407548</v>
          </cell>
          <cell r="D1423" t="str">
            <v>Lìu Tiếng</v>
          </cell>
          <cell r="E1423" t="str">
            <v>Uy</v>
          </cell>
        </row>
        <row r="1424">
          <cell r="C1424">
            <v>1407549</v>
          </cell>
          <cell r="D1424" t="str">
            <v>Phạm Ngọc Anh</v>
          </cell>
          <cell r="E1424" t="str">
            <v>Tuấn</v>
          </cell>
        </row>
        <row r="1425">
          <cell r="C1425">
            <v>1407550</v>
          </cell>
          <cell r="D1425" t="str">
            <v>Lê Thị Huyền</v>
          </cell>
          <cell r="E1425" t="str">
            <v>Diệu</v>
          </cell>
        </row>
        <row r="1426">
          <cell r="C1426">
            <v>1407551</v>
          </cell>
          <cell r="D1426" t="str">
            <v>Hà Như</v>
          </cell>
          <cell r="E1426" t="str">
            <v>Quỳnh</v>
          </cell>
        </row>
        <row r="1427">
          <cell r="C1427">
            <v>1407552</v>
          </cell>
          <cell r="D1427" t="str">
            <v>Hà Long</v>
          </cell>
          <cell r="E1427" t="str">
            <v>Việt</v>
          </cell>
        </row>
        <row r="1428">
          <cell r="C1428">
            <v>1407553</v>
          </cell>
          <cell r="D1428" t="str">
            <v>Nguyễn Văn</v>
          </cell>
          <cell r="E1428" t="str">
            <v>Phương</v>
          </cell>
        </row>
        <row r="1429">
          <cell r="C1429">
            <v>1407554</v>
          </cell>
          <cell r="D1429" t="str">
            <v>Nguyễn Vũ Thuỵ Thuý</v>
          </cell>
          <cell r="E1429" t="str">
            <v>Nhi</v>
          </cell>
        </row>
        <row r="1430">
          <cell r="C1430">
            <v>1407555</v>
          </cell>
          <cell r="D1430" t="str">
            <v>Trương Thành</v>
          </cell>
          <cell r="E1430" t="str">
            <v>Huy</v>
          </cell>
        </row>
        <row r="1431">
          <cell r="C1431">
            <v>1407556</v>
          </cell>
          <cell r="D1431" t="str">
            <v>Trần Lê Hoàng Đức Công</v>
          </cell>
          <cell r="E1431" t="str">
            <v>Minh</v>
          </cell>
        </row>
        <row r="1432">
          <cell r="C1432">
            <v>1407557</v>
          </cell>
          <cell r="D1432" t="str">
            <v>Nguyễn Thị Mỹ</v>
          </cell>
          <cell r="E1432" t="str">
            <v>Diễm</v>
          </cell>
        </row>
        <row r="1433">
          <cell r="C1433">
            <v>1407558</v>
          </cell>
          <cell r="D1433" t="str">
            <v>Quách Phạm Hoàng</v>
          </cell>
          <cell r="E1433" t="str">
            <v>Thịnh</v>
          </cell>
        </row>
        <row r="1434">
          <cell r="C1434">
            <v>1407559</v>
          </cell>
          <cell r="D1434" t="str">
            <v>Nguyễn Thị Thu</v>
          </cell>
          <cell r="E1434" t="str">
            <v>Minh</v>
          </cell>
        </row>
        <row r="1435">
          <cell r="C1435">
            <v>1407560</v>
          </cell>
          <cell r="D1435" t="str">
            <v>Ngô Thị Trang</v>
          </cell>
          <cell r="E1435" t="str">
            <v>Hòa</v>
          </cell>
        </row>
        <row r="1436">
          <cell r="C1436">
            <v>1407561</v>
          </cell>
          <cell r="D1436" t="str">
            <v>Mai Nhật</v>
          </cell>
          <cell r="E1436" t="str">
            <v>Điển</v>
          </cell>
        </row>
        <row r="1437">
          <cell r="C1437">
            <v>1407562</v>
          </cell>
          <cell r="D1437" t="str">
            <v>Lê Huy</v>
          </cell>
          <cell r="E1437" t="str">
            <v>Tiến</v>
          </cell>
        </row>
        <row r="1438">
          <cell r="C1438">
            <v>1407563</v>
          </cell>
          <cell r="D1438" t="str">
            <v>Đồng Sĩ</v>
          </cell>
          <cell r="E1438" t="str">
            <v>Trường</v>
          </cell>
        </row>
        <row r="1439">
          <cell r="C1439">
            <v>1407564</v>
          </cell>
          <cell r="D1439" t="str">
            <v>Trần Đình</v>
          </cell>
          <cell r="E1439" t="str">
            <v>Tình</v>
          </cell>
        </row>
        <row r="1440">
          <cell r="C1440">
            <v>1407565</v>
          </cell>
          <cell r="D1440" t="str">
            <v>Đào Tuấn</v>
          </cell>
          <cell r="E1440" t="str">
            <v>Vũ</v>
          </cell>
        </row>
        <row r="1441">
          <cell r="C1441">
            <v>1407566</v>
          </cell>
          <cell r="D1441" t="str">
            <v>Lỷ Minh</v>
          </cell>
          <cell r="E1441" t="str">
            <v>Sơn</v>
          </cell>
        </row>
        <row r="1442">
          <cell r="C1442">
            <v>1407567</v>
          </cell>
          <cell r="D1442" t="str">
            <v>Đinh Thị Ngọc</v>
          </cell>
          <cell r="E1442" t="str">
            <v>Hằng</v>
          </cell>
        </row>
        <row r="1443">
          <cell r="C1443">
            <v>1407568</v>
          </cell>
          <cell r="D1443" t="str">
            <v>Nguyễn Bình</v>
          </cell>
          <cell r="E1443" t="str">
            <v>Phương</v>
          </cell>
        </row>
        <row r="1444">
          <cell r="C1444">
            <v>1407569</v>
          </cell>
          <cell r="D1444" t="str">
            <v>Văn Ngọc Minh</v>
          </cell>
          <cell r="E1444" t="str">
            <v>Nhựt</v>
          </cell>
        </row>
        <row r="1445">
          <cell r="C1445">
            <v>1407570</v>
          </cell>
          <cell r="D1445" t="str">
            <v>Hoàng Thị Ngọc</v>
          </cell>
          <cell r="E1445" t="str">
            <v>Điệp</v>
          </cell>
        </row>
        <row r="1446">
          <cell r="C1446">
            <v>1407571</v>
          </cell>
          <cell r="D1446" t="str">
            <v>Huỳnh Nhựt Cẩm</v>
          </cell>
          <cell r="E1446" t="str">
            <v>Hà</v>
          </cell>
        </row>
        <row r="1447">
          <cell r="C1447">
            <v>1407572</v>
          </cell>
          <cell r="D1447" t="str">
            <v>Nguyễn Thị Bích</v>
          </cell>
          <cell r="E1447" t="str">
            <v>Trâm</v>
          </cell>
        </row>
        <row r="1448">
          <cell r="C1448">
            <v>1407573</v>
          </cell>
          <cell r="D1448" t="str">
            <v>Nguyễn Thị Quỳnh</v>
          </cell>
          <cell r="E1448" t="str">
            <v>Như</v>
          </cell>
        </row>
        <row r="1449">
          <cell r="C1449">
            <v>1407574</v>
          </cell>
          <cell r="D1449" t="str">
            <v>Lê Nguyễn Quốc</v>
          </cell>
          <cell r="E1449" t="str">
            <v>Cường</v>
          </cell>
        </row>
        <row r="1450">
          <cell r="C1450">
            <v>1407575</v>
          </cell>
          <cell r="D1450" t="str">
            <v>Nguyễn Hoàng</v>
          </cell>
          <cell r="E1450" t="str">
            <v>Phúc</v>
          </cell>
        </row>
        <row r="1451">
          <cell r="C1451">
            <v>1407576</v>
          </cell>
          <cell r="D1451" t="str">
            <v>Lưu Thị</v>
          </cell>
          <cell r="E1451" t="str">
            <v>Nhung</v>
          </cell>
        </row>
        <row r="1452">
          <cell r="C1452">
            <v>1407577</v>
          </cell>
          <cell r="D1452" t="str">
            <v>Nguyễn Văn</v>
          </cell>
          <cell r="E1452" t="str">
            <v>Bắc</v>
          </cell>
        </row>
        <row r="1453">
          <cell r="C1453">
            <v>1407578</v>
          </cell>
          <cell r="D1453" t="str">
            <v>Trần Đình</v>
          </cell>
          <cell r="E1453" t="str">
            <v>Cương</v>
          </cell>
        </row>
        <row r="1454">
          <cell r="C1454">
            <v>1407579</v>
          </cell>
          <cell r="D1454" t="str">
            <v>Lê Phạm Ngọc</v>
          </cell>
          <cell r="E1454" t="str">
            <v>Sơn</v>
          </cell>
        </row>
        <row r="1455">
          <cell r="C1455">
            <v>1407580</v>
          </cell>
          <cell r="D1455" t="str">
            <v>Nguyễn Văn</v>
          </cell>
          <cell r="E1455" t="str">
            <v>An</v>
          </cell>
        </row>
        <row r="1456">
          <cell r="C1456">
            <v>1407581</v>
          </cell>
          <cell r="D1456" t="str">
            <v>Đoàn Mạnh</v>
          </cell>
          <cell r="E1456" t="str">
            <v>Thắng</v>
          </cell>
        </row>
        <row r="1457">
          <cell r="C1457">
            <v>1407582</v>
          </cell>
          <cell r="D1457" t="str">
            <v>Trần Thị Thu</v>
          </cell>
          <cell r="E1457" t="str">
            <v>Thảo</v>
          </cell>
        </row>
        <row r="1458">
          <cell r="C1458">
            <v>1407583</v>
          </cell>
          <cell r="D1458" t="str">
            <v>Nguyễn Thị Ngọc</v>
          </cell>
          <cell r="E1458" t="str">
            <v>Mai</v>
          </cell>
        </row>
        <row r="1459">
          <cell r="C1459">
            <v>1407584</v>
          </cell>
          <cell r="D1459" t="str">
            <v>Nguyễn Xuân</v>
          </cell>
          <cell r="E1459" t="str">
            <v>Thọ</v>
          </cell>
        </row>
        <row r="1460">
          <cell r="C1460">
            <v>1407585</v>
          </cell>
          <cell r="D1460" t="str">
            <v>Nguyễn Nguyệt Thiên</v>
          </cell>
          <cell r="E1460" t="str">
            <v>Ngân</v>
          </cell>
        </row>
        <row r="1461">
          <cell r="C1461">
            <v>1407586</v>
          </cell>
          <cell r="D1461" t="str">
            <v>Trần Thế</v>
          </cell>
          <cell r="E1461" t="str">
            <v>Thành</v>
          </cell>
        </row>
        <row r="1462">
          <cell r="C1462">
            <v>1407587</v>
          </cell>
          <cell r="D1462" t="str">
            <v>Bùi Thanh</v>
          </cell>
          <cell r="E1462" t="str">
            <v>Tùng</v>
          </cell>
        </row>
        <row r="1463">
          <cell r="C1463">
            <v>1407588</v>
          </cell>
          <cell r="D1463" t="str">
            <v>Huỳnh Văn</v>
          </cell>
          <cell r="E1463" t="str">
            <v>Đài</v>
          </cell>
        </row>
        <row r="1464">
          <cell r="C1464">
            <v>1407589</v>
          </cell>
          <cell r="D1464" t="str">
            <v>Trần Thị Hải</v>
          </cell>
          <cell r="E1464" t="str">
            <v>Yến</v>
          </cell>
        </row>
        <row r="1465">
          <cell r="C1465">
            <v>1407590</v>
          </cell>
          <cell r="D1465" t="str">
            <v>Lê Văn</v>
          </cell>
          <cell r="E1465" t="str">
            <v>Nhẫn</v>
          </cell>
        </row>
        <row r="1466">
          <cell r="C1466">
            <v>1407591</v>
          </cell>
          <cell r="D1466" t="str">
            <v>Lê Văn</v>
          </cell>
          <cell r="E1466" t="str">
            <v>Hiếu</v>
          </cell>
        </row>
        <row r="1467">
          <cell r="C1467">
            <v>1407592</v>
          </cell>
          <cell r="D1467" t="str">
            <v>Trần Thiên</v>
          </cell>
          <cell r="E1467" t="str">
            <v>Phú</v>
          </cell>
        </row>
        <row r="1468">
          <cell r="C1468">
            <v>1407593</v>
          </cell>
          <cell r="D1468" t="str">
            <v>Phùng Đức</v>
          </cell>
          <cell r="E1468" t="str">
            <v>Duy</v>
          </cell>
        </row>
        <row r="1469">
          <cell r="C1469">
            <v>1407594</v>
          </cell>
          <cell r="D1469" t="str">
            <v>Võ Thị</v>
          </cell>
          <cell r="E1469" t="str">
            <v>Lành</v>
          </cell>
        </row>
        <row r="1470">
          <cell r="C1470">
            <v>1407595</v>
          </cell>
          <cell r="D1470" t="str">
            <v>Nguyễn Thị Huỳnh</v>
          </cell>
          <cell r="E1470" t="str">
            <v>Sương</v>
          </cell>
        </row>
        <row r="1471">
          <cell r="C1471">
            <v>1407596</v>
          </cell>
          <cell r="D1471" t="str">
            <v>Nguyễn Tuấn</v>
          </cell>
          <cell r="E1471" t="str">
            <v>Anh</v>
          </cell>
        </row>
        <row r="1472">
          <cell r="C1472">
            <v>1407597</v>
          </cell>
          <cell r="D1472" t="str">
            <v>Nguyễn Phương</v>
          </cell>
          <cell r="E1472" t="str">
            <v>Nam</v>
          </cell>
        </row>
        <row r="1473">
          <cell r="C1473">
            <v>1407598</v>
          </cell>
          <cell r="D1473" t="str">
            <v>Trần Thị Bảo</v>
          </cell>
          <cell r="E1473" t="str">
            <v>Trâm</v>
          </cell>
        </row>
        <row r="1474">
          <cell r="C1474">
            <v>1407599</v>
          </cell>
          <cell r="D1474" t="str">
            <v>Lê Đỗ Mạnh</v>
          </cell>
          <cell r="E1474" t="str">
            <v>Quân</v>
          </cell>
        </row>
        <row r="1475">
          <cell r="C1475">
            <v>1407600</v>
          </cell>
          <cell r="D1475" t="str">
            <v>Vũ Thị Hồng</v>
          </cell>
          <cell r="E1475" t="str">
            <v>Hạnh</v>
          </cell>
        </row>
        <row r="1476">
          <cell r="C1476">
            <v>1407601</v>
          </cell>
          <cell r="D1476" t="str">
            <v>Huỳnh Nguyễn Như</v>
          </cell>
          <cell r="E1476" t="str">
            <v>Hảo</v>
          </cell>
        </row>
        <row r="1477">
          <cell r="C1477">
            <v>1407602</v>
          </cell>
          <cell r="D1477" t="str">
            <v>Lê Đình</v>
          </cell>
          <cell r="E1477" t="str">
            <v>Bình</v>
          </cell>
        </row>
        <row r="1478">
          <cell r="C1478">
            <v>1407603</v>
          </cell>
          <cell r="D1478" t="str">
            <v>Nguyễn Thị Bích</v>
          </cell>
          <cell r="E1478" t="str">
            <v>Dâng</v>
          </cell>
        </row>
        <row r="1479">
          <cell r="C1479">
            <v>1407604</v>
          </cell>
          <cell r="D1479" t="str">
            <v>Vũ Hải</v>
          </cell>
          <cell r="E1479" t="str">
            <v>Âu</v>
          </cell>
        </row>
        <row r="1480">
          <cell r="C1480">
            <v>1407605</v>
          </cell>
          <cell r="D1480" t="str">
            <v>Đinh Thị Hoàng</v>
          </cell>
          <cell r="E1480" t="str">
            <v>Nhi</v>
          </cell>
        </row>
        <row r="1481">
          <cell r="C1481">
            <v>1407606</v>
          </cell>
          <cell r="D1481" t="str">
            <v>Ngô Thị</v>
          </cell>
          <cell r="E1481" t="str">
            <v>Ngân</v>
          </cell>
        </row>
        <row r="1482">
          <cell r="C1482">
            <v>1407607</v>
          </cell>
          <cell r="D1482" t="str">
            <v>Trần Tiến</v>
          </cell>
          <cell r="E1482" t="str">
            <v>Anh</v>
          </cell>
        </row>
        <row r="1483">
          <cell r="C1483">
            <v>1407608</v>
          </cell>
          <cell r="D1483" t="str">
            <v>Nguyễn Văn</v>
          </cell>
          <cell r="E1483" t="str">
            <v>Quân</v>
          </cell>
        </row>
        <row r="1484">
          <cell r="C1484">
            <v>1407609</v>
          </cell>
          <cell r="D1484" t="str">
            <v>Tống Hồng</v>
          </cell>
          <cell r="E1484" t="str">
            <v>Sơn</v>
          </cell>
        </row>
        <row r="1485">
          <cell r="C1485">
            <v>1407610</v>
          </cell>
          <cell r="D1485" t="str">
            <v>Nguyễn Thị</v>
          </cell>
          <cell r="E1485" t="str">
            <v>Sa</v>
          </cell>
        </row>
        <row r="1486">
          <cell r="C1486">
            <v>1407611</v>
          </cell>
          <cell r="D1486" t="str">
            <v>Chế Thị Kim</v>
          </cell>
          <cell r="E1486" t="str">
            <v>Mỹ</v>
          </cell>
        </row>
        <row r="1487">
          <cell r="C1487">
            <v>1407612</v>
          </cell>
          <cell r="D1487" t="str">
            <v>Vũ Thị</v>
          </cell>
          <cell r="E1487" t="str">
            <v>Ngoan</v>
          </cell>
        </row>
        <row r="1488">
          <cell r="C1488">
            <v>1407613</v>
          </cell>
          <cell r="D1488" t="str">
            <v>Hoàng Minh</v>
          </cell>
          <cell r="E1488" t="str">
            <v>Nhật</v>
          </cell>
        </row>
        <row r="1489">
          <cell r="C1489">
            <v>1407614</v>
          </cell>
          <cell r="D1489" t="str">
            <v>Nguyễn Thanh</v>
          </cell>
          <cell r="E1489" t="str">
            <v>Phong</v>
          </cell>
        </row>
        <row r="1490">
          <cell r="C1490">
            <v>1407615</v>
          </cell>
          <cell r="D1490" t="str">
            <v>Nguyễn Phạm Vũ</v>
          </cell>
          <cell r="E1490" t="str">
            <v>Khanh</v>
          </cell>
        </row>
        <row r="1491">
          <cell r="C1491">
            <v>1407616</v>
          </cell>
          <cell r="D1491" t="str">
            <v>Hoàng Văn</v>
          </cell>
          <cell r="E1491" t="str">
            <v>Quang</v>
          </cell>
        </row>
        <row r="1492">
          <cell r="C1492">
            <v>1407617</v>
          </cell>
          <cell r="D1492" t="str">
            <v>Thái Thị Ngọc</v>
          </cell>
          <cell r="E1492" t="str">
            <v>ánh</v>
          </cell>
        </row>
        <row r="1493">
          <cell r="C1493">
            <v>1407618</v>
          </cell>
          <cell r="D1493" t="str">
            <v>Vòng Đức</v>
          </cell>
          <cell r="E1493" t="str">
            <v>Quyền</v>
          </cell>
        </row>
        <row r="1494">
          <cell r="C1494">
            <v>1407619</v>
          </cell>
          <cell r="D1494" t="str">
            <v>Trần Thị</v>
          </cell>
          <cell r="E1494" t="str">
            <v>Ngọc</v>
          </cell>
        </row>
        <row r="1495">
          <cell r="C1495">
            <v>1407620</v>
          </cell>
          <cell r="D1495" t="str">
            <v>Phùng Văn</v>
          </cell>
          <cell r="E1495" t="str">
            <v>Tiến</v>
          </cell>
        </row>
        <row r="1496">
          <cell r="C1496">
            <v>1407621</v>
          </cell>
          <cell r="D1496" t="str">
            <v>Phạm Như</v>
          </cell>
          <cell r="E1496" t="str">
            <v>Thanh</v>
          </cell>
        </row>
        <row r="1497">
          <cell r="C1497">
            <v>1407622</v>
          </cell>
          <cell r="D1497" t="str">
            <v>Nguyễn Thanh</v>
          </cell>
          <cell r="E1497" t="str">
            <v>Tuyến</v>
          </cell>
        </row>
        <row r="1498">
          <cell r="C1498">
            <v>1407623</v>
          </cell>
          <cell r="D1498" t="str">
            <v>Phí Thị Thu</v>
          </cell>
          <cell r="E1498" t="str">
            <v>Hoà</v>
          </cell>
        </row>
        <row r="1499">
          <cell r="C1499">
            <v>1407624</v>
          </cell>
          <cell r="D1499" t="str">
            <v>Trịnh Đỗ Kim Thanh</v>
          </cell>
          <cell r="E1499" t="str">
            <v>Hải</v>
          </cell>
        </row>
        <row r="1500">
          <cell r="C1500">
            <v>1407625</v>
          </cell>
          <cell r="D1500" t="str">
            <v>Lâm Hữu</v>
          </cell>
          <cell r="E1500" t="str">
            <v>Đạt</v>
          </cell>
        </row>
        <row r="1501">
          <cell r="C1501">
            <v>1407626</v>
          </cell>
          <cell r="D1501" t="str">
            <v>Phan Thị Thu</v>
          </cell>
          <cell r="E1501" t="str">
            <v>Hiền</v>
          </cell>
        </row>
        <row r="1502">
          <cell r="C1502">
            <v>1407627</v>
          </cell>
          <cell r="D1502" t="str">
            <v>Dương Quốc</v>
          </cell>
          <cell r="E1502" t="str">
            <v>Anh</v>
          </cell>
        </row>
        <row r="1503">
          <cell r="C1503">
            <v>1407628</v>
          </cell>
          <cell r="D1503" t="str">
            <v>Nguyễn Minh</v>
          </cell>
          <cell r="E1503" t="str">
            <v>Thông</v>
          </cell>
        </row>
        <row r="1504">
          <cell r="C1504">
            <v>1407629</v>
          </cell>
          <cell r="D1504" t="str">
            <v>Hồ Viết</v>
          </cell>
          <cell r="E1504" t="str">
            <v>Hạnh</v>
          </cell>
        </row>
        <row r="1505">
          <cell r="C1505">
            <v>1407630</v>
          </cell>
          <cell r="D1505" t="str">
            <v>Trần Minh</v>
          </cell>
          <cell r="E1505" t="str">
            <v>Bảo</v>
          </cell>
        </row>
        <row r="1506">
          <cell r="C1506">
            <v>1407631</v>
          </cell>
          <cell r="D1506" t="str">
            <v>Ngô Thị Phương</v>
          </cell>
          <cell r="E1506" t="str">
            <v>Uyên</v>
          </cell>
        </row>
        <row r="1507">
          <cell r="C1507">
            <v>1407632</v>
          </cell>
          <cell r="D1507" t="str">
            <v>Hoàng Văn</v>
          </cell>
          <cell r="E1507" t="str">
            <v>Hòa</v>
          </cell>
        </row>
        <row r="1508">
          <cell r="C1508">
            <v>1407633</v>
          </cell>
          <cell r="D1508" t="str">
            <v>Lê Thị</v>
          </cell>
          <cell r="E1508" t="str">
            <v>Nhung</v>
          </cell>
        </row>
        <row r="1509">
          <cell r="C1509">
            <v>1407634</v>
          </cell>
          <cell r="D1509" t="str">
            <v>Đoàn Thị Thanh</v>
          </cell>
          <cell r="E1509" t="str">
            <v>Huệ</v>
          </cell>
        </row>
        <row r="1510">
          <cell r="C1510">
            <v>1407635</v>
          </cell>
          <cell r="D1510" t="str">
            <v>Nguyễn Văn</v>
          </cell>
          <cell r="E1510" t="str">
            <v>Hào</v>
          </cell>
        </row>
        <row r="1511">
          <cell r="C1511">
            <v>1407636</v>
          </cell>
          <cell r="D1511" t="str">
            <v>Nguyễn Thị Kim</v>
          </cell>
          <cell r="E1511" t="str">
            <v>Phụng</v>
          </cell>
        </row>
        <row r="1512">
          <cell r="C1512">
            <v>1407637</v>
          </cell>
          <cell r="D1512" t="str">
            <v>Lã Thành</v>
          </cell>
          <cell r="E1512" t="str">
            <v>Chung</v>
          </cell>
        </row>
        <row r="1513">
          <cell r="C1513">
            <v>1407638</v>
          </cell>
          <cell r="D1513" t="str">
            <v>Phạm Thị</v>
          </cell>
          <cell r="E1513" t="str">
            <v>Hương</v>
          </cell>
        </row>
        <row r="1514">
          <cell r="C1514">
            <v>1407639</v>
          </cell>
          <cell r="D1514" t="str">
            <v>Nguyễn Trọng</v>
          </cell>
          <cell r="E1514" t="str">
            <v>Nghĩa</v>
          </cell>
        </row>
        <row r="1515">
          <cell r="C1515">
            <v>1407640</v>
          </cell>
          <cell r="D1515" t="str">
            <v>Nguyễn Thị Như</v>
          </cell>
          <cell r="E1515" t="str">
            <v>Mai</v>
          </cell>
        </row>
        <row r="1516">
          <cell r="C1516">
            <v>1407641</v>
          </cell>
          <cell r="D1516" t="str">
            <v>Phan Cao Gia</v>
          </cell>
          <cell r="E1516" t="str">
            <v>Hân</v>
          </cell>
        </row>
        <row r="1517">
          <cell r="C1517">
            <v>1407642</v>
          </cell>
          <cell r="D1517" t="str">
            <v>Trần Thị Thùy</v>
          </cell>
          <cell r="E1517" t="str">
            <v>Trang</v>
          </cell>
        </row>
        <row r="1518">
          <cell r="C1518">
            <v>1407643</v>
          </cell>
          <cell r="D1518" t="str">
            <v>Nguyễn Hoài</v>
          </cell>
          <cell r="E1518" t="str">
            <v>Hương</v>
          </cell>
        </row>
        <row r="1519">
          <cell r="C1519">
            <v>1407644</v>
          </cell>
          <cell r="D1519" t="str">
            <v>Nguyễn Thị Diệu</v>
          </cell>
          <cell r="E1519" t="str">
            <v>Hoa</v>
          </cell>
        </row>
        <row r="1520">
          <cell r="C1520">
            <v>1407645</v>
          </cell>
          <cell r="D1520" t="str">
            <v>Đào Thị Hạnh</v>
          </cell>
          <cell r="E1520" t="str">
            <v>Dung</v>
          </cell>
        </row>
        <row r="1521">
          <cell r="C1521">
            <v>1407646</v>
          </cell>
          <cell r="D1521" t="str">
            <v>Ngô Anh</v>
          </cell>
          <cell r="E1521" t="str">
            <v>Kiệt</v>
          </cell>
        </row>
        <row r="1522">
          <cell r="C1522">
            <v>1407647</v>
          </cell>
          <cell r="D1522" t="str">
            <v>Lê Thị Nhân</v>
          </cell>
          <cell r="E1522" t="str">
            <v>Tâm</v>
          </cell>
        </row>
        <row r="1523">
          <cell r="C1523">
            <v>1407648</v>
          </cell>
          <cell r="D1523" t="str">
            <v>Võ Trọng</v>
          </cell>
          <cell r="E1523" t="str">
            <v>Hiếu</v>
          </cell>
        </row>
        <row r="1524">
          <cell r="C1524">
            <v>1407649</v>
          </cell>
          <cell r="D1524" t="str">
            <v>Hứa Văn</v>
          </cell>
          <cell r="E1524" t="str">
            <v>Sàng</v>
          </cell>
        </row>
        <row r="1525">
          <cell r="C1525">
            <v>1407650</v>
          </cell>
          <cell r="D1525" t="str">
            <v>Nguyễn Phạm Phương</v>
          </cell>
          <cell r="E1525" t="str">
            <v>Anh</v>
          </cell>
        </row>
        <row r="1526">
          <cell r="C1526">
            <v>1407651</v>
          </cell>
          <cell r="D1526" t="str">
            <v>Mai Thị</v>
          </cell>
          <cell r="E1526" t="str">
            <v>Nguyện</v>
          </cell>
        </row>
        <row r="1527">
          <cell r="C1527">
            <v>1407652</v>
          </cell>
          <cell r="D1527" t="str">
            <v>Đinh Thị Thanh</v>
          </cell>
          <cell r="E1527" t="str">
            <v>Mai</v>
          </cell>
        </row>
        <row r="1528">
          <cell r="C1528">
            <v>1407653</v>
          </cell>
          <cell r="D1528" t="str">
            <v>Vũ Hà</v>
          </cell>
          <cell r="E1528" t="str">
            <v>Trang</v>
          </cell>
        </row>
        <row r="1529">
          <cell r="C1529">
            <v>1407654</v>
          </cell>
          <cell r="D1529" t="str">
            <v>Lê Thanh</v>
          </cell>
          <cell r="E1529" t="str">
            <v>Bảo</v>
          </cell>
        </row>
        <row r="1530">
          <cell r="C1530">
            <v>1407655</v>
          </cell>
          <cell r="D1530" t="str">
            <v>Phạm Duy</v>
          </cell>
          <cell r="E1530" t="str">
            <v>Tiến</v>
          </cell>
        </row>
        <row r="1531">
          <cell r="C1531">
            <v>1407656</v>
          </cell>
          <cell r="D1531" t="str">
            <v>Nguyễn Thị Diệu</v>
          </cell>
          <cell r="E1531" t="str">
            <v>Huyền</v>
          </cell>
        </row>
        <row r="1532">
          <cell r="C1532">
            <v>1407657</v>
          </cell>
          <cell r="D1532" t="str">
            <v>Nguyễn Hoàng Thiên</v>
          </cell>
          <cell r="E1532" t="str">
            <v>Vũ</v>
          </cell>
        </row>
        <row r="1533">
          <cell r="C1533">
            <v>1407658</v>
          </cell>
          <cell r="D1533" t="str">
            <v>Lê Thị Thùy</v>
          </cell>
          <cell r="E1533" t="str">
            <v>Linh</v>
          </cell>
        </row>
        <row r="1534">
          <cell r="C1534">
            <v>1407659</v>
          </cell>
          <cell r="D1534" t="str">
            <v>Nguyễn Văn</v>
          </cell>
          <cell r="E1534" t="str">
            <v>Sang</v>
          </cell>
        </row>
        <row r="1535">
          <cell r="C1535">
            <v>1407660</v>
          </cell>
          <cell r="D1535" t="str">
            <v>Trần Hồng</v>
          </cell>
          <cell r="E1535" t="str">
            <v>Quân</v>
          </cell>
        </row>
        <row r="1536">
          <cell r="C1536">
            <v>1407661</v>
          </cell>
          <cell r="D1536" t="str">
            <v>Nguyễn Thị Thanh</v>
          </cell>
          <cell r="E1536" t="str">
            <v>Tâm</v>
          </cell>
        </row>
        <row r="1537">
          <cell r="C1537">
            <v>1407662</v>
          </cell>
          <cell r="D1537" t="str">
            <v>Nguyễn Việt</v>
          </cell>
          <cell r="E1537" t="str">
            <v>Tiến</v>
          </cell>
        </row>
        <row r="1538">
          <cell r="C1538">
            <v>1407663</v>
          </cell>
          <cell r="D1538" t="str">
            <v>Nguyễn Văn</v>
          </cell>
          <cell r="E1538" t="str">
            <v>Tú</v>
          </cell>
        </row>
        <row r="1539">
          <cell r="C1539">
            <v>1407664</v>
          </cell>
          <cell r="D1539" t="str">
            <v>Nguyễn Hoài</v>
          </cell>
          <cell r="E1539" t="str">
            <v>Phong</v>
          </cell>
        </row>
        <row r="1540">
          <cell r="C1540">
            <v>1407665</v>
          </cell>
          <cell r="D1540" t="str">
            <v>Trần Thị Diễm</v>
          </cell>
          <cell r="E1540" t="str">
            <v>Trinh</v>
          </cell>
        </row>
        <row r="1541">
          <cell r="C1541">
            <v>1407666</v>
          </cell>
          <cell r="D1541" t="str">
            <v>Phạm Vũ Ngọc</v>
          </cell>
          <cell r="E1541" t="str">
            <v>Hân</v>
          </cell>
        </row>
        <row r="1542">
          <cell r="C1542">
            <v>1407667</v>
          </cell>
          <cell r="D1542" t="str">
            <v>Đoàn Thị ánh</v>
          </cell>
          <cell r="E1542" t="str">
            <v>Hồng</v>
          </cell>
        </row>
        <row r="1543">
          <cell r="C1543">
            <v>1407668</v>
          </cell>
          <cell r="D1543" t="str">
            <v>Thập Hồng Liên</v>
          </cell>
          <cell r="E1543" t="str">
            <v>Lán</v>
          </cell>
        </row>
        <row r="1544">
          <cell r="C1544">
            <v>1407669</v>
          </cell>
          <cell r="D1544" t="str">
            <v>Văn Đăng</v>
          </cell>
          <cell r="E1544" t="str">
            <v>Mạnh</v>
          </cell>
        </row>
        <row r="1545">
          <cell r="C1545">
            <v>1407670</v>
          </cell>
          <cell r="D1545" t="str">
            <v>Nguyễn Thành</v>
          </cell>
          <cell r="E1545" t="str">
            <v>Vinh</v>
          </cell>
        </row>
        <row r="1546">
          <cell r="C1546">
            <v>1407671</v>
          </cell>
          <cell r="D1546" t="str">
            <v>Lê</v>
          </cell>
          <cell r="E1546" t="str">
            <v>Thành</v>
          </cell>
        </row>
        <row r="1547">
          <cell r="C1547">
            <v>1407672</v>
          </cell>
          <cell r="D1547" t="str">
            <v>Phạm Thị Quỳnh</v>
          </cell>
          <cell r="E1547" t="str">
            <v>Như</v>
          </cell>
        </row>
        <row r="1548">
          <cell r="C1548">
            <v>1407673</v>
          </cell>
          <cell r="D1548" t="str">
            <v>Nguyễn Xuân</v>
          </cell>
          <cell r="E1548" t="str">
            <v>Hà</v>
          </cell>
        </row>
        <row r="1549">
          <cell r="C1549">
            <v>1407674</v>
          </cell>
          <cell r="D1549" t="str">
            <v>Nguyễn Thị Tuyết</v>
          </cell>
          <cell r="E1549" t="str">
            <v>Mai</v>
          </cell>
        </row>
        <row r="1550">
          <cell r="C1550">
            <v>1407675</v>
          </cell>
          <cell r="D1550" t="str">
            <v>Nguyễn Hải</v>
          </cell>
          <cell r="E1550" t="str">
            <v>Vy</v>
          </cell>
        </row>
        <row r="1551">
          <cell r="C1551">
            <v>1407676</v>
          </cell>
          <cell r="D1551" t="str">
            <v>Đào Quang</v>
          </cell>
          <cell r="E1551" t="str">
            <v>Phi</v>
          </cell>
        </row>
        <row r="1552">
          <cell r="C1552">
            <v>1407677</v>
          </cell>
          <cell r="D1552" t="str">
            <v>Lê Thị Kiều</v>
          </cell>
          <cell r="E1552" t="str">
            <v>Trinh</v>
          </cell>
        </row>
        <row r="1553">
          <cell r="C1553">
            <v>1407678</v>
          </cell>
          <cell r="D1553" t="str">
            <v>Nguyễn Thanh</v>
          </cell>
          <cell r="E1553" t="str">
            <v>Hậu</v>
          </cell>
        </row>
        <row r="1554">
          <cell r="C1554">
            <v>1407679</v>
          </cell>
          <cell r="D1554" t="str">
            <v>Trần Thị</v>
          </cell>
          <cell r="E1554" t="str">
            <v>Hường</v>
          </cell>
        </row>
        <row r="1555">
          <cell r="C1555">
            <v>1407680</v>
          </cell>
          <cell r="D1555" t="str">
            <v>Nguyễn Tấn Anh</v>
          </cell>
          <cell r="E1555" t="str">
            <v>Khiêm</v>
          </cell>
        </row>
        <row r="1556">
          <cell r="C1556">
            <v>1407681</v>
          </cell>
          <cell r="D1556" t="str">
            <v>Trịnh Dương Kim</v>
          </cell>
          <cell r="E1556" t="str">
            <v>Khánh</v>
          </cell>
        </row>
        <row r="1557">
          <cell r="C1557">
            <v>1407682</v>
          </cell>
          <cell r="D1557" t="str">
            <v>Đào Thị Mỹ</v>
          </cell>
          <cell r="E1557" t="str">
            <v>Duyên</v>
          </cell>
        </row>
        <row r="1558">
          <cell r="C1558">
            <v>1407683</v>
          </cell>
          <cell r="D1558" t="str">
            <v>Lê Thị Tuyết</v>
          </cell>
          <cell r="E1558" t="str">
            <v>Hoa</v>
          </cell>
        </row>
        <row r="1559">
          <cell r="C1559">
            <v>1407684</v>
          </cell>
          <cell r="D1559" t="str">
            <v>Phạm Minh</v>
          </cell>
          <cell r="E1559" t="str">
            <v>Luân</v>
          </cell>
        </row>
        <row r="1560">
          <cell r="C1560">
            <v>1407685</v>
          </cell>
          <cell r="D1560" t="str">
            <v>Đinh Vũ</v>
          </cell>
          <cell r="E1560" t="str">
            <v>Trung</v>
          </cell>
        </row>
        <row r="1561">
          <cell r="C1561">
            <v>1407686</v>
          </cell>
          <cell r="D1561" t="str">
            <v>Nguyễn Ngọc</v>
          </cell>
          <cell r="E1561" t="str">
            <v>Tuyền</v>
          </cell>
        </row>
        <row r="1562">
          <cell r="C1562">
            <v>1407687</v>
          </cell>
          <cell r="D1562" t="str">
            <v>Nguyễn Thành</v>
          </cell>
          <cell r="E1562" t="str">
            <v>Huy</v>
          </cell>
        </row>
        <row r="1563">
          <cell r="C1563">
            <v>1407688</v>
          </cell>
          <cell r="D1563" t="str">
            <v>Hà Đức</v>
          </cell>
          <cell r="E1563" t="str">
            <v>Lộc</v>
          </cell>
        </row>
        <row r="1564">
          <cell r="C1564">
            <v>1407689</v>
          </cell>
          <cell r="D1564" t="str">
            <v>Nguyễn Đình</v>
          </cell>
          <cell r="E1564" t="str">
            <v>Anh</v>
          </cell>
        </row>
        <row r="1565">
          <cell r="C1565">
            <v>1407690</v>
          </cell>
          <cell r="D1565" t="str">
            <v>Nguyễn Xuân</v>
          </cell>
          <cell r="E1565" t="str">
            <v>Thắng</v>
          </cell>
        </row>
        <row r="1566">
          <cell r="C1566">
            <v>1407691</v>
          </cell>
          <cell r="D1566" t="str">
            <v>Lâm Minh</v>
          </cell>
          <cell r="E1566" t="str">
            <v>Nhật</v>
          </cell>
        </row>
        <row r="1567">
          <cell r="C1567">
            <v>1407692</v>
          </cell>
          <cell r="D1567" t="str">
            <v>Lê Đình</v>
          </cell>
          <cell r="E1567" t="str">
            <v>Quang</v>
          </cell>
        </row>
        <row r="1568">
          <cell r="C1568">
            <v>1407693</v>
          </cell>
          <cell r="D1568" t="str">
            <v>Hồ Quốc</v>
          </cell>
          <cell r="E1568" t="str">
            <v>Danh</v>
          </cell>
        </row>
        <row r="1569">
          <cell r="C1569">
            <v>1407694</v>
          </cell>
          <cell r="D1569" t="str">
            <v>Nguyễn Trinh</v>
          </cell>
          <cell r="E1569" t="str">
            <v>Thắng</v>
          </cell>
        </row>
        <row r="1570">
          <cell r="C1570">
            <v>1407695</v>
          </cell>
          <cell r="D1570" t="str">
            <v>Triệu Phúc</v>
          </cell>
          <cell r="E1570" t="str">
            <v>Hoài</v>
          </cell>
        </row>
        <row r="1571">
          <cell r="C1571">
            <v>1407696</v>
          </cell>
          <cell r="D1571" t="str">
            <v>Nguyễn Thị Kim</v>
          </cell>
          <cell r="E1571" t="str">
            <v>Hương</v>
          </cell>
        </row>
        <row r="1572">
          <cell r="C1572">
            <v>1407697</v>
          </cell>
          <cell r="D1572" t="str">
            <v>Lê Hoàng</v>
          </cell>
          <cell r="E1572" t="str">
            <v>Thương</v>
          </cell>
        </row>
        <row r="1573">
          <cell r="C1573">
            <v>1407698</v>
          </cell>
          <cell r="D1573" t="str">
            <v>Lưu Văn</v>
          </cell>
          <cell r="E1573" t="str">
            <v>Phúc</v>
          </cell>
        </row>
        <row r="1574">
          <cell r="C1574">
            <v>1407699</v>
          </cell>
          <cell r="D1574" t="str">
            <v>Nguyễn Tuấn</v>
          </cell>
          <cell r="E1574" t="str">
            <v>Thành</v>
          </cell>
        </row>
        <row r="1575">
          <cell r="C1575">
            <v>1407700</v>
          </cell>
          <cell r="D1575" t="str">
            <v>Nguyễn Hồng</v>
          </cell>
          <cell r="E1575" t="str">
            <v>Chung</v>
          </cell>
        </row>
        <row r="1576">
          <cell r="C1576">
            <v>1407701</v>
          </cell>
          <cell r="D1576" t="str">
            <v>Võ Thị Xuân</v>
          </cell>
          <cell r="E1576" t="str">
            <v>Nhị</v>
          </cell>
        </row>
        <row r="1577">
          <cell r="C1577">
            <v>1407702</v>
          </cell>
          <cell r="D1577" t="str">
            <v>Phạm Thiên</v>
          </cell>
          <cell r="E1577" t="str">
            <v>Sơn</v>
          </cell>
        </row>
        <row r="1578">
          <cell r="C1578">
            <v>1407703</v>
          </cell>
          <cell r="D1578" t="str">
            <v>Võ Quốc</v>
          </cell>
          <cell r="E1578" t="str">
            <v>Tuấn</v>
          </cell>
        </row>
        <row r="1579">
          <cell r="C1579">
            <v>1407704</v>
          </cell>
          <cell r="D1579" t="str">
            <v>Lê Thành</v>
          </cell>
          <cell r="E1579" t="str">
            <v>Được</v>
          </cell>
        </row>
        <row r="1580">
          <cell r="C1580">
            <v>1407705</v>
          </cell>
          <cell r="D1580" t="str">
            <v>Huỳnh Anh</v>
          </cell>
          <cell r="E1580" t="str">
            <v>Trí</v>
          </cell>
        </row>
        <row r="1581">
          <cell r="C1581">
            <v>1407706</v>
          </cell>
          <cell r="D1581" t="str">
            <v>Võ Hữu</v>
          </cell>
          <cell r="E1581" t="str">
            <v>Tuấn</v>
          </cell>
        </row>
        <row r="1582">
          <cell r="C1582">
            <v>1407707</v>
          </cell>
          <cell r="D1582" t="str">
            <v>Nguyễn Thị ánh</v>
          </cell>
          <cell r="E1582" t="str">
            <v>Nguyệt</v>
          </cell>
        </row>
        <row r="1583">
          <cell r="C1583">
            <v>1407708</v>
          </cell>
          <cell r="D1583" t="str">
            <v>Dương Thanh</v>
          </cell>
          <cell r="E1583" t="str">
            <v>Phương</v>
          </cell>
        </row>
        <row r="1584">
          <cell r="C1584">
            <v>1407709</v>
          </cell>
          <cell r="D1584" t="str">
            <v>Lê Ngọc</v>
          </cell>
          <cell r="E1584" t="str">
            <v>Thật</v>
          </cell>
        </row>
        <row r="1585">
          <cell r="C1585">
            <v>1407710</v>
          </cell>
          <cell r="D1585" t="str">
            <v>Lý Thanh</v>
          </cell>
          <cell r="E1585" t="str">
            <v>Mến</v>
          </cell>
        </row>
        <row r="1586">
          <cell r="C1586">
            <v>1407711</v>
          </cell>
          <cell r="D1586" t="str">
            <v>Nguyễn Thị Thu</v>
          </cell>
          <cell r="E1586" t="str">
            <v>Hồng</v>
          </cell>
        </row>
        <row r="1587">
          <cell r="C1587">
            <v>1407712</v>
          </cell>
          <cell r="D1587" t="str">
            <v>Lê Hoàng</v>
          </cell>
          <cell r="E1587" t="str">
            <v>Minh</v>
          </cell>
        </row>
        <row r="1588">
          <cell r="C1588">
            <v>1407713</v>
          </cell>
          <cell r="D1588" t="str">
            <v>Trịnh Thị Thảo</v>
          </cell>
          <cell r="E1588" t="str">
            <v>Liên</v>
          </cell>
        </row>
        <row r="1589">
          <cell r="C1589">
            <v>1407714</v>
          </cell>
          <cell r="D1589" t="str">
            <v>Mạnh Thị Vơ</v>
          </cell>
          <cell r="E1589" t="str">
            <v>Von</v>
          </cell>
        </row>
        <row r="1590">
          <cell r="C1590">
            <v>1407715</v>
          </cell>
          <cell r="D1590" t="str">
            <v>Ngụy Công</v>
          </cell>
          <cell r="E1590" t="str">
            <v>Dũng</v>
          </cell>
        </row>
        <row r="1591">
          <cell r="C1591">
            <v>1407716</v>
          </cell>
          <cell r="D1591" t="str">
            <v>Phạm Minh</v>
          </cell>
          <cell r="E1591" t="str">
            <v>Phương</v>
          </cell>
        </row>
        <row r="1592">
          <cell r="C1592">
            <v>1407717</v>
          </cell>
          <cell r="D1592" t="str">
            <v>Nguyễn Long</v>
          </cell>
          <cell r="E1592" t="str">
            <v>Hưng</v>
          </cell>
        </row>
        <row r="1593">
          <cell r="C1593">
            <v>1407718</v>
          </cell>
          <cell r="D1593" t="str">
            <v>Nguyễn Duy</v>
          </cell>
          <cell r="E1593" t="str">
            <v>Quang</v>
          </cell>
        </row>
        <row r="1594">
          <cell r="C1594">
            <v>1407719</v>
          </cell>
          <cell r="D1594" t="str">
            <v>Nguyễn Thị</v>
          </cell>
          <cell r="E1594" t="str">
            <v>Oanh</v>
          </cell>
        </row>
        <row r="1595">
          <cell r="C1595">
            <v>1407720</v>
          </cell>
          <cell r="D1595" t="str">
            <v>Lê Văn Tấn</v>
          </cell>
          <cell r="E1595" t="str">
            <v>Chung</v>
          </cell>
        </row>
        <row r="1596">
          <cell r="C1596">
            <v>1407721</v>
          </cell>
          <cell r="D1596" t="str">
            <v>Cao Thị</v>
          </cell>
          <cell r="E1596" t="str">
            <v>Trang</v>
          </cell>
        </row>
        <row r="1597">
          <cell r="C1597">
            <v>1407722</v>
          </cell>
          <cell r="D1597" t="str">
            <v>Hoàng Tấn</v>
          </cell>
          <cell r="E1597" t="str">
            <v>Duy</v>
          </cell>
        </row>
        <row r="1598">
          <cell r="C1598">
            <v>1407723</v>
          </cell>
          <cell r="D1598" t="str">
            <v>Nguyễn Minh</v>
          </cell>
          <cell r="E1598" t="str">
            <v>Quyền</v>
          </cell>
        </row>
        <row r="1599">
          <cell r="C1599">
            <v>1407724</v>
          </cell>
          <cell r="D1599" t="str">
            <v>Nguyễn Hoàng</v>
          </cell>
          <cell r="E1599" t="str">
            <v>Nam</v>
          </cell>
        </row>
        <row r="1600">
          <cell r="C1600">
            <v>1407725</v>
          </cell>
          <cell r="D1600" t="str">
            <v>Võ Công</v>
          </cell>
          <cell r="E1600" t="str">
            <v>Danh</v>
          </cell>
        </row>
        <row r="1601">
          <cell r="C1601">
            <v>1407726</v>
          </cell>
          <cell r="D1601" t="str">
            <v>Đỗ Văn</v>
          </cell>
          <cell r="E1601" t="str">
            <v>Thắng</v>
          </cell>
        </row>
        <row r="1602">
          <cell r="C1602">
            <v>1407727</v>
          </cell>
          <cell r="D1602" t="str">
            <v>Nguyễn Quang</v>
          </cell>
          <cell r="E1602" t="str">
            <v>Hữu</v>
          </cell>
        </row>
        <row r="1603">
          <cell r="C1603">
            <v>1407728</v>
          </cell>
          <cell r="D1603" t="str">
            <v>Đỗ Xuân</v>
          </cell>
          <cell r="E1603" t="str">
            <v>Tùng</v>
          </cell>
        </row>
        <row r="1604">
          <cell r="C1604">
            <v>1407729</v>
          </cell>
          <cell r="D1604" t="str">
            <v>Phan Văn</v>
          </cell>
          <cell r="E1604" t="str">
            <v>Đạt</v>
          </cell>
        </row>
        <row r="1605">
          <cell r="C1605">
            <v>1407730</v>
          </cell>
          <cell r="D1605" t="str">
            <v>Đinh Nguyễn Hồng</v>
          </cell>
          <cell r="E1605" t="str">
            <v>Hương</v>
          </cell>
        </row>
        <row r="1606">
          <cell r="C1606">
            <v>1407731</v>
          </cell>
          <cell r="D1606" t="str">
            <v>Dương Hoàng</v>
          </cell>
          <cell r="E1606" t="str">
            <v>Long</v>
          </cell>
        </row>
        <row r="1607">
          <cell r="C1607">
            <v>1407732</v>
          </cell>
          <cell r="D1607" t="str">
            <v>Nguyễn Hồ</v>
          </cell>
          <cell r="E1607" t="str">
            <v>Đạo</v>
          </cell>
        </row>
        <row r="1608">
          <cell r="C1608">
            <v>1407733</v>
          </cell>
          <cell r="D1608" t="str">
            <v>Ngô Thị Thảo</v>
          </cell>
          <cell r="E1608" t="str">
            <v>Hoa</v>
          </cell>
        </row>
        <row r="1609">
          <cell r="C1609">
            <v>1407734</v>
          </cell>
          <cell r="D1609" t="str">
            <v>Nguyễn Trường</v>
          </cell>
          <cell r="E1609" t="str">
            <v>An</v>
          </cell>
        </row>
        <row r="1610">
          <cell r="C1610">
            <v>1407735</v>
          </cell>
          <cell r="D1610" t="str">
            <v>Vũ Nhật</v>
          </cell>
          <cell r="E1610" t="str">
            <v>Trang</v>
          </cell>
        </row>
        <row r="1611">
          <cell r="C1611">
            <v>1407736</v>
          </cell>
          <cell r="D1611" t="str">
            <v>Nguyễn Văn</v>
          </cell>
          <cell r="E1611" t="str">
            <v>Lượng</v>
          </cell>
        </row>
        <row r="1612">
          <cell r="C1612">
            <v>1407737</v>
          </cell>
          <cell r="D1612" t="str">
            <v>Đỗ Thị</v>
          </cell>
          <cell r="E1612" t="str">
            <v>Thi</v>
          </cell>
        </row>
        <row r="1613">
          <cell r="C1613">
            <v>1407738</v>
          </cell>
          <cell r="D1613" t="str">
            <v>Nguyễn Duy</v>
          </cell>
          <cell r="E1613" t="str">
            <v>Anh</v>
          </cell>
        </row>
        <row r="1614">
          <cell r="C1614">
            <v>1407739</v>
          </cell>
          <cell r="D1614" t="str">
            <v>Nguyễn Đức</v>
          </cell>
          <cell r="E1614" t="str">
            <v>Cường</v>
          </cell>
        </row>
        <row r="1615">
          <cell r="C1615">
            <v>1407740</v>
          </cell>
          <cell r="D1615" t="str">
            <v>Lương Thái</v>
          </cell>
          <cell r="E1615" t="str">
            <v>Ngọc</v>
          </cell>
        </row>
        <row r="1616">
          <cell r="C1616">
            <v>1407741</v>
          </cell>
          <cell r="D1616" t="str">
            <v>Trần Khánh</v>
          </cell>
          <cell r="E1616" t="str">
            <v>Linh</v>
          </cell>
        </row>
        <row r="1617">
          <cell r="C1617">
            <v>1407742</v>
          </cell>
          <cell r="D1617" t="str">
            <v>Nguyễn Thị Trúc</v>
          </cell>
          <cell r="E1617" t="str">
            <v>Dân</v>
          </cell>
        </row>
        <row r="1618">
          <cell r="C1618">
            <v>1407743</v>
          </cell>
          <cell r="D1618" t="str">
            <v>Nguyễn Hữu Sinh</v>
          </cell>
          <cell r="E1618" t="str">
            <v>Toàn</v>
          </cell>
        </row>
        <row r="1619">
          <cell r="C1619">
            <v>1407744</v>
          </cell>
          <cell r="D1619" t="str">
            <v>Đỗ Anh</v>
          </cell>
          <cell r="E1619" t="str">
            <v>Tiến</v>
          </cell>
        </row>
        <row r="1620">
          <cell r="C1620">
            <v>1407745</v>
          </cell>
          <cell r="D1620" t="str">
            <v>Bùi Ngọc</v>
          </cell>
          <cell r="E1620" t="str">
            <v>Vinh</v>
          </cell>
        </row>
        <row r="1621">
          <cell r="C1621">
            <v>1407746</v>
          </cell>
          <cell r="D1621" t="str">
            <v>Vũ Việt Trang</v>
          </cell>
          <cell r="E1621" t="str">
            <v>Thư</v>
          </cell>
        </row>
        <row r="1622">
          <cell r="C1622">
            <v>1407747</v>
          </cell>
          <cell r="D1622" t="str">
            <v>Chướng Mằn</v>
          </cell>
          <cell r="E1622" t="str">
            <v>Vy</v>
          </cell>
        </row>
        <row r="1623">
          <cell r="C1623">
            <v>1407748</v>
          </cell>
          <cell r="D1623" t="str">
            <v>Nguyễn Văn Quốc</v>
          </cell>
          <cell r="E1623" t="str">
            <v>Cường</v>
          </cell>
        </row>
        <row r="1624">
          <cell r="C1624">
            <v>1407749</v>
          </cell>
          <cell r="D1624" t="str">
            <v>Lê Hoàng</v>
          </cell>
          <cell r="E1624" t="str">
            <v>Thiện</v>
          </cell>
        </row>
        <row r="1625">
          <cell r="C1625">
            <v>1407750</v>
          </cell>
          <cell r="D1625" t="str">
            <v>Lâm Chí</v>
          </cell>
          <cell r="E1625" t="str">
            <v>Thiện</v>
          </cell>
        </row>
        <row r="1626">
          <cell r="C1626">
            <v>1407751</v>
          </cell>
          <cell r="D1626" t="str">
            <v>Nguyễn Tấn</v>
          </cell>
          <cell r="E1626" t="str">
            <v>Ngọc</v>
          </cell>
        </row>
        <row r="1627">
          <cell r="C1627">
            <v>1407752</v>
          </cell>
          <cell r="D1627" t="str">
            <v>Nguyễn Thế</v>
          </cell>
          <cell r="E1627" t="str">
            <v>Minh</v>
          </cell>
        </row>
        <row r="1628">
          <cell r="C1628">
            <v>1407753</v>
          </cell>
          <cell r="D1628" t="str">
            <v>Hà Văn</v>
          </cell>
          <cell r="E1628" t="str">
            <v>Thận</v>
          </cell>
        </row>
        <row r="1629">
          <cell r="C1629">
            <v>1407754</v>
          </cell>
          <cell r="D1629" t="str">
            <v>Nguyễn Trung</v>
          </cell>
          <cell r="E1629" t="str">
            <v>Hậu</v>
          </cell>
        </row>
        <row r="1630">
          <cell r="C1630">
            <v>1407755</v>
          </cell>
          <cell r="D1630" t="str">
            <v>Lê Anh</v>
          </cell>
          <cell r="E1630" t="str">
            <v>Đại</v>
          </cell>
        </row>
        <row r="1631">
          <cell r="C1631">
            <v>1407756</v>
          </cell>
          <cell r="D1631" t="str">
            <v>Hồ Thị Thanh</v>
          </cell>
          <cell r="E1631" t="str">
            <v>Mai</v>
          </cell>
        </row>
        <row r="1632">
          <cell r="C1632">
            <v>1407757</v>
          </cell>
          <cell r="D1632" t="str">
            <v>Mai Thanh</v>
          </cell>
          <cell r="E1632" t="str">
            <v>Thúy</v>
          </cell>
        </row>
        <row r="1633">
          <cell r="C1633">
            <v>1407758</v>
          </cell>
          <cell r="D1633" t="str">
            <v>Hoàng Minh</v>
          </cell>
          <cell r="E1633" t="str">
            <v>Phúc</v>
          </cell>
        </row>
        <row r="1634">
          <cell r="C1634">
            <v>1407759</v>
          </cell>
          <cell r="D1634" t="str">
            <v>Lương Thành</v>
          </cell>
          <cell r="E1634" t="str">
            <v>Trung</v>
          </cell>
        </row>
        <row r="1635">
          <cell r="C1635">
            <v>1407760</v>
          </cell>
          <cell r="D1635" t="str">
            <v>Nguyễn Thị Thanh</v>
          </cell>
          <cell r="E1635" t="str">
            <v>Thảo</v>
          </cell>
        </row>
        <row r="1636">
          <cell r="C1636">
            <v>1407761</v>
          </cell>
          <cell r="D1636" t="str">
            <v>Nguyễn Thị</v>
          </cell>
          <cell r="E1636" t="str">
            <v>Nhị</v>
          </cell>
        </row>
        <row r="1637">
          <cell r="C1637">
            <v>1407762</v>
          </cell>
          <cell r="D1637" t="str">
            <v>Nguyễn Đức</v>
          </cell>
          <cell r="E1637" t="str">
            <v>Hạnh</v>
          </cell>
        </row>
        <row r="1638">
          <cell r="C1638">
            <v>1407763</v>
          </cell>
          <cell r="D1638" t="str">
            <v>Cháu Vĩnh</v>
          </cell>
          <cell r="E1638" t="str">
            <v>Phong</v>
          </cell>
        </row>
        <row r="1639">
          <cell r="C1639">
            <v>1407764</v>
          </cell>
          <cell r="D1639" t="str">
            <v>Nguyễn Kiều</v>
          </cell>
          <cell r="E1639" t="str">
            <v>Hưng</v>
          </cell>
        </row>
        <row r="1640">
          <cell r="C1640">
            <v>1407765</v>
          </cell>
          <cell r="D1640" t="str">
            <v>Lê Tuấn</v>
          </cell>
          <cell r="E1640" t="str">
            <v>Hoàn</v>
          </cell>
        </row>
        <row r="1641">
          <cell r="C1641">
            <v>1407766</v>
          </cell>
          <cell r="D1641" t="str">
            <v>Đặng Bắc</v>
          </cell>
          <cell r="E1641" t="str">
            <v>Nam</v>
          </cell>
        </row>
        <row r="1642">
          <cell r="C1642">
            <v>1407767</v>
          </cell>
          <cell r="D1642" t="str">
            <v>Ngô Nhựt</v>
          </cell>
          <cell r="E1642" t="str">
            <v>Văn</v>
          </cell>
        </row>
        <row r="1643">
          <cell r="C1643">
            <v>1407768</v>
          </cell>
          <cell r="D1643" t="str">
            <v>Nguyễn Mộng</v>
          </cell>
          <cell r="E1643" t="str">
            <v>Trường</v>
          </cell>
        </row>
        <row r="1644">
          <cell r="C1644">
            <v>1407769</v>
          </cell>
          <cell r="D1644" t="str">
            <v>Nguyễn Anh</v>
          </cell>
          <cell r="E1644" t="str">
            <v>Tuấn</v>
          </cell>
        </row>
        <row r="1645">
          <cell r="C1645">
            <v>1407770</v>
          </cell>
          <cell r="D1645" t="str">
            <v>Phạm Đức</v>
          </cell>
          <cell r="E1645" t="str">
            <v>Tuân</v>
          </cell>
        </row>
        <row r="1646">
          <cell r="C1646">
            <v>1407771</v>
          </cell>
          <cell r="D1646" t="str">
            <v>Phạm Trọng</v>
          </cell>
          <cell r="E1646" t="str">
            <v>Nghĩa</v>
          </cell>
        </row>
        <row r="1647">
          <cell r="C1647">
            <v>1407772</v>
          </cell>
          <cell r="D1647" t="str">
            <v>Trương Minh</v>
          </cell>
          <cell r="E1647" t="str">
            <v>Nhật</v>
          </cell>
        </row>
        <row r="1648">
          <cell r="C1648">
            <v>1407773</v>
          </cell>
          <cell r="D1648" t="str">
            <v>Nguyễn Thanh</v>
          </cell>
          <cell r="E1648" t="str">
            <v>Phúc</v>
          </cell>
        </row>
        <row r="1649">
          <cell r="C1649">
            <v>1407774</v>
          </cell>
          <cell r="D1649" t="str">
            <v>Lâm Bảo</v>
          </cell>
          <cell r="E1649" t="str">
            <v>Ngọc</v>
          </cell>
        </row>
        <row r="1650">
          <cell r="C1650">
            <v>1407775</v>
          </cell>
          <cell r="D1650" t="str">
            <v>Lưu Văn</v>
          </cell>
          <cell r="E1650" t="str">
            <v>Bình</v>
          </cell>
        </row>
        <row r="1651">
          <cell r="C1651">
            <v>1407776</v>
          </cell>
          <cell r="D1651" t="str">
            <v>Phạm Cát</v>
          </cell>
          <cell r="E1651" t="str">
            <v>Tiên</v>
          </cell>
        </row>
        <row r="1652">
          <cell r="C1652">
            <v>1407777</v>
          </cell>
          <cell r="D1652" t="str">
            <v>Nguyễn Yến</v>
          </cell>
          <cell r="E1652" t="str">
            <v>Nhi</v>
          </cell>
        </row>
        <row r="1653">
          <cell r="C1653">
            <v>1407778</v>
          </cell>
          <cell r="D1653" t="str">
            <v>Bùi Thị</v>
          </cell>
          <cell r="E1653" t="str">
            <v>Ny</v>
          </cell>
        </row>
        <row r="1654">
          <cell r="C1654">
            <v>1407779</v>
          </cell>
          <cell r="D1654" t="str">
            <v>Hồ Thị Cẩm</v>
          </cell>
          <cell r="E1654" t="str">
            <v>Tiên</v>
          </cell>
        </row>
        <row r="1655">
          <cell r="C1655">
            <v>1407780</v>
          </cell>
          <cell r="D1655" t="str">
            <v>Hoàng Thị Thanh</v>
          </cell>
          <cell r="E1655" t="str">
            <v>Thảo</v>
          </cell>
        </row>
        <row r="1656">
          <cell r="C1656">
            <v>1407781</v>
          </cell>
          <cell r="D1656" t="str">
            <v>Vũ Thị</v>
          </cell>
          <cell r="E1656" t="str">
            <v>Hảo</v>
          </cell>
        </row>
        <row r="1657">
          <cell r="C1657">
            <v>1407782</v>
          </cell>
          <cell r="D1657" t="str">
            <v>Tsần Thanh</v>
          </cell>
          <cell r="E1657" t="str">
            <v>Hà</v>
          </cell>
        </row>
        <row r="1658">
          <cell r="C1658">
            <v>1407783</v>
          </cell>
          <cell r="D1658" t="str">
            <v>Nguyễn Thị Nguyệt</v>
          </cell>
          <cell r="E1658" t="str">
            <v>Hằng</v>
          </cell>
        </row>
        <row r="1659">
          <cell r="C1659">
            <v>1407784</v>
          </cell>
          <cell r="D1659" t="str">
            <v>Nguyễn Việt</v>
          </cell>
          <cell r="E1659" t="str">
            <v>Hùng</v>
          </cell>
        </row>
        <row r="1660">
          <cell r="C1660">
            <v>1407785</v>
          </cell>
          <cell r="D1660" t="str">
            <v>Trần Thị Mai</v>
          </cell>
          <cell r="E1660" t="str">
            <v>Ngân</v>
          </cell>
        </row>
        <row r="1661">
          <cell r="C1661">
            <v>1407786</v>
          </cell>
          <cell r="D1661" t="str">
            <v>Nguyễn Thị Cẩm</v>
          </cell>
          <cell r="E1661" t="str">
            <v>Tú</v>
          </cell>
        </row>
        <row r="1662">
          <cell r="C1662">
            <v>1407787</v>
          </cell>
          <cell r="D1662" t="str">
            <v>Đinh Thị Tuyết</v>
          </cell>
          <cell r="E1662" t="str">
            <v>Trinh</v>
          </cell>
        </row>
        <row r="1663">
          <cell r="C1663">
            <v>1407788</v>
          </cell>
          <cell r="D1663" t="str">
            <v>Hồ Tấn</v>
          </cell>
          <cell r="E1663" t="str">
            <v>Đạt</v>
          </cell>
        </row>
        <row r="1664">
          <cell r="C1664">
            <v>1407789</v>
          </cell>
          <cell r="D1664" t="str">
            <v>Phạm Thị Hải</v>
          </cell>
          <cell r="E1664" t="str">
            <v>Yến</v>
          </cell>
        </row>
        <row r="1665">
          <cell r="C1665">
            <v>1407790</v>
          </cell>
          <cell r="D1665" t="str">
            <v>Nguyễn Đồng</v>
          </cell>
          <cell r="E1665" t="str">
            <v>Phúc</v>
          </cell>
        </row>
        <row r="1666">
          <cell r="C1666">
            <v>1407791</v>
          </cell>
          <cell r="D1666" t="str">
            <v>Nguyễn Quốc</v>
          </cell>
          <cell r="E1666" t="str">
            <v>Thắng</v>
          </cell>
        </row>
        <row r="1667">
          <cell r="C1667">
            <v>1407792</v>
          </cell>
          <cell r="D1667" t="str">
            <v>Phạm Văn</v>
          </cell>
          <cell r="E1667" t="str">
            <v>Ngọc</v>
          </cell>
        </row>
        <row r="1668">
          <cell r="C1668">
            <v>1407793</v>
          </cell>
          <cell r="D1668" t="str">
            <v>Lê Xuân</v>
          </cell>
          <cell r="E1668" t="str">
            <v>Hồng</v>
          </cell>
        </row>
        <row r="1669">
          <cell r="C1669">
            <v>1407794</v>
          </cell>
          <cell r="D1669" t="str">
            <v>Nguyễn Xuân</v>
          </cell>
          <cell r="E1669" t="str">
            <v>Duy</v>
          </cell>
        </row>
        <row r="1670">
          <cell r="C1670">
            <v>1407795</v>
          </cell>
          <cell r="D1670" t="str">
            <v>Lê Quốc</v>
          </cell>
          <cell r="E1670" t="str">
            <v>Trung</v>
          </cell>
        </row>
        <row r="1671">
          <cell r="C1671">
            <v>1407796</v>
          </cell>
          <cell r="D1671" t="str">
            <v>Lê Quốc</v>
          </cell>
          <cell r="E1671" t="str">
            <v>Kiên</v>
          </cell>
        </row>
        <row r="1672">
          <cell r="C1672">
            <v>1407797</v>
          </cell>
          <cell r="D1672" t="str">
            <v>Chu Thị Nguyệt</v>
          </cell>
          <cell r="E1672" t="str">
            <v>Nga</v>
          </cell>
        </row>
        <row r="1673">
          <cell r="C1673">
            <v>1407798</v>
          </cell>
          <cell r="D1673" t="str">
            <v>Nguyễn Thị ái</v>
          </cell>
          <cell r="E1673" t="str">
            <v>Nga</v>
          </cell>
        </row>
        <row r="1674">
          <cell r="C1674">
            <v>1407799</v>
          </cell>
          <cell r="D1674" t="str">
            <v>Nguyễn Trương Anh</v>
          </cell>
          <cell r="E1674" t="str">
            <v>Khoa</v>
          </cell>
        </row>
        <row r="1675">
          <cell r="C1675">
            <v>1407800</v>
          </cell>
          <cell r="D1675" t="str">
            <v>Hoàng Văn</v>
          </cell>
          <cell r="E1675" t="str">
            <v>Đức</v>
          </cell>
        </row>
        <row r="1676">
          <cell r="C1676">
            <v>1407801</v>
          </cell>
          <cell r="D1676" t="str">
            <v>Nguyễn Thế</v>
          </cell>
          <cell r="E1676" t="str">
            <v>Tài</v>
          </cell>
        </row>
        <row r="1677">
          <cell r="C1677">
            <v>1407802</v>
          </cell>
          <cell r="D1677" t="str">
            <v>Nguyễn Thiên</v>
          </cell>
          <cell r="E1677" t="str">
            <v>Long</v>
          </cell>
        </row>
        <row r="1678">
          <cell r="C1678">
            <v>1407803</v>
          </cell>
          <cell r="D1678" t="str">
            <v>Trần Quốc</v>
          </cell>
          <cell r="E1678" t="str">
            <v>Toản</v>
          </cell>
        </row>
        <row r="1679">
          <cell r="C1679">
            <v>1407804</v>
          </cell>
          <cell r="D1679" t="str">
            <v>Triệu</v>
          </cell>
          <cell r="E1679" t="str">
            <v>Khang</v>
          </cell>
        </row>
        <row r="1680">
          <cell r="C1680">
            <v>1407805</v>
          </cell>
          <cell r="D1680" t="str">
            <v>Phạm Bảo</v>
          </cell>
          <cell r="E1680" t="str">
            <v>Toàn</v>
          </cell>
        </row>
        <row r="1681">
          <cell r="C1681">
            <v>1407806</v>
          </cell>
          <cell r="D1681" t="str">
            <v>Trần Thị Trúc</v>
          </cell>
          <cell r="E1681" t="str">
            <v>Linh</v>
          </cell>
        </row>
        <row r="1682">
          <cell r="C1682">
            <v>1407807</v>
          </cell>
          <cell r="D1682" t="str">
            <v>Phan Thị Hồng</v>
          </cell>
          <cell r="E1682" t="str">
            <v>Ngọc</v>
          </cell>
        </row>
        <row r="1683">
          <cell r="C1683">
            <v>1407808</v>
          </cell>
          <cell r="D1683" t="str">
            <v>Lê Tuấn</v>
          </cell>
          <cell r="E1683" t="str">
            <v>Anh</v>
          </cell>
        </row>
        <row r="1684">
          <cell r="C1684">
            <v>1407809</v>
          </cell>
          <cell r="D1684" t="str">
            <v>Đào Văn</v>
          </cell>
          <cell r="E1684" t="str">
            <v>trường</v>
          </cell>
        </row>
        <row r="1685">
          <cell r="C1685">
            <v>1407810</v>
          </cell>
          <cell r="D1685" t="str">
            <v>Đào Ngọc Cẩm</v>
          </cell>
          <cell r="E1685" t="str">
            <v>Tiên</v>
          </cell>
        </row>
        <row r="1686">
          <cell r="C1686">
            <v>1407811</v>
          </cell>
          <cell r="D1686" t="str">
            <v>Trần Thị Quỳnh</v>
          </cell>
          <cell r="E1686" t="str">
            <v>Như</v>
          </cell>
        </row>
        <row r="1687">
          <cell r="C1687">
            <v>1407812</v>
          </cell>
          <cell r="D1687" t="str">
            <v>Trương Trần Hạnh</v>
          </cell>
          <cell r="E1687" t="str">
            <v>Duyên</v>
          </cell>
        </row>
        <row r="1688">
          <cell r="C1688">
            <v>1407813</v>
          </cell>
          <cell r="D1688" t="str">
            <v>Mai Lâm</v>
          </cell>
          <cell r="E1688" t="str">
            <v>Tài</v>
          </cell>
        </row>
        <row r="1689">
          <cell r="C1689">
            <v>1407814</v>
          </cell>
          <cell r="D1689" t="str">
            <v>Nguyễn Minh</v>
          </cell>
          <cell r="E1689" t="str">
            <v>Tiền</v>
          </cell>
        </row>
        <row r="1690">
          <cell r="C1690">
            <v>1407815</v>
          </cell>
          <cell r="D1690" t="str">
            <v>Nguyễn Trần Minh</v>
          </cell>
          <cell r="E1690" t="str">
            <v>Long</v>
          </cell>
        </row>
        <row r="1691">
          <cell r="C1691">
            <v>1407816</v>
          </cell>
          <cell r="D1691" t="str">
            <v>Lường Tài</v>
          </cell>
          <cell r="E1691" t="str">
            <v>Hoài</v>
          </cell>
        </row>
        <row r="1692">
          <cell r="C1692">
            <v>1407817</v>
          </cell>
          <cell r="D1692" t="str">
            <v>Trần Lê Ngọc</v>
          </cell>
          <cell r="E1692" t="str">
            <v>Triệu</v>
          </cell>
        </row>
        <row r="1693">
          <cell r="C1693">
            <v>1407818</v>
          </cell>
          <cell r="D1693" t="str">
            <v>Lê Thái</v>
          </cell>
          <cell r="E1693" t="str">
            <v>Bình</v>
          </cell>
        </row>
        <row r="1694">
          <cell r="C1694">
            <v>1407819</v>
          </cell>
          <cell r="D1694" t="str">
            <v>Nguyễn Thị Ngọc</v>
          </cell>
          <cell r="E1694" t="str">
            <v>Bích</v>
          </cell>
        </row>
        <row r="1695">
          <cell r="C1695">
            <v>1407820</v>
          </cell>
          <cell r="D1695" t="str">
            <v>Lê Minh</v>
          </cell>
          <cell r="E1695" t="str">
            <v>Tân</v>
          </cell>
        </row>
        <row r="1696">
          <cell r="C1696">
            <v>1407821</v>
          </cell>
          <cell r="D1696" t="str">
            <v>Nguyễn Thị Thanh</v>
          </cell>
          <cell r="E1696" t="str">
            <v>Hà</v>
          </cell>
        </row>
        <row r="1697">
          <cell r="C1697">
            <v>1407822</v>
          </cell>
          <cell r="D1697" t="str">
            <v>Thòng Quốc</v>
          </cell>
          <cell r="E1697" t="str">
            <v>Vinh</v>
          </cell>
        </row>
        <row r="1698">
          <cell r="C1698">
            <v>1407823</v>
          </cell>
          <cell r="D1698" t="str">
            <v>Nguyễn Minh</v>
          </cell>
          <cell r="E1698" t="str">
            <v>Tân</v>
          </cell>
        </row>
        <row r="1699">
          <cell r="C1699">
            <v>1407824</v>
          </cell>
          <cell r="D1699" t="str">
            <v>Lê Thái</v>
          </cell>
          <cell r="E1699" t="str">
            <v>Sơn</v>
          </cell>
        </row>
        <row r="1700">
          <cell r="C1700">
            <v>1407825</v>
          </cell>
          <cell r="D1700" t="str">
            <v>Hoàng Nguyên</v>
          </cell>
          <cell r="E1700" t="str">
            <v>Văn</v>
          </cell>
        </row>
        <row r="1701">
          <cell r="C1701">
            <v>1407826</v>
          </cell>
          <cell r="D1701" t="str">
            <v>Trần Thiện</v>
          </cell>
          <cell r="E1701" t="str">
            <v>Nhân</v>
          </cell>
        </row>
        <row r="1702">
          <cell r="C1702">
            <v>1407827</v>
          </cell>
          <cell r="D1702" t="str">
            <v>Mai Huy</v>
          </cell>
          <cell r="E1702" t="str">
            <v>Hoàng</v>
          </cell>
        </row>
        <row r="1703">
          <cell r="C1703">
            <v>1407828</v>
          </cell>
          <cell r="D1703" t="str">
            <v>Đoàn Lương Quốc</v>
          </cell>
          <cell r="E1703" t="str">
            <v>Bảo</v>
          </cell>
        </row>
        <row r="1704">
          <cell r="C1704">
            <v>1407829</v>
          </cell>
          <cell r="D1704" t="str">
            <v>Trương Thị Huyền</v>
          </cell>
          <cell r="E1704" t="str">
            <v>Trang</v>
          </cell>
        </row>
        <row r="1705">
          <cell r="C1705">
            <v>1407830</v>
          </cell>
          <cell r="D1705" t="str">
            <v>Trần Thiện</v>
          </cell>
          <cell r="E1705" t="str">
            <v>Thanh</v>
          </cell>
        </row>
        <row r="1706">
          <cell r="C1706">
            <v>1407831</v>
          </cell>
          <cell r="D1706" t="str">
            <v>Nguyễn Hữu</v>
          </cell>
          <cell r="E1706" t="str">
            <v>Thọ</v>
          </cell>
        </row>
        <row r="1707">
          <cell r="C1707">
            <v>1407832</v>
          </cell>
          <cell r="D1707" t="str">
            <v>Huỳnh Hoàng</v>
          </cell>
          <cell r="E1707" t="str">
            <v>Thi</v>
          </cell>
        </row>
        <row r="1708">
          <cell r="C1708">
            <v>1407833</v>
          </cell>
          <cell r="D1708" t="str">
            <v>Nguyễn Thụy Thùy</v>
          </cell>
          <cell r="E1708" t="str">
            <v>Linh</v>
          </cell>
        </row>
        <row r="1709">
          <cell r="C1709">
            <v>1407834</v>
          </cell>
          <cell r="D1709" t="str">
            <v>Lại Thanh</v>
          </cell>
          <cell r="E1709" t="str">
            <v>Xuân</v>
          </cell>
        </row>
        <row r="1710">
          <cell r="C1710">
            <v>1407835</v>
          </cell>
          <cell r="D1710" t="str">
            <v>Vũ Minh</v>
          </cell>
          <cell r="E1710" t="str">
            <v>Hiếu</v>
          </cell>
        </row>
        <row r="1711">
          <cell r="C1711">
            <v>1407836</v>
          </cell>
          <cell r="D1711" t="str">
            <v>Châu Thị Tuyết</v>
          </cell>
          <cell r="E1711" t="str">
            <v>Ngân</v>
          </cell>
        </row>
        <row r="1712">
          <cell r="C1712">
            <v>1407837</v>
          </cell>
          <cell r="D1712" t="str">
            <v>Đoàn Thanh</v>
          </cell>
          <cell r="E1712" t="str">
            <v>Sang</v>
          </cell>
        </row>
        <row r="1713">
          <cell r="C1713">
            <v>1407838</v>
          </cell>
          <cell r="D1713" t="str">
            <v>Hoàng Dương</v>
          </cell>
          <cell r="E1713" t="str">
            <v>Lâm</v>
          </cell>
        </row>
        <row r="1714">
          <cell r="C1714">
            <v>1407839</v>
          </cell>
          <cell r="D1714" t="str">
            <v>Nguyễn Huỳnh Như</v>
          </cell>
          <cell r="E1714" t="str">
            <v>ý</v>
          </cell>
        </row>
        <row r="1715">
          <cell r="C1715">
            <v>1407840</v>
          </cell>
          <cell r="D1715" t="str">
            <v>Trần Thịnh</v>
          </cell>
          <cell r="E1715" t="str">
            <v>Hưng</v>
          </cell>
        </row>
        <row r="1716">
          <cell r="C1716">
            <v>1407841</v>
          </cell>
          <cell r="D1716" t="str">
            <v>Lê Thọ</v>
          </cell>
          <cell r="E1716" t="str">
            <v>Đạt</v>
          </cell>
        </row>
        <row r="1717">
          <cell r="C1717">
            <v>1407842</v>
          </cell>
          <cell r="D1717" t="str">
            <v>Nguyễn Văn</v>
          </cell>
          <cell r="E1717" t="str">
            <v>Sơn</v>
          </cell>
        </row>
        <row r="1718">
          <cell r="C1718">
            <v>1407843</v>
          </cell>
          <cell r="D1718" t="str">
            <v>Lê Thị</v>
          </cell>
          <cell r="E1718" t="str">
            <v>Trang</v>
          </cell>
        </row>
        <row r="1719">
          <cell r="C1719">
            <v>1407844</v>
          </cell>
          <cell r="D1719" t="str">
            <v>Lê Đình</v>
          </cell>
          <cell r="E1719" t="str">
            <v>Của</v>
          </cell>
        </row>
        <row r="1720">
          <cell r="C1720">
            <v>1407845</v>
          </cell>
          <cell r="D1720" t="str">
            <v>Bùi Công</v>
          </cell>
          <cell r="E1720" t="str">
            <v>Thành</v>
          </cell>
        </row>
        <row r="1721">
          <cell r="C1721">
            <v>1407846</v>
          </cell>
          <cell r="D1721" t="str">
            <v>Trương Thị Hoài</v>
          </cell>
          <cell r="E1721" t="str">
            <v>Thương</v>
          </cell>
        </row>
        <row r="1722">
          <cell r="C1722">
            <v>1407847</v>
          </cell>
          <cell r="D1722" t="str">
            <v>Vũ Thị</v>
          </cell>
          <cell r="E1722" t="str">
            <v>Xuân</v>
          </cell>
        </row>
        <row r="1723">
          <cell r="C1723">
            <v>1407848</v>
          </cell>
          <cell r="D1723" t="str">
            <v>Nguyễn Thành</v>
          </cell>
          <cell r="E1723" t="str">
            <v>Đại</v>
          </cell>
        </row>
        <row r="1724">
          <cell r="C1724">
            <v>1407849</v>
          </cell>
          <cell r="D1724" t="str">
            <v>Đinh Hoàng</v>
          </cell>
          <cell r="E1724" t="str">
            <v>Quân</v>
          </cell>
        </row>
        <row r="1725">
          <cell r="C1725">
            <v>1407850</v>
          </cell>
          <cell r="D1725" t="str">
            <v>Trần Mai Thùy Linh</v>
          </cell>
          <cell r="E1725" t="str">
            <v>Đa</v>
          </cell>
        </row>
        <row r="1726">
          <cell r="C1726">
            <v>1407851</v>
          </cell>
          <cell r="D1726" t="str">
            <v>Kiều Văn</v>
          </cell>
          <cell r="E1726" t="str">
            <v>Chuẩn</v>
          </cell>
        </row>
        <row r="1727">
          <cell r="C1727">
            <v>1407852</v>
          </cell>
          <cell r="D1727" t="str">
            <v>Nguyễn Đào Minh</v>
          </cell>
          <cell r="E1727" t="str">
            <v>Hội</v>
          </cell>
        </row>
        <row r="1728">
          <cell r="C1728">
            <v>1407853</v>
          </cell>
          <cell r="D1728" t="str">
            <v>Trần Thị Hồng</v>
          </cell>
          <cell r="E1728" t="str">
            <v>Trâm</v>
          </cell>
        </row>
        <row r="1729">
          <cell r="C1729">
            <v>1407854</v>
          </cell>
          <cell r="D1729" t="str">
            <v>Phan Thị</v>
          </cell>
          <cell r="E1729" t="str">
            <v>Ngọc</v>
          </cell>
        </row>
        <row r="1730">
          <cell r="C1730">
            <v>1407855</v>
          </cell>
          <cell r="D1730" t="str">
            <v>Phan Vĩnh</v>
          </cell>
          <cell r="E1730" t="str">
            <v>Thịnh</v>
          </cell>
        </row>
        <row r="1731">
          <cell r="C1731">
            <v>1407856</v>
          </cell>
          <cell r="D1731" t="str">
            <v>Lương Thị</v>
          </cell>
          <cell r="E1731" t="str">
            <v>Linh</v>
          </cell>
        </row>
        <row r="1732">
          <cell r="C1732">
            <v>1407857</v>
          </cell>
          <cell r="D1732" t="str">
            <v>Huỳnh Thị Kim</v>
          </cell>
          <cell r="E1732" t="str">
            <v>Phụng</v>
          </cell>
        </row>
        <row r="1733">
          <cell r="C1733">
            <v>1407858</v>
          </cell>
          <cell r="D1733" t="str">
            <v>Hoàng Minh</v>
          </cell>
          <cell r="E1733" t="str">
            <v>Hoàng</v>
          </cell>
        </row>
        <row r="1734">
          <cell r="C1734">
            <v>1407859</v>
          </cell>
          <cell r="D1734" t="str">
            <v>Lê Hải</v>
          </cell>
          <cell r="E1734" t="str">
            <v>Châu</v>
          </cell>
        </row>
        <row r="1735">
          <cell r="C1735">
            <v>1407860</v>
          </cell>
          <cell r="D1735" t="str">
            <v>Trần Nhật</v>
          </cell>
          <cell r="E1735" t="str">
            <v>Nguyên</v>
          </cell>
        </row>
        <row r="1736">
          <cell r="C1736">
            <v>1407861</v>
          </cell>
          <cell r="D1736" t="str">
            <v>Ngô Đại</v>
          </cell>
          <cell r="E1736" t="str">
            <v>Quý</v>
          </cell>
        </row>
        <row r="1737">
          <cell r="C1737">
            <v>1407862</v>
          </cell>
          <cell r="D1737" t="str">
            <v>Lê Khiết</v>
          </cell>
          <cell r="E1737" t="str">
            <v>Lâm</v>
          </cell>
        </row>
        <row r="1738">
          <cell r="C1738">
            <v>1407863</v>
          </cell>
          <cell r="D1738" t="str">
            <v>Lê Minh</v>
          </cell>
          <cell r="E1738" t="str">
            <v>Dương</v>
          </cell>
        </row>
        <row r="1739">
          <cell r="C1739">
            <v>1407864</v>
          </cell>
          <cell r="D1739" t="str">
            <v>Huỳnh Thị Bích</v>
          </cell>
          <cell r="E1739" t="str">
            <v>Phượng</v>
          </cell>
        </row>
        <row r="1740">
          <cell r="C1740">
            <v>1407865</v>
          </cell>
          <cell r="D1740" t="str">
            <v>Nguyễn Nguyệt</v>
          </cell>
          <cell r="E1740" t="str">
            <v>Thanh</v>
          </cell>
        </row>
        <row r="1741">
          <cell r="C1741">
            <v>1407866</v>
          </cell>
          <cell r="D1741" t="str">
            <v>Trần Thị Quỳnh</v>
          </cell>
          <cell r="E1741" t="str">
            <v>Như</v>
          </cell>
        </row>
        <row r="1742">
          <cell r="C1742">
            <v>1407867</v>
          </cell>
          <cell r="D1742" t="str">
            <v>Nguyễn Trung</v>
          </cell>
          <cell r="E1742" t="str">
            <v>Kiên</v>
          </cell>
        </row>
        <row r="1743">
          <cell r="C1743">
            <v>1407868</v>
          </cell>
          <cell r="D1743" t="str">
            <v>Nguyễn Thị Thanh</v>
          </cell>
          <cell r="E1743" t="str">
            <v>Xuân</v>
          </cell>
        </row>
        <row r="1744">
          <cell r="C1744">
            <v>1407869</v>
          </cell>
          <cell r="D1744" t="str">
            <v>Nguyễn Thanh</v>
          </cell>
          <cell r="E1744" t="str">
            <v>Nhân</v>
          </cell>
        </row>
        <row r="1745">
          <cell r="C1745">
            <v>1407870</v>
          </cell>
          <cell r="D1745" t="str">
            <v>Phạm Thị Cẩm</v>
          </cell>
          <cell r="E1745" t="str">
            <v>Hường</v>
          </cell>
        </row>
        <row r="1746">
          <cell r="C1746">
            <v>1407871</v>
          </cell>
          <cell r="D1746" t="str">
            <v>Nguyễn Tuấn</v>
          </cell>
          <cell r="E1746" t="str">
            <v>Anh</v>
          </cell>
        </row>
        <row r="1747">
          <cell r="C1747">
            <v>1407872</v>
          </cell>
          <cell r="D1747" t="str">
            <v>Hồ Thị Khả</v>
          </cell>
          <cell r="E1747" t="str">
            <v>Nhi</v>
          </cell>
        </row>
        <row r="1748">
          <cell r="C1748">
            <v>1407873</v>
          </cell>
          <cell r="D1748" t="str">
            <v>Trần Hữu</v>
          </cell>
          <cell r="E1748" t="str">
            <v>Long</v>
          </cell>
        </row>
        <row r="1749">
          <cell r="C1749">
            <v>1407874</v>
          </cell>
          <cell r="D1749" t="str">
            <v>Nguyễn Nhật</v>
          </cell>
          <cell r="E1749" t="str">
            <v>Đăng</v>
          </cell>
        </row>
        <row r="1750">
          <cell r="C1750">
            <v>1407875</v>
          </cell>
          <cell r="D1750" t="str">
            <v>Từ Hiệp</v>
          </cell>
          <cell r="E1750" t="str">
            <v>Anh</v>
          </cell>
        </row>
        <row r="1751">
          <cell r="C1751">
            <v>1407876</v>
          </cell>
          <cell r="D1751" t="str">
            <v>Võ Văn</v>
          </cell>
          <cell r="E1751" t="str">
            <v>Hào</v>
          </cell>
        </row>
        <row r="1752">
          <cell r="C1752">
            <v>1407877</v>
          </cell>
          <cell r="D1752" t="str">
            <v>Nguyễn Tấn</v>
          </cell>
          <cell r="E1752" t="str">
            <v>Lượng</v>
          </cell>
        </row>
        <row r="1753">
          <cell r="C1753">
            <v>1407878</v>
          </cell>
          <cell r="D1753" t="str">
            <v>Vương Kỳ</v>
          </cell>
          <cell r="E1753" t="str">
            <v>Minh</v>
          </cell>
        </row>
        <row r="1754">
          <cell r="C1754">
            <v>1407879</v>
          </cell>
          <cell r="D1754" t="str">
            <v>Trần Văn</v>
          </cell>
          <cell r="E1754" t="str">
            <v>Tính</v>
          </cell>
        </row>
        <row r="1755">
          <cell r="C1755">
            <v>1407880</v>
          </cell>
          <cell r="D1755" t="str">
            <v>Trần Thị Thùy</v>
          </cell>
          <cell r="E1755" t="str">
            <v>Vân</v>
          </cell>
        </row>
        <row r="1756">
          <cell r="C1756">
            <v>1407881</v>
          </cell>
          <cell r="D1756" t="str">
            <v>Nguyễn Thị Huỳnh</v>
          </cell>
          <cell r="E1756" t="str">
            <v>Như</v>
          </cell>
        </row>
        <row r="1757">
          <cell r="C1757">
            <v>1407882</v>
          </cell>
          <cell r="D1757" t="str">
            <v>Lê Thị</v>
          </cell>
          <cell r="E1757" t="str">
            <v>Hưởng</v>
          </cell>
        </row>
        <row r="1758">
          <cell r="C1758">
            <v>1407883</v>
          </cell>
          <cell r="D1758" t="str">
            <v>Nguyễn Minh</v>
          </cell>
          <cell r="E1758" t="str">
            <v>Hoàng</v>
          </cell>
        </row>
        <row r="1759">
          <cell r="C1759">
            <v>1407884</v>
          </cell>
          <cell r="D1759" t="str">
            <v>Nguyễn Thành</v>
          </cell>
          <cell r="E1759" t="str">
            <v>An</v>
          </cell>
        </row>
        <row r="1760">
          <cell r="C1760">
            <v>1407885</v>
          </cell>
          <cell r="D1760" t="str">
            <v>Huỳnh Thanh</v>
          </cell>
          <cell r="E1760" t="str">
            <v>Ngân</v>
          </cell>
        </row>
        <row r="1761">
          <cell r="C1761">
            <v>1407886</v>
          </cell>
          <cell r="D1761" t="str">
            <v>Nguyễn Văn</v>
          </cell>
          <cell r="E1761" t="str">
            <v>Nghĩa</v>
          </cell>
        </row>
        <row r="1762">
          <cell r="C1762">
            <v>1407887</v>
          </cell>
          <cell r="D1762" t="str">
            <v>Nguyễn Mạnh</v>
          </cell>
          <cell r="E1762" t="str">
            <v>Hùng</v>
          </cell>
        </row>
        <row r="1763">
          <cell r="C1763">
            <v>1407888</v>
          </cell>
          <cell r="D1763" t="str">
            <v>Đào Văn</v>
          </cell>
          <cell r="E1763" t="str">
            <v>Quí</v>
          </cell>
        </row>
        <row r="1764">
          <cell r="C1764">
            <v>1407889</v>
          </cell>
          <cell r="D1764" t="str">
            <v>Nguyễn Thị</v>
          </cell>
          <cell r="E1764" t="str">
            <v>Nhài</v>
          </cell>
        </row>
        <row r="1765">
          <cell r="C1765">
            <v>1407890</v>
          </cell>
          <cell r="D1765" t="str">
            <v>Nguyễn Chí</v>
          </cell>
          <cell r="E1765" t="str">
            <v>Đức</v>
          </cell>
        </row>
        <row r="1766">
          <cell r="C1766">
            <v>1407891</v>
          </cell>
          <cell r="D1766" t="str">
            <v>Tạ Quang</v>
          </cell>
          <cell r="E1766" t="str">
            <v>Sang</v>
          </cell>
        </row>
        <row r="1767">
          <cell r="C1767">
            <v>1407892</v>
          </cell>
          <cell r="D1767" t="str">
            <v>Nguyễn Lê</v>
          </cell>
          <cell r="E1767" t="str">
            <v>Minh</v>
          </cell>
        </row>
        <row r="1768">
          <cell r="C1768">
            <v>1407893</v>
          </cell>
          <cell r="D1768" t="str">
            <v>Nguyễn Hữu</v>
          </cell>
          <cell r="E1768" t="str">
            <v>Lợi</v>
          </cell>
        </row>
        <row r="1769">
          <cell r="C1769">
            <v>1407894</v>
          </cell>
          <cell r="D1769" t="str">
            <v>Nguyễn Minh</v>
          </cell>
          <cell r="E1769" t="str">
            <v>Thư</v>
          </cell>
        </row>
        <row r="1770">
          <cell r="C1770">
            <v>1407895</v>
          </cell>
          <cell r="D1770" t="str">
            <v>Lê Sơn</v>
          </cell>
          <cell r="E1770" t="str">
            <v>Hải</v>
          </cell>
        </row>
        <row r="1771">
          <cell r="C1771">
            <v>1407896</v>
          </cell>
          <cell r="D1771" t="str">
            <v>Lê Đức</v>
          </cell>
          <cell r="E1771" t="str">
            <v>Triều</v>
          </cell>
        </row>
        <row r="1772">
          <cell r="C1772">
            <v>1407897</v>
          </cell>
          <cell r="D1772" t="str">
            <v>Dương Văn</v>
          </cell>
          <cell r="E1772" t="str">
            <v>Hà</v>
          </cell>
        </row>
        <row r="1773">
          <cell r="C1773">
            <v>1407898</v>
          </cell>
          <cell r="D1773" t="str">
            <v>Trần Khiết</v>
          </cell>
          <cell r="E1773" t="str">
            <v>Nhân</v>
          </cell>
        </row>
        <row r="1774">
          <cell r="C1774">
            <v>1407899</v>
          </cell>
          <cell r="D1774" t="str">
            <v>Trịnh Minh</v>
          </cell>
          <cell r="E1774" t="str">
            <v>Tiến</v>
          </cell>
        </row>
        <row r="1775">
          <cell r="C1775">
            <v>1407900</v>
          </cell>
          <cell r="D1775" t="str">
            <v>Nguyễn Thị Bảo</v>
          </cell>
          <cell r="E1775" t="str">
            <v>Thy</v>
          </cell>
        </row>
        <row r="1776">
          <cell r="C1776">
            <v>1407901</v>
          </cell>
          <cell r="D1776" t="str">
            <v>Trần Khánh</v>
          </cell>
          <cell r="E1776" t="str">
            <v>Huân</v>
          </cell>
        </row>
        <row r="1777">
          <cell r="C1777">
            <v>1407902</v>
          </cell>
          <cell r="D1777" t="str">
            <v>Trần Ngọc Huỳnh</v>
          </cell>
          <cell r="E1777" t="str">
            <v>Như</v>
          </cell>
        </row>
        <row r="1778">
          <cell r="C1778">
            <v>1407903</v>
          </cell>
          <cell r="D1778" t="str">
            <v>Vòng Khải</v>
          </cell>
          <cell r="E1778" t="str">
            <v>Đức</v>
          </cell>
        </row>
        <row r="1779">
          <cell r="C1779">
            <v>1407904</v>
          </cell>
          <cell r="D1779" t="str">
            <v>Nguyễn Hữu</v>
          </cell>
          <cell r="E1779" t="str">
            <v>Thành</v>
          </cell>
        </row>
        <row r="1780">
          <cell r="C1780">
            <v>1407905</v>
          </cell>
          <cell r="D1780" t="str">
            <v>Đoàn Công</v>
          </cell>
          <cell r="E1780" t="str">
            <v>Danh</v>
          </cell>
        </row>
        <row r="1781">
          <cell r="C1781">
            <v>1407906</v>
          </cell>
          <cell r="D1781" t="str">
            <v>Nguyễn Thị Lan</v>
          </cell>
          <cell r="E1781" t="str">
            <v>Anh</v>
          </cell>
        </row>
        <row r="1782">
          <cell r="C1782">
            <v>1407907</v>
          </cell>
          <cell r="D1782" t="str">
            <v>Huỳnh Thị Ngọc</v>
          </cell>
          <cell r="E1782" t="str">
            <v>Giàu</v>
          </cell>
        </row>
        <row r="1783">
          <cell r="C1783">
            <v>1407908</v>
          </cell>
          <cell r="D1783" t="str">
            <v>Nguyễn Thùy</v>
          </cell>
          <cell r="E1783" t="str">
            <v>Linh</v>
          </cell>
        </row>
        <row r="1784">
          <cell r="C1784">
            <v>1407909</v>
          </cell>
          <cell r="D1784" t="str">
            <v>Nguyễn Văn Minh</v>
          </cell>
          <cell r="E1784" t="str">
            <v>Nhật</v>
          </cell>
        </row>
        <row r="1785">
          <cell r="C1785">
            <v>1407910</v>
          </cell>
          <cell r="D1785" t="str">
            <v>Nguyễn Phước</v>
          </cell>
          <cell r="E1785" t="str">
            <v>Thiện</v>
          </cell>
        </row>
        <row r="1786">
          <cell r="C1786">
            <v>1407911</v>
          </cell>
          <cell r="D1786" t="str">
            <v>Nguyễn Văn</v>
          </cell>
          <cell r="E1786" t="str">
            <v>Linh</v>
          </cell>
        </row>
        <row r="1787">
          <cell r="C1787">
            <v>1407912</v>
          </cell>
          <cell r="D1787" t="str">
            <v>Vũ Tuấn</v>
          </cell>
          <cell r="E1787" t="str">
            <v>Khanh</v>
          </cell>
        </row>
        <row r="1788">
          <cell r="C1788">
            <v>1407913</v>
          </cell>
          <cell r="D1788" t="str">
            <v>Trương Hoàng Thiên</v>
          </cell>
          <cell r="E1788" t="str">
            <v>Duy</v>
          </cell>
        </row>
        <row r="1789">
          <cell r="C1789">
            <v>1407914</v>
          </cell>
          <cell r="D1789" t="str">
            <v>Chung Thị Mỹ</v>
          </cell>
          <cell r="E1789" t="str">
            <v>Trinh</v>
          </cell>
        </row>
        <row r="1790">
          <cell r="C1790">
            <v>1407915</v>
          </cell>
          <cell r="D1790" t="str">
            <v>Bùi Thị Thanh</v>
          </cell>
          <cell r="E1790" t="str">
            <v>Hảo</v>
          </cell>
        </row>
        <row r="1791">
          <cell r="C1791">
            <v>1407916</v>
          </cell>
          <cell r="D1791" t="str">
            <v>Trần Thị Bích</v>
          </cell>
          <cell r="E1791" t="str">
            <v>Hiền</v>
          </cell>
        </row>
        <row r="1792">
          <cell r="C1792">
            <v>1407917</v>
          </cell>
          <cell r="D1792" t="str">
            <v>Trần Thị Yến</v>
          </cell>
          <cell r="E1792" t="str">
            <v>Oanh</v>
          </cell>
        </row>
        <row r="1793">
          <cell r="C1793">
            <v>1407918</v>
          </cell>
          <cell r="D1793" t="str">
            <v>Huỳnh Tiến</v>
          </cell>
          <cell r="E1793" t="str">
            <v>Đạt</v>
          </cell>
        </row>
        <row r="1794">
          <cell r="C1794">
            <v>1407919</v>
          </cell>
          <cell r="D1794" t="str">
            <v>Nguyễn Hoàng</v>
          </cell>
          <cell r="E1794" t="str">
            <v>Tâm</v>
          </cell>
        </row>
        <row r="1795">
          <cell r="C1795">
            <v>1407920</v>
          </cell>
          <cell r="D1795" t="str">
            <v>Lương Đức</v>
          </cell>
          <cell r="E1795" t="str">
            <v>Huỳnh</v>
          </cell>
        </row>
        <row r="1796">
          <cell r="C1796">
            <v>1407921</v>
          </cell>
          <cell r="D1796" t="str">
            <v>Trần Hữu</v>
          </cell>
          <cell r="E1796" t="str">
            <v>Thi</v>
          </cell>
        </row>
        <row r="1797">
          <cell r="C1797">
            <v>1407922</v>
          </cell>
          <cell r="D1797" t="str">
            <v>Trần Hoàng</v>
          </cell>
          <cell r="E1797" t="str">
            <v>Tú</v>
          </cell>
        </row>
        <row r="1798">
          <cell r="C1798">
            <v>1407923</v>
          </cell>
          <cell r="D1798" t="str">
            <v>Nguyễn Thụy Hồng</v>
          </cell>
          <cell r="E1798" t="str">
            <v>Hạnh</v>
          </cell>
        </row>
        <row r="1799">
          <cell r="C1799">
            <v>1407924</v>
          </cell>
          <cell r="D1799" t="str">
            <v>Trần Duy</v>
          </cell>
          <cell r="E1799" t="str">
            <v>Thành</v>
          </cell>
        </row>
        <row r="1800">
          <cell r="C1800">
            <v>1407925</v>
          </cell>
          <cell r="D1800" t="str">
            <v>Nguyễn Thị Ngọc</v>
          </cell>
          <cell r="E1800" t="str">
            <v>Sương</v>
          </cell>
        </row>
        <row r="1801">
          <cell r="C1801">
            <v>1407926</v>
          </cell>
          <cell r="D1801" t="str">
            <v>Khâu Ngọc Thúy</v>
          </cell>
          <cell r="E1801" t="str">
            <v>An</v>
          </cell>
        </row>
        <row r="1802">
          <cell r="C1802">
            <v>1407927</v>
          </cell>
          <cell r="D1802" t="str">
            <v>Nguyễn Thị Ngọc</v>
          </cell>
          <cell r="E1802" t="str">
            <v>Mỹ</v>
          </cell>
        </row>
        <row r="1803">
          <cell r="C1803">
            <v>1407928</v>
          </cell>
          <cell r="D1803" t="str">
            <v>Lê Thị Thu</v>
          </cell>
          <cell r="E1803" t="str">
            <v>Hằng</v>
          </cell>
        </row>
        <row r="1804">
          <cell r="C1804">
            <v>1407929</v>
          </cell>
          <cell r="D1804" t="str">
            <v>Nguyễn Thị Mỹ</v>
          </cell>
          <cell r="E1804" t="str">
            <v>Quyên</v>
          </cell>
        </row>
        <row r="1805">
          <cell r="C1805">
            <v>1407931</v>
          </cell>
          <cell r="D1805" t="str">
            <v>Trương Khánh</v>
          </cell>
          <cell r="E1805" t="str">
            <v>An</v>
          </cell>
        </row>
        <row r="1806">
          <cell r="C1806">
            <v>1407932</v>
          </cell>
          <cell r="D1806" t="str">
            <v>Vũ Văn</v>
          </cell>
          <cell r="E1806" t="str">
            <v>Sách</v>
          </cell>
        </row>
        <row r="1807">
          <cell r="C1807">
            <v>1407933</v>
          </cell>
          <cell r="D1807" t="str">
            <v>Hoàng Đình</v>
          </cell>
          <cell r="E1807" t="str">
            <v>Tiến</v>
          </cell>
        </row>
        <row r="1808">
          <cell r="C1808">
            <v>1407934</v>
          </cell>
          <cell r="D1808" t="str">
            <v>Nguyễn Quyết</v>
          </cell>
          <cell r="E1808" t="str">
            <v>Thắng</v>
          </cell>
        </row>
        <row r="1809">
          <cell r="C1809">
            <v>1407935</v>
          </cell>
          <cell r="D1809" t="str">
            <v>Nguyễn Thành</v>
          </cell>
          <cell r="E1809" t="str">
            <v>Sơn</v>
          </cell>
        </row>
        <row r="1810">
          <cell r="C1810">
            <v>1407936</v>
          </cell>
          <cell r="D1810" t="str">
            <v>Châu Đăng</v>
          </cell>
          <cell r="E1810" t="str">
            <v>Vinh</v>
          </cell>
        </row>
        <row r="1811">
          <cell r="C1811">
            <v>1407937</v>
          </cell>
          <cell r="D1811" t="str">
            <v>Nguyễn Thành</v>
          </cell>
          <cell r="E1811" t="str">
            <v>Đạt</v>
          </cell>
        </row>
        <row r="1812">
          <cell r="C1812">
            <v>1407938</v>
          </cell>
          <cell r="D1812" t="str">
            <v>Nguyễn Công</v>
          </cell>
          <cell r="E1812" t="str">
            <v>Hải</v>
          </cell>
        </row>
        <row r="1813">
          <cell r="C1813">
            <v>1407939</v>
          </cell>
          <cell r="D1813" t="str">
            <v>Phạm Ngọc</v>
          </cell>
          <cell r="E1813" t="str">
            <v>Nam</v>
          </cell>
        </row>
        <row r="1814">
          <cell r="C1814">
            <v>1407940</v>
          </cell>
          <cell r="D1814" t="str">
            <v>Trần Thị Thu</v>
          </cell>
          <cell r="E1814" t="str">
            <v>Thảo</v>
          </cell>
        </row>
        <row r="1815">
          <cell r="C1815">
            <v>1407941</v>
          </cell>
          <cell r="D1815" t="str">
            <v>Tạ Hà Hải</v>
          </cell>
          <cell r="E1815" t="str">
            <v>Sơn</v>
          </cell>
        </row>
        <row r="1816">
          <cell r="C1816">
            <v>1407942</v>
          </cell>
          <cell r="D1816" t="str">
            <v>Thái Đăng</v>
          </cell>
          <cell r="E1816" t="str">
            <v>Mười</v>
          </cell>
        </row>
        <row r="1817">
          <cell r="C1817">
            <v>1407943</v>
          </cell>
          <cell r="D1817" t="str">
            <v>Trần Phát</v>
          </cell>
          <cell r="E1817" t="str">
            <v>Tài</v>
          </cell>
        </row>
        <row r="1818">
          <cell r="C1818">
            <v>1407944</v>
          </cell>
          <cell r="D1818" t="str">
            <v>Lương Hoài</v>
          </cell>
          <cell r="E1818" t="str">
            <v>Nam</v>
          </cell>
        </row>
        <row r="1819">
          <cell r="C1819">
            <v>1407945</v>
          </cell>
          <cell r="D1819" t="str">
            <v>Nguyễn Tân Vũ</v>
          </cell>
          <cell r="E1819" t="str">
            <v>Hoàng</v>
          </cell>
        </row>
        <row r="1820">
          <cell r="C1820">
            <v>1407946</v>
          </cell>
          <cell r="D1820" t="str">
            <v>Đoàn Thị Hoàng</v>
          </cell>
          <cell r="E1820" t="str">
            <v>Hà</v>
          </cell>
        </row>
        <row r="1821">
          <cell r="C1821">
            <v>1407947</v>
          </cell>
          <cell r="D1821" t="str">
            <v>Trần Văn</v>
          </cell>
          <cell r="E1821" t="str">
            <v>Sơn</v>
          </cell>
        </row>
        <row r="1822">
          <cell r="C1822">
            <v>1407948</v>
          </cell>
          <cell r="D1822" t="str">
            <v>Mai Thị Hồng</v>
          </cell>
          <cell r="E1822" t="str">
            <v>ĐÀo</v>
          </cell>
        </row>
        <row r="1823">
          <cell r="C1823">
            <v>1407949</v>
          </cell>
          <cell r="D1823" t="str">
            <v>Lê Anh</v>
          </cell>
          <cell r="E1823" t="str">
            <v>Đức</v>
          </cell>
        </row>
        <row r="1824">
          <cell r="C1824">
            <v>1407950</v>
          </cell>
          <cell r="D1824" t="str">
            <v>Dỗ Duy</v>
          </cell>
          <cell r="E1824" t="str">
            <v>Tân</v>
          </cell>
        </row>
        <row r="1825">
          <cell r="C1825">
            <v>1407951</v>
          </cell>
          <cell r="D1825" t="str">
            <v>Đặng Đức</v>
          </cell>
          <cell r="E1825" t="str">
            <v>Thắng</v>
          </cell>
        </row>
        <row r="1826">
          <cell r="C1826">
            <v>1407952</v>
          </cell>
          <cell r="D1826" t="str">
            <v>Trần Nam</v>
          </cell>
          <cell r="E1826" t="str">
            <v>Hưng</v>
          </cell>
        </row>
        <row r="1827">
          <cell r="C1827">
            <v>1407953</v>
          </cell>
          <cell r="D1827" t="str">
            <v>Phạm Thị Quỳnh</v>
          </cell>
          <cell r="E1827" t="str">
            <v>Trâm</v>
          </cell>
        </row>
        <row r="1828">
          <cell r="C1828">
            <v>1407954</v>
          </cell>
          <cell r="D1828" t="str">
            <v>Nguyễn Thị</v>
          </cell>
          <cell r="E1828" t="str">
            <v>Huyền</v>
          </cell>
        </row>
        <row r="1829">
          <cell r="C1829">
            <v>1407955</v>
          </cell>
          <cell r="D1829" t="str">
            <v>Đoàn Thị Thu</v>
          </cell>
          <cell r="E1829" t="str">
            <v>Nga</v>
          </cell>
        </row>
        <row r="1830">
          <cell r="C1830">
            <v>1407956</v>
          </cell>
          <cell r="D1830" t="str">
            <v>Đặng Nghĩa</v>
          </cell>
          <cell r="E1830" t="str">
            <v>Bảo</v>
          </cell>
        </row>
        <row r="1831">
          <cell r="C1831">
            <v>1407957</v>
          </cell>
          <cell r="D1831" t="str">
            <v>Trần Tố</v>
          </cell>
          <cell r="E1831" t="str">
            <v>Duyên</v>
          </cell>
        </row>
        <row r="1832">
          <cell r="C1832">
            <v>1407958</v>
          </cell>
          <cell r="D1832" t="str">
            <v>Hoàng Thị Ngọc</v>
          </cell>
          <cell r="E1832" t="str">
            <v>Phương</v>
          </cell>
        </row>
        <row r="1833">
          <cell r="C1833">
            <v>1407959</v>
          </cell>
          <cell r="D1833" t="str">
            <v>Lê Hữu</v>
          </cell>
          <cell r="E1833" t="str">
            <v>Trí</v>
          </cell>
        </row>
        <row r="1834">
          <cell r="C1834">
            <v>1407960</v>
          </cell>
          <cell r="D1834" t="str">
            <v>Phan Thị Hồng</v>
          </cell>
          <cell r="E1834" t="str">
            <v>Trâm</v>
          </cell>
        </row>
        <row r="1835">
          <cell r="C1835">
            <v>1407961</v>
          </cell>
          <cell r="D1835" t="str">
            <v>Nguyễn Thị Ngọc</v>
          </cell>
          <cell r="E1835" t="str">
            <v>Yến</v>
          </cell>
        </row>
        <row r="1836">
          <cell r="C1836">
            <v>1407962</v>
          </cell>
          <cell r="D1836" t="str">
            <v>Phạm Yến</v>
          </cell>
          <cell r="E1836" t="str">
            <v>Nhi</v>
          </cell>
        </row>
        <row r="1837">
          <cell r="C1837">
            <v>1407963</v>
          </cell>
          <cell r="D1837" t="str">
            <v>Vũ Cao Phương</v>
          </cell>
          <cell r="E1837" t="str">
            <v>Nhung</v>
          </cell>
        </row>
        <row r="1838">
          <cell r="C1838">
            <v>1407964</v>
          </cell>
          <cell r="D1838" t="str">
            <v>Phạm Ngọc</v>
          </cell>
          <cell r="E1838" t="str">
            <v>Sơn</v>
          </cell>
        </row>
        <row r="1839">
          <cell r="C1839">
            <v>1407965</v>
          </cell>
          <cell r="D1839" t="str">
            <v>Nghiêm Đình</v>
          </cell>
          <cell r="E1839" t="str">
            <v>Hào</v>
          </cell>
        </row>
        <row r="1840">
          <cell r="C1840">
            <v>1407966</v>
          </cell>
          <cell r="D1840" t="str">
            <v>Nguyễn Huỳnh Quốc</v>
          </cell>
          <cell r="E1840" t="str">
            <v>Huy</v>
          </cell>
        </row>
        <row r="1841">
          <cell r="C1841">
            <v>1407967</v>
          </cell>
          <cell r="D1841" t="str">
            <v>Bùi Thụy Bảo</v>
          </cell>
          <cell r="E1841" t="str">
            <v>Ngọc</v>
          </cell>
        </row>
        <row r="1842">
          <cell r="C1842">
            <v>1407968</v>
          </cell>
          <cell r="D1842" t="str">
            <v>Phạm Trung</v>
          </cell>
          <cell r="E1842" t="str">
            <v>Côn</v>
          </cell>
        </row>
        <row r="1843">
          <cell r="C1843">
            <v>1407969</v>
          </cell>
          <cell r="D1843" t="str">
            <v>Nguyễn Văn</v>
          </cell>
          <cell r="E1843" t="str">
            <v>Cương</v>
          </cell>
        </row>
        <row r="1844">
          <cell r="C1844">
            <v>1407970</v>
          </cell>
          <cell r="D1844" t="str">
            <v>Nguyễn Kim</v>
          </cell>
          <cell r="E1844" t="str">
            <v>Quang</v>
          </cell>
        </row>
        <row r="1845">
          <cell r="C1845">
            <v>1407971</v>
          </cell>
          <cell r="D1845" t="str">
            <v>Nguyễn Thị</v>
          </cell>
          <cell r="E1845" t="str">
            <v>Nghệ</v>
          </cell>
        </row>
        <row r="1846">
          <cell r="C1846">
            <v>1407972</v>
          </cell>
          <cell r="D1846" t="str">
            <v>Vũ Đăng Đức</v>
          </cell>
          <cell r="E1846" t="str">
            <v>Hoài</v>
          </cell>
        </row>
        <row r="1847">
          <cell r="C1847">
            <v>1407973</v>
          </cell>
          <cell r="D1847" t="str">
            <v>Nguyễn Thị Mộng</v>
          </cell>
          <cell r="E1847" t="str">
            <v>Ngân</v>
          </cell>
        </row>
        <row r="1848">
          <cell r="C1848">
            <v>1407974</v>
          </cell>
          <cell r="D1848" t="str">
            <v>Trần Duy</v>
          </cell>
          <cell r="E1848" t="str">
            <v>Minh</v>
          </cell>
        </row>
        <row r="1849">
          <cell r="C1849">
            <v>1407975</v>
          </cell>
          <cell r="D1849" t="str">
            <v>Vũ Văn</v>
          </cell>
          <cell r="E1849" t="str">
            <v>Hoan</v>
          </cell>
        </row>
        <row r="1850">
          <cell r="C1850">
            <v>1407976</v>
          </cell>
          <cell r="D1850" t="str">
            <v>Đào Huỳnh</v>
          </cell>
          <cell r="E1850" t="str">
            <v>Như</v>
          </cell>
        </row>
        <row r="1851">
          <cell r="C1851">
            <v>1407977</v>
          </cell>
          <cell r="D1851" t="str">
            <v>Hồ Văn Minh</v>
          </cell>
          <cell r="E1851" t="str">
            <v>Tiến</v>
          </cell>
        </row>
        <row r="1852">
          <cell r="C1852">
            <v>1407978</v>
          </cell>
          <cell r="D1852" t="str">
            <v>Phan Ngọc Thủy</v>
          </cell>
          <cell r="E1852" t="str">
            <v>Tiên</v>
          </cell>
        </row>
        <row r="1853">
          <cell r="C1853">
            <v>1407979</v>
          </cell>
          <cell r="D1853" t="str">
            <v>Nguyễn Ngô</v>
          </cell>
          <cell r="E1853" t="str">
            <v>Giang</v>
          </cell>
        </row>
        <row r="1854">
          <cell r="C1854">
            <v>1407980</v>
          </cell>
          <cell r="D1854" t="str">
            <v>Trần Việt</v>
          </cell>
          <cell r="E1854" t="str">
            <v>Tuấn</v>
          </cell>
        </row>
        <row r="1855">
          <cell r="C1855">
            <v>1407981</v>
          </cell>
          <cell r="D1855" t="str">
            <v>Huỳnh Ngô Quốc</v>
          </cell>
          <cell r="E1855" t="str">
            <v>Thịnh</v>
          </cell>
        </row>
        <row r="1856">
          <cell r="C1856">
            <v>1407982</v>
          </cell>
          <cell r="D1856" t="str">
            <v>Nguyễn Thị Xuân</v>
          </cell>
          <cell r="E1856" t="str">
            <v>Vy</v>
          </cell>
        </row>
        <row r="1857">
          <cell r="C1857">
            <v>1407983</v>
          </cell>
          <cell r="D1857" t="str">
            <v>Nguyễn Thành</v>
          </cell>
          <cell r="E1857" t="str">
            <v>Lợi</v>
          </cell>
        </row>
        <row r="1858">
          <cell r="C1858">
            <v>1407984</v>
          </cell>
          <cell r="D1858" t="str">
            <v>Bùi Minh</v>
          </cell>
          <cell r="E1858" t="str">
            <v>Phát</v>
          </cell>
        </row>
        <row r="1859">
          <cell r="C1859">
            <v>1407985</v>
          </cell>
          <cell r="D1859" t="str">
            <v>Nguyễn Công</v>
          </cell>
          <cell r="E1859" t="str">
            <v>Duệ</v>
          </cell>
        </row>
        <row r="1860">
          <cell r="C1860">
            <v>1407986</v>
          </cell>
          <cell r="D1860" t="str">
            <v>Nguyễn Hữu</v>
          </cell>
          <cell r="E1860" t="str">
            <v>Khánh</v>
          </cell>
        </row>
        <row r="1861">
          <cell r="C1861">
            <v>1407987</v>
          </cell>
          <cell r="D1861" t="str">
            <v>Nguyễn Hồng</v>
          </cell>
          <cell r="E1861" t="str">
            <v>Thủy</v>
          </cell>
        </row>
        <row r="1862">
          <cell r="C1862">
            <v>1407988</v>
          </cell>
          <cell r="D1862" t="str">
            <v>Bùi Thị</v>
          </cell>
          <cell r="E1862" t="str">
            <v>Thảo</v>
          </cell>
        </row>
        <row r="1863">
          <cell r="C1863">
            <v>1407989</v>
          </cell>
          <cell r="D1863" t="str">
            <v>Nguyễn Thị Thùy</v>
          </cell>
          <cell r="E1863" t="str">
            <v>Trang</v>
          </cell>
        </row>
        <row r="1864">
          <cell r="C1864">
            <v>1407990</v>
          </cell>
          <cell r="D1864" t="str">
            <v>Mã Kim</v>
          </cell>
          <cell r="E1864" t="str">
            <v>Vy</v>
          </cell>
        </row>
        <row r="1865">
          <cell r="C1865">
            <v>1407991</v>
          </cell>
          <cell r="D1865" t="str">
            <v>Bùi Như</v>
          </cell>
          <cell r="E1865" t="str">
            <v>Trang</v>
          </cell>
        </row>
        <row r="1866">
          <cell r="C1866">
            <v>1407992</v>
          </cell>
          <cell r="D1866" t="str">
            <v>Huỳnh Vĩnh</v>
          </cell>
          <cell r="E1866" t="str">
            <v>Long</v>
          </cell>
        </row>
        <row r="1867">
          <cell r="C1867">
            <v>1407993</v>
          </cell>
          <cell r="D1867" t="str">
            <v>Phan Thị Ngọc</v>
          </cell>
          <cell r="E1867" t="str">
            <v>Mai</v>
          </cell>
        </row>
        <row r="1868">
          <cell r="C1868">
            <v>1407994</v>
          </cell>
          <cell r="D1868" t="str">
            <v>Vũ Minh</v>
          </cell>
          <cell r="E1868" t="str">
            <v>Vương</v>
          </cell>
        </row>
        <row r="1869">
          <cell r="C1869">
            <v>1407995</v>
          </cell>
          <cell r="D1869" t="str">
            <v>Trần Huy</v>
          </cell>
          <cell r="E1869" t="str">
            <v>Hoàng</v>
          </cell>
        </row>
        <row r="1870">
          <cell r="C1870">
            <v>1407996</v>
          </cell>
          <cell r="D1870" t="str">
            <v>Vũ Minh</v>
          </cell>
          <cell r="E1870" t="str">
            <v>Thiện</v>
          </cell>
        </row>
        <row r="1871">
          <cell r="C1871">
            <v>1407997</v>
          </cell>
          <cell r="D1871" t="str">
            <v>Nguyễn Xuân</v>
          </cell>
          <cell r="E1871" t="str">
            <v>Thiên</v>
          </cell>
        </row>
        <row r="1872">
          <cell r="C1872">
            <v>1407998</v>
          </cell>
          <cell r="D1872" t="str">
            <v>Nguyễn Tiến</v>
          </cell>
          <cell r="E1872" t="str">
            <v>Trình</v>
          </cell>
        </row>
        <row r="1873">
          <cell r="C1873">
            <v>1407999</v>
          </cell>
          <cell r="D1873" t="str">
            <v>Phan Thị Kim</v>
          </cell>
          <cell r="E1873" t="str">
            <v>Ngân</v>
          </cell>
        </row>
        <row r="1874">
          <cell r="C1874">
            <v>1408000</v>
          </cell>
          <cell r="D1874" t="str">
            <v>Nguyễn Đăng</v>
          </cell>
          <cell r="E1874" t="str">
            <v>Khoa</v>
          </cell>
        </row>
        <row r="1875">
          <cell r="C1875">
            <v>1408001</v>
          </cell>
          <cell r="D1875" t="str">
            <v>Nguyễn Thị Minh</v>
          </cell>
          <cell r="E1875" t="str">
            <v>Trâm</v>
          </cell>
        </row>
        <row r="1876">
          <cell r="C1876">
            <v>1408002</v>
          </cell>
          <cell r="D1876" t="str">
            <v>Nguyễn Văn</v>
          </cell>
          <cell r="E1876" t="str">
            <v>Thành</v>
          </cell>
        </row>
        <row r="1877">
          <cell r="C1877">
            <v>1408003</v>
          </cell>
          <cell r="D1877" t="str">
            <v>Lê Thị Thúy</v>
          </cell>
          <cell r="E1877" t="str">
            <v>Hoanh</v>
          </cell>
        </row>
        <row r="1878">
          <cell r="C1878">
            <v>1408004</v>
          </cell>
          <cell r="D1878" t="str">
            <v>Nguyễn Hoàng</v>
          </cell>
          <cell r="E1878" t="str">
            <v>Hân</v>
          </cell>
        </row>
        <row r="1879">
          <cell r="C1879">
            <v>1408005</v>
          </cell>
          <cell r="D1879" t="str">
            <v>Vũ Thị Lan</v>
          </cell>
          <cell r="E1879" t="str">
            <v>Anh</v>
          </cell>
        </row>
        <row r="1880">
          <cell r="C1880">
            <v>1408006</v>
          </cell>
          <cell r="D1880" t="str">
            <v>Lê Tuấn</v>
          </cell>
          <cell r="E1880" t="str">
            <v>Anh</v>
          </cell>
        </row>
        <row r="1881">
          <cell r="C1881">
            <v>1408007</v>
          </cell>
          <cell r="D1881" t="str">
            <v>Nguyễn Văn</v>
          </cell>
          <cell r="E1881" t="str">
            <v>Thái</v>
          </cell>
        </row>
        <row r="1882">
          <cell r="C1882">
            <v>1408008</v>
          </cell>
          <cell r="D1882" t="str">
            <v>Trần Tuấn</v>
          </cell>
          <cell r="E1882" t="str">
            <v>Anh</v>
          </cell>
        </row>
        <row r="1883">
          <cell r="C1883">
            <v>1408009</v>
          </cell>
          <cell r="D1883" t="str">
            <v>Đinh Tấn</v>
          </cell>
          <cell r="E1883" t="str">
            <v>Quyền</v>
          </cell>
        </row>
        <row r="1884">
          <cell r="C1884">
            <v>1408010</v>
          </cell>
          <cell r="D1884" t="str">
            <v>Nguyễn Lâm Nhật</v>
          </cell>
          <cell r="E1884" t="str">
            <v>Tùng</v>
          </cell>
        </row>
        <row r="1885">
          <cell r="C1885">
            <v>1408011</v>
          </cell>
          <cell r="D1885" t="str">
            <v>Lê Duy</v>
          </cell>
          <cell r="E1885" t="str">
            <v>Hưng</v>
          </cell>
        </row>
        <row r="1886">
          <cell r="C1886">
            <v>1408012</v>
          </cell>
          <cell r="D1886" t="str">
            <v>Nguyễn Chí</v>
          </cell>
          <cell r="E1886" t="str">
            <v>Trường</v>
          </cell>
        </row>
        <row r="1887">
          <cell r="C1887">
            <v>1408013</v>
          </cell>
          <cell r="D1887" t="str">
            <v>Phạm Quốc</v>
          </cell>
          <cell r="E1887" t="str">
            <v>Thơ</v>
          </cell>
        </row>
        <row r="1888">
          <cell r="C1888">
            <v>1408014</v>
          </cell>
          <cell r="D1888" t="str">
            <v>Phan Gia</v>
          </cell>
          <cell r="E1888" t="str">
            <v>Huy</v>
          </cell>
        </row>
        <row r="1889">
          <cell r="C1889">
            <v>1408015</v>
          </cell>
          <cell r="D1889" t="str">
            <v>Nguyễn Thị Cẩm</v>
          </cell>
          <cell r="E1889" t="str">
            <v>Thu</v>
          </cell>
        </row>
        <row r="1890">
          <cell r="C1890">
            <v>1408016</v>
          </cell>
          <cell r="D1890" t="str">
            <v>Nguyễn Văn</v>
          </cell>
          <cell r="E1890" t="str">
            <v>Nam</v>
          </cell>
        </row>
        <row r="1891">
          <cell r="C1891">
            <v>1408017</v>
          </cell>
          <cell r="D1891" t="str">
            <v>Phạm Huỳnh</v>
          </cell>
          <cell r="E1891" t="str">
            <v>Sang</v>
          </cell>
        </row>
        <row r="1892">
          <cell r="C1892">
            <v>1408018</v>
          </cell>
          <cell r="D1892" t="str">
            <v>Trần Quốc</v>
          </cell>
          <cell r="E1892" t="str">
            <v>Việt</v>
          </cell>
        </row>
        <row r="1893">
          <cell r="C1893">
            <v>1408019</v>
          </cell>
          <cell r="D1893" t="str">
            <v>Lê Công</v>
          </cell>
          <cell r="E1893" t="str">
            <v>Thành</v>
          </cell>
        </row>
        <row r="1894">
          <cell r="C1894">
            <v>1408020</v>
          </cell>
          <cell r="D1894" t="str">
            <v>Nguyễn Thị</v>
          </cell>
          <cell r="E1894" t="str">
            <v>Thao</v>
          </cell>
        </row>
        <row r="1895">
          <cell r="C1895">
            <v>1408021</v>
          </cell>
          <cell r="D1895" t="str">
            <v>Nguyễn Lâm Minh</v>
          </cell>
          <cell r="E1895" t="str">
            <v>Trí</v>
          </cell>
        </row>
        <row r="1896">
          <cell r="C1896">
            <v>1408022</v>
          </cell>
          <cell r="D1896" t="str">
            <v>Nguyễn Thị Hồng</v>
          </cell>
          <cell r="E1896" t="str">
            <v>Hạnh</v>
          </cell>
        </row>
        <row r="1897">
          <cell r="C1897">
            <v>1408023</v>
          </cell>
          <cell r="D1897" t="str">
            <v>Trần Thị Bích</v>
          </cell>
          <cell r="E1897" t="str">
            <v>Đào</v>
          </cell>
        </row>
        <row r="1898">
          <cell r="C1898">
            <v>1408024</v>
          </cell>
          <cell r="D1898" t="str">
            <v>Trần Minh</v>
          </cell>
          <cell r="E1898" t="str">
            <v>Nhật</v>
          </cell>
        </row>
        <row r="1899">
          <cell r="C1899">
            <v>1408025</v>
          </cell>
          <cell r="D1899" t="str">
            <v>Võ Văn</v>
          </cell>
          <cell r="E1899" t="str">
            <v>Minh</v>
          </cell>
        </row>
        <row r="1900">
          <cell r="C1900">
            <v>1408026</v>
          </cell>
          <cell r="D1900" t="str">
            <v>Nguyễn Tuấn</v>
          </cell>
          <cell r="E1900" t="str">
            <v>Khải</v>
          </cell>
        </row>
        <row r="1901">
          <cell r="C1901">
            <v>1408027</v>
          </cell>
          <cell r="D1901" t="str">
            <v>Đỗ Thị Thu</v>
          </cell>
          <cell r="E1901" t="str">
            <v>Hương</v>
          </cell>
        </row>
        <row r="1902">
          <cell r="C1902">
            <v>1408028</v>
          </cell>
          <cell r="D1902" t="str">
            <v>Nguyễn Dương Chí</v>
          </cell>
          <cell r="E1902" t="str">
            <v>Ân</v>
          </cell>
        </row>
        <row r="1903">
          <cell r="C1903">
            <v>1408029</v>
          </cell>
          <cell r="D1903" t="str">
            <v>Trần Anh Thế</v>
          </cell>
          <cell r="E1903" t="str">
            <v>Anh</v>
          </cell>
        </row>
        <row r="1904">
          <cell r="C1904">
            <v>1408030</v>
          </cell>
          <cell r="D1904" t="str">
            <v>Trần Ngọc</v>
          </cell>
          <cell r="E1904" t="str">
            <v>Diệu</v>
          </cell>
        </row>
        <row r="1905">
          <cell r="C1905">
            <v>1408031</v>
          </cell>
          <cell r="D1905" t="str">
            <v>Trương Ngọc</v>
          </cell>
          <cell r="E1905" t="str">
            <v>Tiên</v>
          </cell>
        </row>
        <row r="1906">
          <cell r="C1906">
            <v>1408032</v>
          </cell>
          <cell r="D1906" t="str">
            <v>Trịnh Thị Thùy</v>
          </cell>
          <cell r="E1906" t="str">
            <v>Linh</v>
          </cell>
        </row>
        <row r="1907">
          <cell r="C1907">
            <v>1408033</v>
          </cell>
          <cell r="D1907" t="str">
            <v>Bùi Thị</v>
          </cell>
          <cell r="E1907" t="str">
            <v>Linh</v>
          </cell>
        </row>
        <row r="1908">
          <cell r="C1908">
            <v>1408034</v>
          </cell>
          <cell r="D1908" t="str">
            <v>Nguyễn Thị Thúy</v>
          </cell>
          <cell r="E1908" t="str">
            <v>Anh</v>
          </cell>
        </row>
        <row r="1909">
          <cell r="C1909">
            <v>1408035</v>
          </cell>
          <cell r="D1909" t="str">
            <v>Võ Tấn Minh</v>
          </cell>
          <cell r="E1909" t="str">
            <v>Hoàng</v>
          </cell>
        </row>
        <row r="1910">
          <cell r="C1910">
            <v>1408036</v>
          </cell>
          <cell r="D1910" t="str">
            <v>Nguyễn Anh</v>
          </cell>
          <cell r="E1910" t="str">
            <v>Khoa</v>
          </cell>
        </row>
        <row r="1911">
          <cell r="C1911">
            <v>1408037</v>
          </cell>
          <cell r="D1911" t="str">
            <v>Lâm Văn</v>
          </cell>
          <cell r="E1911" t="str">
            <v>Lệnh</v>
          </cell>
        </row>
        <row r="1912">
          <cell r="C1912">
            <v>1408038</v>
          </cell>
          <cell r="D1912" t="str">
            <v>Phan Quốc</v>
          </cell>
          <cell r="E1912" t="str">
            <v>Đạt</v>
          </cell>
        </row>
        <row r="1913">
          <cell r="C1913">
            <v>1408039</v>
          </cell>
          <cell r="D1913" t="str">
            <v>Phan Hữu</v>
          </cell>
          <cell r="E1913" t="str">
            <v>Hiệp</v>
          </cell>
        </row>
        <row r="1914">
          <cell r="C1914">
            <v>1408040</v>
          </cell>
          <cell r="D1914" t="str">
            <v>Nguyễn Thanh</v>
          </cell>
          <cell r="E1914" t="str">
            <v>Thủy</v>
          </cell>
        </row>
        <row r="1915">
          <cell r="C1915">
            <v>1408041</v>
          </cell>
          <cell r="D1915" t="str">
            <v>Phạm Hoài</v>
          </cell>
          <cell r="E1915" t="str">
            <v>Nam</v>
          </cell>
        </row>
        <row r="1916">
          <cell r="C1916">
            <v>1408042</v>
          </cell>
          <cell r="D1916" t="str">
            <v>Đỗ Thị Bích</v>
          </cell>
          <cell r="E1916" t="str">
            <v>Hằng</v>
          </cell>
        </row>
        <row r="1917">
          <cell r="C1917">
            <v>1408043</v>
          </cell>
          <cell r="D1917" t="str">
            <v>Nguyễn Thị Kim</v>
          </cell>
          <cell r="E1917" t="str">
            <v>Duyên</v>
          </cell>
        </row>
        <row r="1918">
          <cell r="C1918">
            <v>1408044</v>
          </cell>
          <cell r="D1918" t="str">
            <v>Hồ Đức</v>
          </cell>
          <cell r="E1918" t="str">
            <v>Chung</v>
          </cell>
        </row>
        <row r="1919">
          <cell r="C1919">
            <v>1408045</v>
          </cell>
          <cell r="D1919" t="str">
            <v>Đậu Văn</v>
          </cell>
          <cell r="E1919" t="str">
            <v>Tuấn</v>
          </cell>
        </row>
        <row r="1920">
          <cell r="C1920">
            <v>1408046</v>
          </cell>
          <cell r="D1920" t="str">
            <v>Lê Văn</v>
          </cell>
          <cell r="E1920" t="str">
            <v>Bảo</v>
          </cell>
        </row>
        <row r="1921">
          <cell r="C1921">
            <v>1408047</v>
          </cell>
          <cell r="D1921" t="str">
            <v>Lý Ngọc Hoàng</v>
          </cell>
          <cell r="E1921" t="str">
            <v>Anh</v>
          </cell>
        </row>
        <row r="1922">
          <cell r="C1922">
            <v>1408048</v>
          </cell>
          <cell r="D1922" t="str">
            <v>Trần Văn</v>
          </cell>
          <cell r="E1922" t="str">
            <v>Toàn</v>
          </cell>
        </row>
        <row r="1923">
          <cell r="C1923">
            <v>1408049</v>
          </cell>
          <cell r="D1923" t="str">
            <v>Nguyễn Trường</v>
          </cell>
          <cell r="E1923" t="str">
            <v>Sơn</v>
          </cell>
        </row>
        <row r="1924">
          <cell r="C1924">
            <v>1408050</v>
          </cell>
          <cell r="D1924" t="str">
            <v>Ngô Thanh</v>
          </cell>
          <cell r="E1924" t="str">
            <v>Hoài</v>
          </cell>
        </row>
        <row r="1925">
          <cell r="C1925">
            <v>1408051</v>
          </cell>
          <cell r="D1925" t="str">
            <v>Nguyễn Phương</v>
          </cell>
          <cell r="E1925" t="str">
            <v>Nam</v>
          </cell>
        </row>
        <row r="1926">
          <cell r="C1926">
            <v>1408052</v>
          </cell>
          <cell r="D1926" t="str">
            <v>Nguyễn Thị Thùy</v>
          </cell>
          <cell r="E1926" t="str">
            <v>Linh</v>
          </cell>
        </row>
        <row r="1927">
          <cell r="C1927">
            <v>1408053</v>
          </cell>
          <cell r="D1927" t="str">
            <v>Tăng Minh</v>
          </cell>
          <cell r="E1927" t="str">
            <v>Thông</v>
          </cell>
        </row>
        <row r="1928">
          <cell r="C1928">
            <v>1408054</v>
          </cell>
          <cell r="D1928" t="str">
            <v>Trình Thái</v>
          </cell>
          <cell r="E1928" t="str">
            <v>Bảo</v>
          </cell>
        </row>
        <row r="1929">
          <cell r="C1929">
            <v>1408055</v>
          </cell>
          <cell r="D1929" t="str">
            <v>Đinh Thị</v>
          </cell>
          <cell r="E1929" t="str">
            <v>Tuyết</v>
          </cell>
        </row>
        <row r="1930">
          <cell r="C1930">
            <v>1408056</v>
          </cell>
          <cell r="D1930" t="str">
            <v>Vũ Hoài</v>
          </cell>
          <cell r="E1930" t="str">
            <v>Thu</v>
          </cell>
        </row>
        <row r="1931">
          <cell r="C1931">
            <v>1408057</v>
          </cell>
          <cell r="D1931" t="str">
            <v>Trần Quang</v>
          </cell>
          <cell r="E1931" t="str">
            <v>Minh</v>
          </cell>
        </row>
        <row r="1932">
          <cell r="C1932">
            <v>1408058</v>
          </cell>
          <cell r="D1932" t="str">
            <v>Nguyễn Thanh</v>
          </cell>
          <cell r="E1932" t="str">
            <v>Sang</v>
          </cell>
        </row>
        <row r="1933">
          <cell r="C1933">
            <v>1408059</v>
          </cell>
          <cell r="D1933" t="str">
            <v>Phan Thị</v>
          </cell>
          <cell r="E1933" t="str">
            <v>Nụ</v>
          </cell>
        </row>
        <row r="1934">
          <cell r="C1934">
            <v>1408060</v>
          </cell>
          <cell r="D1934" t="str">
            <v>Ngô Tường</v>
          </cell>
          <cell r="E1934" t="str">
            <v>Vy</v>
          </cell>
        </row>
        <row r="1935">
          <cell r="C1935">
            <v>1408061</v>
          </cell>
          <cell r="D1935" t="str">
            <v>Nguyễn Đỗ Đại</v>
          </cell>
          <cell r="E1935" t="str">
            <v>Thắng</v>
          </cell>
        </row>
        <row r="1936">
          <cell r="C1936">
            <v>1408062</v>
          </cell>
          <cell r="D1936" t="str">
            <v>Nguyễn Thanh</v>
          </cell>
          <cell r="E1936" t="str">
            <v>Tùng</v>
          </cell>
        </row>
        <row r="1937">
          <cell r="C1937">
            <v>1408063</v>
          </cell>
          <cell r="D1937" t="str">
            <v>Nguyễn Thị</v>
          </cell>
          <cell r="E1937" t="str">
            <v>Sương</v>
          </cell>
        </row>
        <row r="1938">
          <cell r="C1938">
            <v>1408064</v>
          </cell>
          <cell r="D1938" t="str">
            <v>Trần Công</v>
          </cell>
          <cell r="E1938" t="str">
            <v>Huy</v>
          </cell>
        </row>
        <row r="1939">
          <cell r="C1939">
            <v>1408065</v>
          </cell>
          <cell r="D1939" t="str">
            <v>Lê Quang</v>
          </cell>
          <cell r="E1939" t="str">
            <v>Huy</v>
          </cell>
        </row>
        <row r="1940">
          <cell r="C1940">
            <v>1408066</v>
          </cell>
          <cell r="D1940" t="str">
            <v>Hồ Lê Thủy</v>
          </cell>
          <cell r="E1940" t="str">
            <v>Hà</v>
          </cell>
        </row>
        <row r="1941">
          <cell r="C1941">
            <v>1408067</v>
          </cell>
          <cell r="D1941" t="str">
            <v>Lê Văn</v>
          </cell>
          <cell r="E1941" t="str">
            <v>Tiến</v>
          </cell>
        </row>
        <row r="1942">
          <cell r="C1942">
            <v>1408068</v>
          </cell>
          <cell r="D1942" t="str">
            <v>Đồng Văn</v>
          </cell>
          <cell r="E1942" t="str">
            <v>Thao</v>
          </cell>
        </row>
        <row r="1943">
          <cell r="C1943">
            <v>1408069</v>
          </cell>
          <cell r="D1943" t="str">
            <v>Võ Huy</v>
          </cell>
          <cell r="E1943" t="str">
            <v>Bình</v>
          </cell>
        </row>
        <row r="1944">
          <cell r="C1944">
            <v>1408070</v>
          </cell>
          <cell r="D1944" t="str">
            <v>Đỗ Quốc</v>
          </cell>
          <cell r="E1944" t="str">
            <v>Việt</v>
          </cell>
        </row>
        <row r="1945">
          <cell r="C1945">
            <v>1408071</v>
          </cell>
          <cell r="D1945" t="str">
            <v>Ngô Đăng</v>
          </cell>
          <cell r="E1945" t="str">
            <v>Quang</v>
          </cell>
        </row>
        <row r="1946">
          <cell r="C1946">
            <v>1408072</v>
          </cell>
          <cell r="D1946" t="str">
            <v>Hồ Phạm Thanh</v>
          </cell>
          <cell r="E1946" t="str">
            <v>Hằng</v>
          </cell>
        </row>
        <row r="1947">
          <cell r="C1947">
            <v>1408073</v>
          </cell>
          <cell r="D1947" t="str">
            <v>Ngô Văn</v>
          </cell>
          <cell r="E1947" t="str">
            <v>Mạnh</v>
          </cell>
        </row>
        <row r="1948">
          <cell r="C1948">
            <v>1408074</v>
          </cell>
          <cell r="D1948" t="str">
            <v>Đinh Thị</v>
          </cell>
          <cell r="E1948" t="str">
            <v>Thủy</v>
          </cell>
        </row>
        <row r="1949">
          <cell r="C1949">
            <v>1408075</v>
          </cell>
          <cell r="D1949" t="str">
            <v>Trương Thị</v>
          </cell>
          <cell r="E1949" t="str">
            <v>Dung</v>
          </cell>
        </row>
        <row r="1950">
          <cell r="C1950">
            <v>1408076</v>
          </cell>
          <cell r="D1950" t="str">
            <v>Nguyễn Tường</v>
          </cell>
          <cell r="E1950" t="str">
            <v>Ly</v>
          </cell>
        </row>
        <row r="1951">
          <cell r="C1951">
            <v>1408077</v>
          </cell>
          <cell r="D1951" t="str">
            <v>Trương Quang</v>
          </cell>
          <cell r="E1951" t="str">
            <v>Dương</v>
          </cell>
        </row>
        <row r="1952">
          <cell r="C1952">
            <v>1408078</v>
          </cell>
          <cell r="D1952" t="str">
            <v>Nguyễn Thị Thu</v>
          </cell>
          <cell r="E1952" t="str">
            <v>Hằng</v>
          </cell>
        </row>
        <row r="1953">
          <cell r="C1953">
            <v>1408079</v>
          </cell>
          <cell r="D1953" t="str">
            <v>Nguyễn Thị Hằng</v>
          </cell>
          <cell r="E1953" t="str">
            <v>Nga</v>
          </cell>
        </row>
        <row r="1954">
          <cell r="C1954">
            <v>1408080</v>
          </cell>
          <cell r="D1954" t="str">
            <v>Phạm Thái</v>
          </cell>
          <cell r="E1954" t="str">
            <v>Duy</v>
          </cell>
        </row>
        <row r="1955">
          <cell r="C1955">
            <v>1408081</v>
          </cell>
          <cell r="D1955" t="str">
            <v>Vy Thị Thùy</v>
          </cell>
          <cell r="E1955" t="str">
            <v>Dung</v>
          </cell>
        </row>
        <row r="1956">
          <cell r="C1956">
            <v>1408082</v>
          </cell>
          <cell r="D1956" t="str">
            <v>Bùi Duy</v>
          </cell>
          <cell r="E1956" t="str">
            <v>Quân</v>
          </cell>
        </row>
        <row r="1957">
          <cell r="C1957">
            <v>1408083</v>
          </cell>
          <cell r="D1957" t="str">
            <v>Phạm Ngọc</v>
          </cell>
          <cell r="E1957" t="str">
            <v>Tuấn</v>
          </cell>
        </row>
        <row r="1958">
          <cell r="C1958">
            <v>1408084</v>
          </cell>
          <cell r="D1958" t="str">
            <v>Thạch Văn</v>
          </cell>
          <cell r="E1958" t="str">
            <v>Châu</v>
          </cell>
        </row>
        <row r="1959">
          <cell r="C1959">
            <v>1408085</v>
          </cell>
          <cell r="D1959" t="str">
            <v>Nguyễn Phú</v>
          </cell>
          <cell r="E1959" t="str">
            <v>Thạnh</v>
          </cell>
        </row>
        <row r="1960">
          <cell r="C1960">
            <v>1408086</v>
          </cell>
          <cell r="D1960" t="str">
            <v>Phan Công</v>
          </cell>
          <cell r="E1960" t="str">
            <v>Trứ</v>
          </cell>
        </row>
        <row r="1961">
          <cell r="C1961">
            <v>1408087</v>
          </cell>
          <cell r="D1961" t="str">
            <v>Phạm Thị</v>
          </cell>
          <cell r="E1961" t="str">
            <v>Huệ</v>
          </cell>
        </row>
        <row r="1962">
          <cell r="C1962">
            <v>1408088</v>
          </cell>
          <cell r="D1962" t="str">
            <v>Nguyễn Văn</v>
          </cell>
          <cell r="E1962" t="str">
            <v>Ninh</v>
          </cell>
        </row>
        <row r="1963">
          <cell r="C1963">
            <v>1408089</v>
          </cell>
          <cell r="D1963" t="str">
            <v>Nguyễn Hoàng Kim</v>
          </cell>
          <cell r="E1963" t="str">
            <v>Qui</v>
          </cell>
        </row>
        <row r="1964">
          <cell r="C1964">
            <v>1408090</v>
          </cell>
          <cell r="D1964" t="str">
            <v>Nguyễn Huy</v>
          </cell>
          <cell r="E1964" t="str">
            <v>Hoàng</v>
          </cell>
        </row>
        <row r="1965">
          <cell r="C1965">
            <v>1408091</v>
          </cell>
          <cell r="D1965" t="str">
            <v>Nguyễn Thị Thu</v>
          </cell>
          <cell r="E1965" t="str">
            <v>Trang</v>
          </cell>
        </row>
        <row r="1966">
          <cell r="C1966">
            <v>1408092</v>
          </cell>
          <cell r="D1966" t="str">
            <v>Phạm Ngọc</v>
          </cell>
          <cell r="E1966" t="str">
            <v>Anh</v>
          </cell>
        </row>
        <row r="1967">
          <cell r="C1967">
            <v>1408093</v>
          </cell>
          <cell r="D1967" t="str">
            <v>Võ Thị Thi</v>
          </cell>
          <cell r="E1967" t="str">
            <v>Mỹ</v>
          </cell>
        </row>
        <row r="1968">
          <cell r="C1968">
            <v>1408094</v>
          </cell>
          <cell r="D1968" t="str">
            <v>Nguyễn Kim</v>
          </cell>
          <cell r="E1968" t="str">
            <v>Hà</v>
          </cell>
        </row>
        <row r="1969">
          <cell r="C1969">
            <v>1408095</v>
          </cell>
          <cell r="D1969" t="str">
            <v>Võ Thị Huỳnh</v>
          </cell>
          <cell r="E1969" t="str">
            <v>Oanh</v>
          </cell>
        </row>
        <row r="1970">
          <cell r="C1970">
            <v>1408096</v>
          </cell>
          <cell r="D1970" t="str">
            <v>Hoàng</v>
          </cell>
          <cell r="E1970" t="str">
            <v>Thiện</v>
          </cell>
        </row>
        <row r="1971">
          <cell r="C1971">
            <v>1408097</v>
          </cell>
          <cell r="D1971" t="str">
            <v>Ka</v>
          </cell>
          <cell r="E1971" t="str">
            <v>Hồng</v>
          </cell>
        </row>
        <row r="1972">
          <cell r="C1972">
            <v>1408098</v>
          </cell>
          <cell r="D1972" t="str">
            <v>Nguyễn Đức</v>
          </cell>
          <cell r="E1972" t="str">
            <v>Lộc</v>
          </cell>
        </row>
        <row r="1973">
          <cell r="C1973">
            <v>1408099</v>
          </cell>
          <cell r="D1973" t="str">
            <v>Võ Vương Quốc</v>
          </cell>
          <cell r="E1973" t="str">
            <v>Hải</v>
          </cell>
        </row>
        <row r="1974">
          <cell r="C1974">
            <v>1408100</v>
          </cell>
          <cell r="D1974" t="str">
            <v>Nguyễn Cường Minh</v>
          </cell>
          <cell r="E1974" t="str">
            <v>Tuấn</v>
          </cell>
        </row>
        <row r="1975">
          <cell r="C1975">
            <v>1408101</v>
          </cell>
          <cell r="D1975" t="str">
            <v>Võ Hoàng</v>
          </cell>
          <cell r="E1975" t="str">
            <v>My</v>
          </cell>
        </row>
        <row r="1976">
          <cell r="C1976">
            <v>1408102</v>
          </cell>
          <cell r="D1976" t="str">
            <v>Nguyễn Thị Yến</v>
          </cell>
          <cell r="E1976" t="str">
            <v>Linh</v>
          </cell>
        </row>
        <row r="1977">
          <cell r="C1977">
            <v>1408103</v>
          </cell>
          <cell r="D1977" t="str">
            <v>Bùi Đề</v>
          </cell>
          <cell r="E1977" t="str">
            <v>Tứ</v>
          </cell>
        </row>
        <row r="1978">
          <cell r="C1978">
            <v>1408104</v>
          </cell>
          <cell r="D1978" t="str">
            <v>Trần Xuân</v>
          </cell>
          <cell r="E1978" t="str">
            <v>Chiến</v>
          </cell>
        </row>
        <row r="1979">
          <cell r="C1979">
            <v>1408105</v>
          </cell>
          <cell r="D1979" t="str">
            <v>Phan Nhựt</v>
          </cell>
          <cell r="E1979" t="str">
            <v>Trường</v>
          </cell>
        </row>
        <row r="1980">
          <cell r="C1980">
            <v>1408106</v>
          </cell>
          <cell r="D1980" t="str">
            <v>Tăng Thị</v>
          </cell>
          <cell r="E1980" t="str">
            <v>Thơm</v>
          </cell>
        </row>
        <row r="1981">
          <cell r="C1981">
            <v>1408107</v>
          </cell>
          <cell r="D1981" t="str">
            <v>Lê Quế</v>
          </cell>
          <cell r="E1981" t="str">
            <v>Anh</v>
          </cell>
        </row>
        <row r="1982">
          <cell r="C1982">
            <v>1408108</v>
          </cell>
          <cell r="D1982" t="str">
            <v>Đào Ngọc</v>
          </cell>
          <cell r="E1982" t="str">
            <v>Thạch</v>
          </cell>
        </row>
        <row r="1983">
          <cell r="C1983">
            <v>1408109</v>
          </cell>
          <cell r="D1983" t="str">
            <v>Thiều Khắc</v>
          </cell>
          <cell r="E1983" t="str">
            <v>Phương</v>
          </cell>
        </row>
        <row r="1984">
          <cell r="C1984">
            <v>1408110</v>
          </cell>
          <cell r="D1984" t="str">
            <v>Đàm Tiến</v>
          </cell>
          <cell r="E1984" t="str">
            <v>Đạt</v>
          </cell>
        </row>
        <row r="1985">
          <cell r="C1985">
            <v>1408111</v>
          </cell>
          <cell r="D1985" t="str">
            <v>Lê Duy</v>
          </cell>
          <cell r="E1985" t="str">
            <v>Dương</v>
          </cell>
        </row>
        <row r="1986">
          <cell r="C1986">
            <v>1408112</v>
          </cell>
          <cell r="D1986" t="str">
            <v>Lê Thị Hương</v>
          </cell>
          <cell r="E1986" t="str">
            <v>Quỳnh</v>
          </cell>
        </row>
        <row r="1987">
          <cell r="C1987">
            <v>1408113</v>
          </cell>
          <cell r="D1987" t="str">
            <v>Nguyễn Trọng</v>
          </cell>
          <cell r="E1987" t="str">
            <v>An</v>
          </cell>
        </row>
        <row r="1988">
          <cell r="C1988">
            <v>1408114</v>
          </cell>
          <cell r="D1988" t="str">
            <v>Đặng Thị</v>
          </cell>
          <cell r="E1988" t="str">
            <v>Phương</v>
          </cell>
        </row>
        <row r="1989">
          <cell r="C1989">
            <v>1408115</v>
          </cell>
          <cell r="D1989" t="str">
            <v>Trần Hưng</v>
          </cell>
          <cell r="E1989" t="str">
            <v>Nhân</v>
          </cell>
        </row>
        <row r="1990">
          <cell r="C1990">
            <v>1408116</v>
          </cell>
          <cell r="D1990" t="str">
            <v>Nguyễn Đào Anh</v>
          </cell>
          <cell r="E1990" t="str">
            <v>Thư</v>
          </cell>
        </row>
        <row r="1991">
          <cell r="C1991">
            <v>1408117</v>
          </cell>
          <cell r="D1991" t="str">
            <v>Hoàng Vũ</v>
          </cell>
          <cell r="E1991" t="str">
            <v>Chung</v>
          </cell>
        </row>
        <row r="1992">
          <cell r="C1992">
            <v>1408118</v>
          </cell>
          <cell r="D1992" t="str">
            <v>Ngô Thị Mỹ</v>
          </cell>
          <cell r="E1992" t="str">
            <v>Liên</v>
          </cell>
        </row>
        <row r="1993">
          <cell r="C1993">
            <v>1408119</v>
          </cell>
          <cell r="D1993" t="str">
            <v>Nguyễn Thị</v>
          </cell>
          <cell r="E1993" t="str">
            <v>Hồng</v>
          </cell>
        </row>
        <row r="1994">
          <cell r="C1994">
            <v>1408120</v>
          </cell>
          <cell r="D1994" t="str">
            <v>Trương Hữu</v>
          </cell>
          <cell r="E1994" t="str">
            <v>Trung</v>
          </cell>
        </row>
        <row r="1995">
          <cell r="C1995">
            <v>1408121</v>
          </cell>
          <cell r="D1995" t="str">
            <v>Lê Hoàng</v>
          </cell>
          <cell r="E1995" t="str">
            <v>Hải</v>
          </cell>
        </row>
        <row r="1996">
          <cell r="C1996">
            <v>1408122</v>
          </cell>
          <cell r="D1996" t="str">
            <v>Đỗ Vân</v>
          </cell>
          <cell r="E1996" t="str">
            <v>Anh</v>
          </cell>
        </row>
        <row r="1997">
          <cell r="C1997">
            <v>1408123</v>
          </cell>
          <cell r="D1997" t="str">
            <v>Phạm Thị Mỹ</v>
          </cell>
          <cell r="E1997" t="str">
            <v>Hạnh</v>
          </cell>
        </row>
        <row r="1998">
          <cell r="C1998">
            <v>1408124</v>
          </cell>
          <cell r="D1998" t="str">
            <v>Phạm Thị Thu</v>
          </cell>
          <cell r="E1998" t="str">
            <v>Trang</v>
          </cell>
        </row>
        <row r="1999">
          <cell r="C1999">
            <v>1408125</v>
          </cell>
          <cell r="D1999" t="str">
            <v>Võ Văn</v>
          </cell>
          <cell r="E1999" t="str">
            <v>Sương</v>
          </cell>
        </row>
        <row r="2000">
          <cell r="C2000">
            <v>1408126</v>
          </cell>
          <cell r="D2000" t="str">
            <v>Bùi Anh</v>
          </cell>
          <cell r="E2000" t="str">
            <v>Tuấn</v>
          </cell>
        </row>
        <row r="2001">
          <cell r="C2001">
            <v>1408127</v>
          </cell>
          <cell r="D2001" t="str">
            <v>Trương Thị Thúy</v>
          </cell>
          <cell r="E2001" t="str">
            <v>Kiều</v>
          </cell>
        </row>
        <row r="2002">
          <cell r="C2002">
            <v>1408128</v>
          </cell>
          <cell r="D2002" t="str">
            <v>Nguyễn Ngọc Quỳnh</v>
          </cell>
          <cell r="E2002" t="str">
            <v>Nga</v>
          </cell>
        </row>
        <row r="2003">
          <cell r="C2003">
            <v>1408129</v>
          </cell>
          <cell r="D2003" t="str">
            <v>Trần Thị ánh</v>
          </cell>
          <cell r="E2003" t="str">
            <v>Tuyết</v>
          </cell>
        </row>
        <row r="2004">
          <cell r="C2004">
            <v>1408130</v>
          </cell>
          <cell r="D2004" t="str">
            <v>Hồ Ngọc</v>
          </cell>
          <cell r="E2004" t="str">
            <v>Thế</v>
          </cell>
        </row>
        <row r="2005">
          <cell r="C2005">
            <v>1408131</v>
          </cell>
          <cell r="D2005" t="str">
            <v>Trần Giang</v>
          </cell>
          <cell r="E2005" t="str">
            <v>Tài</v>
          </cell>
        </row>
        <row r="2006">
          <cell r="C2006">
            <v>1408132</v>
          </cell>
          <cell r="D2006" t="str">
            <v>Ao Thanh</v>
          </cell>
          <cell r="E2006" t="str">
            <v>Hiếu</v>
          </cell>
        </row>
        <row r="2007">
          <cell r="C2007">
            <v>1408133</v>
          </cell>
          <cell r="D2007" t="str">
            <v>Bùi Đức</v>
          </cell>
          <cell r="E2007" t="str">
            <v>Tùng</v>
          </cell>
        </row>
        <row r="2008">
          <cell r="C2008">
            <v>1408134</v>
          </cell>
          <cell r="D2008" t="str">
            <v>Phạm Thị Như</v>
          </cell>
          <cell r="E2008" t="str">
            <v>Hảo</v>
          </cell>
        </row>
        <row r="2009">
          <cell r="C2009">
            <v>1408135</v>
          </cell>
          <cell r="D2009" t="str">
            <v>Nguyễn Thị</v>
          </cell>
          <cell r="E2009" t="str">
            <v>Thảo</v>
          </cell>
        </row>
        <row r="2010">
          <cell r="C2010">
            <v>1408136</v>
          </cell>
          <cell r="D2010" t="str">
            <v>Ngô Quốc</v>
          </cell>
          <cell r="E2010" t="str">
            <v>Chinh</v>
          </cell>
        </row>
        <row r="2011">
          <cell r="C2011">
            <v>1408137</v>
          </cell>
          <cell r="D2011" t="str">
            <v>Nguyễn Thị</v>
          </cell>
          <cell r="E2011" t="str">
            <v>Lai</v>
          </cell>
        </row>
        <row r="2012">
          <cell r="C2012">
            <v>1408138</v>
          </cell>
          <cell r="D2012" t="str">
            <v>Nguyễn Minh</v>
          </cell>
          <cell r="E2012" t="str">
            <v>Đức</v>
          </cell>
        </row>
        <row r="2013">
          <cell r="C2013">
            <v>1408139</v>
          </cell>
          <cell r="D2013" t="str">
            <v>Mai Thị Như</v>
          </cell>
          <cell r="E2013" t="str">
            <v>Uyên</v>
          </cell>
        </row>
        <row r="2014">
          <cell r="C2014">
            <v>1408140</v>
          </cell>
          <cell r="D2014" t="str">
            <v>Nguyễn Thị Quỳnh</v>
          </cell>
          <cell r="E2014" t="str">
            <v>Như</v>
          </cell>
        </row>
        <row r="2015">
          <cell r="C2015">
            <v>1408141</v>
          </cell>
          <cell r="D2015" t="str">
            <v>Phạm Minh</v>
          </cell>
          <cell r="E2015" t="str">
            <v>Thành</v>
          </cell>
        </row>
        <row r="2016">
          <cell r="C2016">
            <v>1408142</v>
          </cell>
          <cell r="D2016" t="str">
            <v>Nguyễn Thị</v>
          </cell>
          <cell r="E2016" t="str">
            <v>Tươi</v>
          </cell>
        </row>
        <row r="2017">
          <cell r="C2017">
            <v>1408143</v>
          </cell>
          <cell r="D2017" t="str">
            <v>Nguyễn Võ Khánh</v>
          </cell>
          <cell r="E2017" t="str">
            <v>Uyên</v>
          </cell>
        </row>
        <row r="2018">
          <cell r="C2018">
            <v>1408144</v>
          </cell>
          <cell r="D2018" t="str">
            <v>Hoàng Kim</v>
          </cell>
          <cell r="E2018" t="str">
            <v>Anh</v>
          </cell>
        </row>
        <row r="2019">
          <cell r="C2019">
            <v>1408145</v>
          </cell>
          <cell r="D2019" t="str">
            <v>Nguyễn Thị Ngọc</v>
          </cell>
          <cell r="E2019" t="str">
            <v>Huyền</v>
          </cell>
        </row>
        <row r="2020">
          <cell r="C2020">
            <v>1408146</v>
          </cell>
          <cell r="D2020" t="str">
            <v>Lê Mạnh</v>
          </cell>
          <cell r="E2020" t="str">
            <v>Tường</v>
          </cell>
        </row>
        <row r="2021">
          <cell r="C2021">
            <v>1408147</v>
          </cell>
          <cell r="D2021" t="str">
            <v>Dương Thị</v>
          </cell>
          <cell r="E2021" t="str">
            <v>Hương</v>
          </cell>
        </row>
        <row r="2022">
          <cell r="C2022">
            <v>1408148</v>
          </cell>
          <cell r="D2022" t="str">
            <v>Vũ Trường</v>
          </cell>
          <cell r="E2022" t="str">
            <v>Chinh</v>
          </cell>
        </row>
        <row r="2023">
          <cell r="C2023">
            <v>1408149</v>
          </cell>
          <cell r="D2023" t="str">
            <v>Trịnh Thị Xuân</v>
          </cell>
          <cell r="E2023" t="str">
            <v>Hồng</v>
          </cell>
        </row>
        <row r="2024">
          <cell r="C2024">
            <v>1408150</v>
          </cell>
          <cell r="D2024" t="str">
            <v>Chu Huệ</v>
          </cell>
          <cell r="E2024" t="str">
            <v>Mẫn</v>
          </cell>
        </row>
        <row r="2025">
          <cell r="C2025">
            <v>1408151</v>
          </cell>
          <cell r="D2025" t="str">
            <v>Đoàn Thị Thanh</v>
          </cell>
          <cell r="E2025" t="str">
            <v>Yến</v>
          </cell>
        </row>
        <row r="2026">
          <cell r="C2026">
            <v>1408152</v>
          </cell>
          <cell r="D2026" t="str">
            <v>Lý Thanh</v>
          </cell>
          <cell r="E2026" t="str">
            <v>Ngân</v>
          </cell>
        </row>
        <row r="2027">
          <cell r="C2027">
            <v>1408153</v>
          </cell>
          <cell r="D2027" t="str">
            <v>Hoàng Đình</v>
          </cell>
          <cell r="E2027" t="str">
            <v>Dũng</v>
          </cell>
        </row>
        <row r="2028">
          <cell r="C2028">
            <v>1408154</v>
          </cell>
          <cell r="D2028" t="str">
            <v>Phan Công</v>
          </cell>
          <cell r="E2028" t="str">
            <v>Hoan</v>
          </cell>
        </row>
        <row r="2029">
          <cell r="C2029">
            <v>1408155</v>
          </cell>
          <cell r="D2029" t="str">
            <v>Nguyễn Huỳnh</v>
          </cell>
          <cell r="E2029" t="str">
            <v>My</v>
          </cell>
        </row>
        <row r="2030">
          <cell r="C2030">
            <v>1408156</v>
          </cell>
          <cell r="D2030" t="str">
            <v>Nguyễn Tuấn</v>
          </cell>
          <cell r="E2030" t="str">
            <v>Anh</v>
          </cell>
        </row>
        <row r="2031">
          <cell r="C2031">
            <v>1408157</v>
          </cell>
          <cell r="D2031" t="str">
            <v>Đinh Nguyễn Tuấn</v>
          </cell>
          <cell r="E2031" t="str">
            <v>Anh</v>
          </cell>
        </row>
        <row r="2032">
          <cell r="C2032">
            <v>1408158</v>
          </cell>
          <cell r="D2032" t="str">
            <v>Đinh Hoàng Thiên</v>
          </cell>
          <cell r="E2032" t="str">
            <v>Linh</v>
          </cell>
        </row>
        <row r="2033">
          <cell r="C2033">
            <v>1408159</v>
          </cell>
          <cell r="D2033" t="str">
            <v>Hồ Nguyễn Ánh</v>
          </cell>
          <cell r="E2033" t="str">
            <v>Trinh</v>
          </cell>
        </row>
        <row r="2034">
          <cell r="C2034">
            <v>1408160</v>
          </cell>
          <cell r="D2034" t="str">
            <v>Lý Thu</v>
          </cell>
          <cell r="E2034" t="str">
            <v>Trang</v>
          </cell>
        </row>
        <row r="2035">
          <cell r="C2035">
            <v>1408161</v>
          </cell>
          <cell r="D2035" t="str">
            <v>Lê Phúc</v>
          </cell>
          <cell r="E2035" t="str">
            <v>Tùng</v>
          </cell>
        </row>
        <row r="2036">
          <cell r="C2036">
            <v>1408162</v>
          </cell>
          <cell r="D2036" t="str">
            <v>Huỳnh Nguyễn Ngọc</v>
          </cell>
          <cell r="E2036" t="str">
            <v>Huyền</v>
          </cell>
        </row>
        <row r="2037">
          <cell r="C2037">
            <v>1408163</v>
          </cell>
          <cell r="D2037" t="str">
            <v>Phạm Thị Kim</v>
          </cell>
          <cell r="E2037" t="str">
            <v>Nguyên</v>
          </cell>
        </row>
        <row r="2038">
          <cell r="C2038">
            <v>1408164</v>
          </cell>
          <cell r="D2038" t="str">
            <v>Nguyễn Hữu</v>
          </cell>
          <cell r="E2038" t="str">
            <v>Quyền</v>
          </cell>
        </row>
        <row r="2039">
          <cell r="C2039">
            <v>1408165</v>
          </cell>
          <cell r="D2039" t="str">
            <v>Phạm Trần Việt</v>
          </cell>
          <cell r="E2039" t="str">
            <v>Huy</v>
          </cell>
        </row>
        <row r="2040">
          <cell r="C2040">
            <v>1408166</v>
          </cell>
          <cell r="D2040" t="str">
            <v>H' Gương</v>
          </cell>
          <cell r="E2040" t="str">
            <v>Niê</v>
          </cell>
        </row>
        <row r="2041">
          <cell r="C2041">
            <v>1408167</v>
          </cell>
          <cell r="D2041" t="str">
            <v>Lê Thị Yến</v>
          </cell>
          <cell r="E2041" t="str">
            <v>Nhi</v>
          </cell>
        </row>
        <row r="2042">
          <cell r="C2042">
            <v>1408168</v>
          </cell>
          <cell r="D2042" t="str">
            <v>Võ Hoàng</v>
          </cell>
          <cell r="E2042" t="str">
            <v>Duy</v>
          </cell>
        </row>
        <row r="2043">
          <cell r="C2043">
            <v>1408169</v>
          </cell>
          <cell r="D2043" t="str">
            <v>Lê Minh</v>
          </cell>
          <cell r="E2043" t="str">
            <v>Hải</v>
          </cell>
        </row>
        <row r="2044">
          <cell r="C2044">
            <v>1408170</v>
          </cell>
          <cell r="D2044" t="str">
            <v>Đinh</v>
          </cell>
          <cell r="E2044" t="str">
            <v>Tài</v>
          </cell>
        </row>
        <row r="2045">
          <cell r="C2045">
            <v>1408171</v>
          </cell>
          <cell r="D2045" t="str">
            <v>Nguyễn Thị Thu</v>
          </cell>
          <cell r="E2045" t="str">
            <v>Hằng</v>
          </cell>
        </row>
        <row r="2046">
          <cell r="C2046">
            <v>1408172</v>
          </cell>
          <cell r="D2046" t="str">
            <v>Nguyễn Xuân</v>
          </cell>
          <cell r="E2046" t="str">
            <v>Trường</v>
          </cell>
        </row>
        <row r="2047">
          <cell r="C2047">
            <v>1408173</v>
          </cell>
          <cell r="D2047" t="str">
            <v>Cao Tuấn</v>
          </cell>
          <cell r="E2047" t="str">
            <v>Anh</v>
          </cell>
        </row>
        <row r="2048">
          <cell r="C2048">
            <v>1408174</v>
          </cell>
          <cell r="D2048" t="str">
            <v>Lôi Tuyết</v>
          </cell>
          <cell r="E2048" t="str">
            <v>Trang</v>
          </cell>
        </row>
        <row r="2049">
          <cell r="C2049">
            <v>1408175</v>
          </cell>
          <cell r="D2049" t="str">
            <v>Trương Viết</v>
          </cell>
          <cell r="E2049" t="str">
            <v>Đức</v>
          </cell>
        </row>
        <row r="2050">
          <cell r="C2050">
            <v>1408178</v>
          </cell>
          <cell r="D2050" t="str">
            <v>Lữ Hoàng</v>
          </cell>
          <cell r="E2050" t="str">
            <v>Phong</v>
          </cell>
        </row>
        <row r="2051">
          <cell r="C2051">
            <v>1408179</v>
          </cell>
          <cell r="D2051" t="str">
            <v>Nguyễn Thị</v>
          </cell>
          <cell r="E2051" t="str">
            <v>Lợi</v>
          </cell>
        </row>
        <row r="2052">
          <cell r="C2052">
            <v>1408180</v>
          </cell>
          <cell r="D2052" t="str">
            <v>Bùi Huy Tuấn</v>
          </cell>
          <cell r="E2052" t="str">
            <v>Anh</v>
          </cell>
        </row>
        <row r="2053">
          <cell r="C2053">
            <v>1408181</v>
          </cell>
          <cell r="D2053" t="str">
            <v>Nguyễn Đoàn Công</v>
          </cell>
          <cell r="E2053" t="str">
            <v>Duy</v>
          </cell>
        </row>
        <row r="2054">
          <cell r="C2054">
            <v>1408182</v>
          </cell>
          <cell r="D2054" t="str">
            <v>Lê Văn</v>
          </cell>
          <cell r="E2054" t="str">
            <v>Tính</v>
          </cell>
        </row>
        <row r="2055">
          <cell r="C2055">
            <v>1408183</v>
          </cell>
          <cell r="D2055" t="str">
            <v>Võ Trường</v>
          </cell>
          <cell r="E2055" t="str">
            <v>Giang</v>
          </cell>
        </row>
        <row r="2056">
          <cell r="C2056">
            <v>1408184</v>
          </cell>
          <cell r="D2056" t="str">
            <v>Phạm Văn</v>
          </cell>
          <cell r="E2056" t="str">
            <v>Hội</v>
          </cell>
        </row>
        <row r="2057">
          <cell r="C2057">
            <v>1408185</v>
          </cell>
          <cell r="D2057" t="str">
            <v>Nguyễn Hoàng Tâm</v>
          </cell>
          <cell r="E2057" t="str">
            <v>Đức</v>
          </cell>
        </row>
        <row r="2058">
          <cell r="C2058">
            <v>1408186</v>
          </cell>
          <cell r="D2058" t="str">
            <v>Trần Thị Mỹ</v>
          </cell>
          <cell r="E2058" t="str">
            <v>Yến</v>
          </cell>
        </row>
        <row r="2059">
          <cell r="C2059">
            <v>1408187</v>
          </cell>
          <cell r="D2059" t="str">
            <v>Trần Vũ Anh</v>
          </cell>
          <cell r="E2059" t="str">
            <v>Thư</v>
          </cell>
        </row>
        <row r="2060">
          <cell r="C2060">
            <v>1408188</v>
          </cell>
          <cell r="D2060" t="str">
            <v>Trần Thị Anh</v>
          </cell>
          <cell r="E2060" t="str">
            <v>Thư</v>
          </cell>
        </row>
        <row r="2061">
          <cell r="C2061">
            <v>1408189</v>
          </cell>
          <cell r="D2061" t="str">
            <v>Nguyễn Thị Thùy</v>
          </cell>
          <cell r="E2061" t="str">
            <v>Trâm</v>
          </cell>
        </row>
        <row r="2062">
          <cell r="C2062">
            <v>1408190</v>
          </cell>
          <cell r="D2062" t="str">
            <v>Huỳnh Thị</v>
          </cell>
          <cell r="E2062" t="str">
            <v>Tuyên</v>
          </cell>
        </row>
        <row r="2063">
          <cell r="C2063">
            <v>1408191</v>
          </cell>
          <cell r="D2063" t="str">
            <v>Phạm Quỳnh</v>
          </cell>
          <cell r="E2063" t="str">
            <v>Thắng</v>
          </cell>
        </row>
        <row r="2064">
          <cell r="C2064">
            <v>1408192</v>
          </cell>
          <cell r="D2064" t="str">
            <v>Lê Hồng Thủy</v>
          </cell>
          <cell r="E2064" t="str">
            <v>Tiên</v>
          </cell>
        </row>
        <row r="2065">
          <cell r="C2065">
            <v>1408193</v>
          </cell>
          <cell r="D2065" t="str">
            <v>Nguyễn Đức</v>
          </cell>
          <cell r="E2065" t="str">
            <v>Quý</v>
          </cell>
        </row>
        <row r="2066">
          <cell r="C2066">
            <v>1408194</v>
          </cell>
          <cell r="D2066" t="str">
            <v>Lưu Thị Ngọc</v>
          </cell>
          <cell r="E2066" t="str">
            <v>Lan</v>
          </cell>
        </row>
        <row r="2067">
          <cell r="C2067">
            <v>1408195</v>
          </cell>
          <cell r="D2067" t="str">
            <v>Hoàng Thị Thủy</v>
          </cell>
          <cell r="E2067" t="str">
            <v>Tiên</v>
          </cell>
        </row>
        <row r="2068">
          <cell r="C2068">
            <v>1408196</v>
          </cell>
          <cell r="D2068" t="str">
            <v>Tống Thị</v>
          </cell>
          <cell r="E2068" t="str">
            <v>Minh</v>
          </cell>
        </row>
        <row r="2069">
          <cell r="C2069">
            <v>1408197</v>
          </cell>
          <cell r="D2069" t="str">
            <v>Phạm Thị Kim</v>
          </cell>
          <cell r="E2069" t="str">
            <v>Tươi</v>
          </cell>
        </row>
        <row r="2070">
          <cell r="C2070">
            <v>1408198</v>
          </cell>
          <cell r="D2070" t="str">
            <v>Đỗ Nguyễn Hưng</v>
          </cell>
          <cell r="E2070" t="str">
            <v>Thịnh</v>
          </cell>
        </row>
        <row r="2071">
          <cell r="C2071">
            <v>1408199</v>
          </cell>
          <cell r="D2071" t="str">
            <v>Huỳnh Thị Bích</v>
          </cell>
          <cell r="E2071" t="str">
            <v>Ngọc</v>
          </cell>
        </row>
        <row r="2072">
          <cell r="C2072">
            <v>1408200</v>
          </cell>
          <cell r="D2072" t="str">
            <v>Lê Cao</v>
          </cell>
          <cell r="E2072" t="str">
            <v>Quyên</v>
          </cell>
        </row>
        <row r="2073">
          <cell r="C2073">
            <v>1408201</v>
          </cell>
          <cell r="D2073" t="str">
            <v>Phạm Thị Hồng</v>
          </cell>
          <cell r="E2073" t="str">
            <v>Quyên</v>
          </cell>
        </row>
        <row r="2074">
          <cell r="C2074">
            <v>1408202</v>
          </cell>
          <cell r="D2074" t="str">
            <v>Nguyễn Thị Mỹ</v>
          </cell>
          <cell r="E2074" t="str">
            <v>Lệ</v>
          </cell>
        </row>
        <row r="2075">
          <cell r="C2075">
            <v>1408203</v>
          </cell>
          <cell r="D2075" t="str">
            <v>Lưu Thị Nam</v>
          </cell>
          <cell r="E2075" t="str">
            <v>Oanh</v>
          </cell>
        </row>
        <row r="2076">
          <cell r="C2076">
            <v>1408204</v>
          </cell>
          <cell r="D2076" t="str">
            <v>Nguyễn Hữu</v>
          </cell>
          <cell r="E2076" t="str">
            <v>Đạo</v>
          </cell>
        </row>
        <row r="2077">
          <cell r="C2077">
            <v>1408205</v>
          </cell>
          <cell r="D2077" t="str">
            <v>Nguyễn Văn</v>
          </cell>
          <cell r="E2077" t="str">
            <v>Ngọc</v>
          </cell>
        </row>
        <row r="2078">
          <cell r="C2078">
            <v>1408206</v>
          </cell>
          <cell r="D2078" t="str">
            <v>Trương Thị</v>
          </cell>
          <cell r="E2078" t="str">
            <v>Hoa</v>
          </cell>
        </row>
        <row r="2079">
          <cell r="C2079">
            <v>1408207</v>
          </cell>
          <cell r="D2079" t="str">
            <v>Lê Minh</v>
          </cell>
          <cell r="E2079" t="str">
            <v>Thọ</v>
          </cell>
        </row>
        <row r="2080">
          <cell r="C2080">
            <v>1408208</v>
          </cell>
          <cell r="D2080" t="str">
            <v>Nguyễn Đức</v>
          </cell>
          <cell r="E2080" t="str">
            <v>Hiếu</v>
          </cell>
        </row>
        <row r="2081">
          <cell r="C2081">
            <v>1408209</v>
          </cell>
          <cell r="D2081" t="str">
            <v>Nguyễn Văn</v>
          </cell>
          <cell r="E2081" t="str">
            <v>Thể</v>
          </cell>
        </row>
        <row r="2082">
          <cell r="C2082">
            <v>1408210</v>
          </cell>
          <cell r="D2082" t="str">
            <v>Nguyễn Văn</v>
          </cell>
          <cell r="E2082" t="str">
            <v>Trường</v>
          </cell>
        </row>
        <row r="2083">
          <cell r="C2083">
            <v>1408211</v>
          </cell>
          <cell r="D2083" t="str">
            <v>Trần Thị Lan</v>
          </cell>
          <cell r="E2083" t="str">
            <v>Phương</v>
          </cell>
        </row>
        <row r="2084">
          <cell r="C2084">
            <v>1408212</v>
          </cell>
          <cell r="D2084" t="str">
            <v>Bùi Thị Thùy</v>
          </cell>
          <cell r="E2084" t="str">
            <v>Trang</v>
          </cell>
        </row>
        <row r="2085">
          <cell r="C2085">
            <v>1408213</v>
          </cell>
          <cell r="D2085" t="str">
            <v>Võ Thị Kim</v>
          </cell>
          <cell r="E2085" t="str">
            <v>Châu</v>
          </cell>
        </row>
        <row r="2086">
          <cell r="C2086">
            <v>1408214</v>
          </cell>
          <cell r="D2086" t="str">
            <v>Trần Hoàng</v>
          </cell>
          <cell r="E2086" t="str">
            <v>Việt</v>
          </cell>
        </row>
        <row r="2087">
          <cell r="C2087">
            <v>1408215</v>
          </cell>
          <cell r="D2087" t="str">
            <v>Phùng Nguyễn Ngọc</v>
          </cell>
          <cell r="E2087" t="str">
            <v>Toàn</v>
          </cell>
        </row>
        <row r="2088">
          <cell r="C2088">
            <v>1408216</v>
          </cell>
          <cell r="D2088" t="str">
            <v>Huỳnh Thái</v>
          </cell>
          <cell r="E2088" t="str">
            <v>Nguyên</v>
          </cell>
        </row>
        <row r="2089">
          <cell r="C2089">
            <v>1408217</v>
          </cell>
          <cell r="D2089" t="str">
            <v>Nguyễn Văn</v>
          </cell>
          <cell r="E2089" t="str">
            <v>Vũ</v>
          </cell>
        </row>
        <row r="2090">
          <cell r="C2090">
            <v>1408218</v>
          </cell>
          <cell r="D2090" t="str">
            <v>Vương Khánh</v>
          </cell>
          <cell r="E2090" t="str">
            <v>Hòa</v>
          </cell>
        </row>
        <row r="2091">
          <cell r="C2091">
            <v>1408219</v>
          </cell>
          <cell r="D2091" t="str">
            <v>Tô Thanh</v>
          </cell>
          <cell r="E2091" t="str">
            <v>Minh</v>
          </cell>
        </row>
        <row r="2092">
          <cell r="C2092">
            <v>1408220</v>
          </cell>
          <cell r="D2092" t="str">
            <v>Nguyễn Văn</v>
          </cell>
          <cell r="E2092" t="str">
            <v>Cường</v>
          </cell>
        </row>
        <row r="2093">
          <cell r="C2093">
            <v>1408221</v>
          </cell>
          <cell r="D2093" t="str">
            <v>Đỗ Thanh</v>
          </cell>
          <cell r="E2093" t="str">
            <v>Tùng</v>
          </cell>
        </row>
        <row r="2094">
          <cell r="C2094">
            <v>1408222</v>
          </cell>
          <cell r="D2094" t="str">
            <v>Phan Thị</v>
          </cell>
          <cell r="E2094" t="str">
            <v>Trinh</v>
          </cell>
        </row>
        <row r="2095">
          <cell r="C2095">
            <v>1408223</v>
          </cell>
          <cell r="D2095" t="str">
            <v>Mai Thành</v>
          </cell>
          <cell r="E2095" t="str">
            <v>Nhân</v>
          </cell>
        </row>
        <row r="2096">
          <cell r="C2096">
            <v>1408224</v>
          </cell>
          <cell r="D2096" t="str">
            <v>Đỗ Tiến</v>
          </cell>
          <cell r="E2096" t="str">
            <v>Sỹ</v>
          </cell>
        </row>
        <row r="2097">
          <cell r="C2097">
            <v>1408225</v>
          </cell>
          <cell r="D2097" t="str">
            <v>Lưu Thanh</v>
          </cell>
          <cell r="E2097" t="str">
            <v>Hương</v>
          </cell>
        </row>
        <row r="2098">
          <cell r="C2098">
            <v>1408226</v>
          </cell>
          <cell r="D2098" t="str">
            <v>Nguyễn Thị</v>
          </cell>
          <cell r="E2098" t="str">
            <v>Ngọc</v>
          </cell>
        </row>
        <row r="2099">
          <cell r="C2099">
            <v>1408227</v>
          </cell>
          <cell r="D2099" t="str">
            <v>Lê Thị</v>
          </cell>
          <cell r="E2099" t="str">
            <v>Tuyết</v>
          </cell>
        </row>
        <row r="2100">
          <cell r="C2100">
            <v>1408228</v>
          </cell>
          <cell r="D2100" t="str">
            <v>Phạm Văn</v>
          </cell>
          <cell r="E2100" t="str">
            <v>Khánh</v>
          </cell>
        </row>
        <row r="2101">
          <cell r="C2101">
            <v>1408229</v>
          </cell>
          <cell r="D2101" t="str">
            <v>Lê Thị</v>
          </cell>
          <cell r="E2101" t="str">
            <v>Linh</v>
          </cell>
        </row>
        <row r="2102">
          <cell r="C2102">
            <v>1408230</v>
          </cell>
          <cell r="D2102" t="str">
            <v>Bùi Văn</v>
          </cell>
          <cell r="E2102" t="str">
            <v>Đức</v>
          </cell>
        </row>
        <row r="2103">
          <cell r="C2103">
            <v>1408231</v>
          </cell>
          <cell r="D2103" t="str">
            <v>Nguyễn Quang</v>
          </cell>
          <cell r="E2103" t="str">
            <v>Hải</v>
          </cell>
        </row>
        <row r="2104">
          <cell r="C2104">
            <v>1408232</v>
          </cell>
          <cell r="D2104" t="str">
            <v>Vũ Ngọc</v>
          </cell>
          <cell r="E2104" t="str">
            <v>Thuận</v>
          </cell>
        </row>
        <row r="2105">
          <cell r="C2105">
            <v>1408233</v>
          </cell>
          <cell r="D2105" t="str">
            <v>Nguyễn Hồ Thu</v>
          </cell>
          <cell r="E2105" t="str">
            <v>Thảo</v>
          </cell>
        </row>
        <row r="2106">
          <cell r="C2106">
            <v>1408234</v>
          </cell>
          <cell r="D2106" t="str">
            <v>Nguyễn Thị Thúy</v>
          </cell>
          <cell r="E2106" t="str">
            <v>Hiền</v>
          </cell>
        </row>
        <row r="2107">
          <cell r="C2107">
            <v>1408235</v>
          </cell>
          <cell r="D2107" t="str">
            <v>Nguyễn Lê Anh</v>
          </cell>
          <cell r="E2107" t="str">
            <v>Tuấn</v>
          </cell>
        </row>
        <row r="2108">
          <cell r="C2108">
            <v>1408236</v>
          </cell>
          <cell r="D2108" t="str">
            <v>Phan Trọng</v>
          </cell>
          <cell r="E2108" t="str">
            <v>Vệ</v>
          </cell>
        </row>
        <row r="2109">
          <cell r="C2109">
            <v>1408237</v>
          </cell>
          <cell r="D2109" t="str">
            <v>Trần Quang</v>
          </cell>
          <cell r="E2109" t="str">
            <v>Hùng</v>
          </cell>
        </row>
        <row r="2110">
          <cell r="C2110">
            <v>1408238</v>
          </cell>
          <cell r="D2110" t="str">
            <v>Nguyễn Thị Thùy</v>
          </cell>
          <cell r="E2110" t="str">
            <v>Dương</v>
          </cell>
        </row>
        <row r="2111">
          <cell r="C2111">
            <v>1408239</v>
          </cell>
          <cell r="D2111" t="str">
            <v>Huỳnh Đạt</v>
          </cell>
          <cell r="E2111" t="str">
            <v>Minh</v>
          </cell>
        </row>
        <row r="2112">
          <cell r="C2112">
            <v>1408240</v>
          </cell>
          <cell r="D2112" t="str">
            <v>Đinh Thị Thu</v>
          </cell>
          <cell r="E2112" t="str">
            <v>Thảo</v>
          </cell>
        </row>
        <row r="2113">
          <cell r="C2113">
            <v>1408241</v>
          </cell>
          <cell r="D2113" t="str">
            <v>Hà Thị</v>
          </cell>
          <cell r="E2113" t="str">
            <v>Nguyệt</v>
          </cell>
        </row>
        <row r="2114">
          <cell r="C2114">
            <v>1408242</v>
          </cell>
          <cell r="D2114" t="str">
            <v>Phan Thị</v>
          </cell>
          <cell r="E2114" t="str">
            <v>Trang</v>
          </cell>
        </row>
        <row r="2115">
          <cell r="C2115">
            <v>1408243</v>
          </cell>
          <cell r="D2115" t="str">
            <v>Hồ Quang</v>
          </cell>
          <cell r="E2115" t="str">
            <v>Thảo</v>
          </cell>
        </row>
        <row r="2116">
          <cell r="C2116">
            <v>1408244</v>
          </cell>
          <cell r="D2116" t="str">
            <v>Nguyễn Văn</v>
          </cell>
          <cell r="E2116" t="str">
            <v>Giang</v>
          </cell>
        </row>
        <row r="2117">
          <cell r="C2117">
            <v>1408245</v>
          </cell>
          <cell r="D2117" t="str">
            <v>Trần Minh</v>
          </cell>
          <cell r="E2117" t="str">
            <v>Hạnh</v>
          </cell>
        </row>
        <row r="2118">
          <cell r="C2118">
            <v>1408246</v>
          </cell>
          <cell r="D2118" t="str">
            <v>Trinh Duy</v>
          </cell>
          <cell r="E2118" t="str">
            <v>Khải</v>
          </cell>
        </row>
        <row r="2119">
          <cell r="C2119">
            <v>1408247</v>
          </cell>
          <cell r="D2119" t="str">
            <v>Thới Văn</v>
          </cell>
          <cell r="E2119" t="str">
            <v>Cường</v>
          </cell>
        </row>
        <row r="2120">
          <cell r="C2120">
            <v>1408248</v>
          </cell>
          <cell r="D2120" t="str">
            <v>Nguyễn Công</v>
          </cell>
          <cell r="E2120" t="str">
            <v>Thành</v>
          </cell>
        </row>
        <row r="2121">
          <cell r="C2121">
            <v>1408249</v>
          </cell>
          <cell r="D2121" t="str">
            <v>Nguyễn Văn</v>
          </cell>
          <cell r="E2121" t="str">
            <v>Nghị</v>
          </cell>
        </row>
        <row r="2122">
          <cell r="C2122">
            <v>1408250</v>
          </cell>
          <cell r="D2122" t="str">
            <v>Nguyễn Thành</v>
          </cell>
          <cell r="E2122" t="str">
            <v>Duy</v>
          </cell>
        </row>
        <row r="2123">
          <cell r="C2123">
            <v>1408251</v>
          </cell>
          <cell r="D2123" t="str">
            <v>Nguyễn Thị Thủy</v>
          </cell>
          <cell r="E2123" t="str">
            <v>Tiên</v>
          </cell>
        </row>
        <row r="2124">
          <cell r="C2124">
            <v>1408252</v>
          </cell>
          <cell r="D2124" t="str">
            <v>Phan Thị Kiều</v>
          </cell>
          <cell r="E2124" t="str">
            <v>Hương</v>
          </cell>
        </row>
        <row r="2125">
          <cell r="C2125">
            <v>1408253</v>
          </cell>
          <cell r="D2125" t="str">
            <v>Đỗ Hồng</v>
          </cell>
          <cell r="E2125" t="str">
            <v>Ngọc</v>
          </cell>
        </row>
        <row r="2126">
          <cell r="C2126">
            <v>1408254</v>
          </cell>
          <cell r="D2126" t="str">
            <v>Đặng Nhật</v>
          </cell>
          <cell r="E2126" t="str">
            <v>Bảo</v>
          </cell>
        </row>
        <row r="2127">
          <cell r="C2127">
            <v>1408255</v>
          </cell>
          <cell r="D2127" t="str">
            <v>Triệu Vĩnh</v>
          </cell>
          <cell r="E2127" t="str">
            <v>My</v>
          </cell>
        </row>
        <row r="2128">
          <cell r="C2128">
            <v>1408256</v>
          </cell>
          <cell r="D2128" t="str">
            <v>Trịnh Minh</v>
          </cell>
          <cell r="E2128" t="str">
            <v>Tân</v>
          </cell>
        </row>
        <row r="2129">
          <cell r="C2129">
            <v>1408257</v>
          </cell>
          <cell r="D2129" t="str">
            <v>Dương Minh</v>
          </cell>
          <cell r="E2129" t="str">
            <v>Hoàng</v>
          </cell>
        </row>
        <row r="2130">
          <cell r="C2130">
            <v>1408258</v>
          </cell>
          <cell r="D2130" t="str">
            <v>Hoàng Thanh</v>
          </cell>
          <cell r="E2130" t="str">
            <v>Phong</v>
          </cell>
        </row>
        <row r="2131">
          <cell r="C2131">
            <v>1408259</v>
          </cell>
          <cell r="D2131" t="str">
            <v>Đoàn Kim</v>
          </cell>
          <cell r="E2131" t="str">
            <v>Định</v>
          </cell>
        </row>
        <row r="2132">
          <cell r="C2132">
            <v>1408260</v>
          </cell>
          <cell r="D2132" t="str">
            <v>Nguyễn Việt</v>
          </cell>
          <cell r="E2132" t="str">
            <v>Vinh</v>
          </cell>
        </row>
        <row r="2133">
          <cell r="C2133">
            <v>1408261</v>
          </cell>
          <cell r="D2133" t="str">
            <v>Mai Xuân</v>
          </cell>
          <cell r="E2133" t="str">
            <v>Hải</v>
          </cell>
        </row>
        <row r="2134">
          <cell r="C2134">
            <v>1408262</v>
          </cell>
          <cell r="D2134" t="str">
            <v>Nguyễn Phương Kiều</v>
          </cell>
          <cell r="E2134" t="str">
            <v>My</v>
          </cell>
        </row>
        <row r="2135">
          <cell r="C2135">
            <v>1408263</v>
          </cell>
          <cell r="D2135" t="str">
            <v>Nguyễn Khương</v>
          </cell>
          <cell r="E2135" t="str">
            <v>Khương</v>
          </cell>
        </row>
        <row r="2136">
          <cell r="C2136">
            <v>1408264</v>
          </cell>
          <cell r="D2136" t="str">
            <v>Trần Thị Nhật</v>
          </cell>
          <cell r="E2136" t="str">
            <v>Thảo</v>
          </cell>
        </row>
        <row r="2137">
          <cell r="C2137">
            <v>1408265</v>
          </cell>
          <cell r="D2137" t="str">
            <v>Phạm Thanh</v>
          </cell>
          <cell r="E2137" t="str">
            <v>Luân</v>
          </cell>
        </row>
        <row r="2138">
          <cell r="C2138">
            <v>1408266</v>
          </cell>
          <cell r="D2138" t="str">
            <v>Võ Anh</v>
          </cell>
          <cell r="E2138" t="str">
            <v>Văn</v>
          </cell>
        </row>
        <row r="2139">
          <cell r="C2139">
            <v>1408267</v>
          </cell>
          <cell r="D2139" t="str">
            <v>Đinh Tấn</v>
          </cell>
          <cell r="E2139" t="str">
            <v>Bình</v>
          </cell>
        </row>
        <row r="2140">
          <cell r="C2140">
            <v>1408268</v>
          </cell>
          <cell r="D2140" t="str">
            <v>Nguyễn Thị Uyên</v>
          </cell>
          <cell r="E2140" t="str">
            <v>Nhi</v>
          </cell>
        </row>
        <row r="2141">
          <cell r="C2141">
            <v>1408269</v>
          </cell>
          <cell r="D2141" t="str">
            <v>Võ Quang</v>
          </cell>
          <cell r="E2141" t="str">
            <v>Nhân</v>
          </cell>
        </row>
        <row r="2142">
          <cell r="C2142">
            <v>1408270</v>
          </cell>
          <cell r="D2142" t="str">
            <v>Nguyễn Minh Bão</v>
          </cell>
          <cell r="E2142" t="str">
            <v>Ly</v>
          </cell>
        </row>
        <row r="2143">
          <cell r="C2143">
            <v>1408271</v>
          </cell>
          <cell r="D2143" t="str">
            <v>Nguyễn Phước Nhân</v>
          </cell>
          <cell r="E2143" t="str">
            <v>Vũ</v>
          </cell>
        </row>
        <row r="2144">
          <cell r="C2144">
            <v>1408272</v>
          </cell>
          <cell r="D2144" t="str">
            <v>Hà Đức</v>
          </cell>
          <cell r="E2144" t="str">
            <v>Thiện</v>
          </cell>
        </row>
        <row r="2145">
          <cell r="C2145">
            <v>1408273</v>
          </cell>
          <cell r="D2145" t="str">
            <v>Nguyễn Thị Kim</v>
          </cell>
          <cell r="E2145" t="str">
            <v>Phụng</v>
          </cell>
        </row>
        <row r="2146">
          <cell r="C2146">
            <v>1408274</v>
          </cell>
          <cell r="D2146" t="str">
            <v>Hoàng Văn</v>
          </cell>
          <cell r="E2146" t="str">
            <v>Hữu</v>
          </cell>
        </row>
        <row r="2147">
          <cell r="C2147">
            <v>1408275</v>
          </cell>
          <cell r="D2147" t="str">
            <v>Mai Hồng</v>
          </cell>
          <cell r="E2147" t="str">
            <v>Triệu</v>
          </cell>
        </row>
        <row r="2148">
          <cell r="C2148">
            <v>1408276</v>
          </cell>
          <cell r="D2148" t="str">
            <v>Nguyễn Đức</v>
          </cell>
          <cell r="E2148" t="str">
            <v>Thịnh</v>
          </cell>
        </row>
        <row r="2149">
          <cell r="C2149">
            <v>1408277</v>
          </cell>
          <cell r="D2149" t="str">
            <v>Nguyễn Ngọc</v>
          </cell>
          <cell r="E2149" t="str">
            <v>Hưng</v>
          </cell>
        </row>
        <row r="2150">
          <cell r="C2150">
            <v>1408278</v>
          </cell>
          <cell r="D2150" t="str">
            <v>Nguyễn Thị</v>
          </cell>
          <cell r="E2150" t="str">
            <v>Nụ</v>
          </cell>
        </row>
        <row r="2151">
          <cell r="C2151">
            <v>1408279</v>
          </cell>
          <cell r="D2151" t="str">
            <v>Lê Thị</v>
          </cell>
          <cell r="E2151" t="str">
            <v>Thanh</v>
          </cell>
        </row>
        <row r="2152">
          <cell r="C2152">
            <v>1408280</v>
          </cell>
          <cell r="D2152" t="str">
            <v>Nguyễn Thị Thiên</v>
          </cell>
          <cell r="E2152" t="str">
            <v>Hương</v>
          </cell>
        </row>
        <row r="2153">
          <cell r="C2153">
            <v>1408281</v>
          </cell>
          <cell r="D2153" t="str">
            <v>Nguyễn Ngọc Mai</v>
          </cell>
          <cell r="E2153" t="str">
            <v>Chi</v>
          </cell>
        </row>
        <row r="2154">
          <cell r="C2154">
            <v>1408282</v>
          </cell>
          <cell r="D2154" t="str">
            <v>Phan Quang</v>
          </cell>
          <cell r="E2154" t="str">
            <v>Thể</v>
          </cell>
        </row>
        <row r="2155">
          <cell r="C2155">
            <v>1408283</v>
          </cell>
          <cell r="D2155" t="str">
            <v>Nguyễn Quốc</v>
          </cell>
          <cell r="E2155" t="str">
            <v>Hưng</v>
          </cell>
        </row>
        <row r="2156">
          <cell r="C2156">
            <v>1408284</v>
          </cell>
          <cell r="D2156" t="str">
            <v>Nguyễn Thanh</v>
          </cell>
          <cell r="E2156" t="str">
            <v>Hải</v>
          </cell>
        </row>
        <row r="2157">
          <cell r="C2157">
            <v>1408285</v>
          </cell>
          <cell r="D2157" t="str">
            <v>Võ Ngọc</v>
          </cell>
          <cell r="E2157" t="str">
            <v>Danh</v>
          </cell>
        </row>
        <row r="2158">
          <cell r="C2158">
            <v>1408286</v>
          </cell>
          <cell r="D2158" t="str">
            <v>Trần Duy</v>
          </cell>
          <cell r="E2158" t="str">
            <v>Sang</v>
          </cell>
        </row>
        <row r="2159">
          <cell r="C2159">
            <v>1408287</v>
          </cell>
          <cell r="D2159" t="str">
            <v>Trương Hoàng</v>
          </cell>
          <cell r="E2159" t="str">
            <v>Tú</v>
          </cell>
        </row>
        <row r="2160">
          <cell r="C2160">
            <v>1408288</v>
          </cell>
          <cell r="D2160" t="str">
            <v>Nguyễn Quỳnh Nhật</v>
          </cell>
          <cell r="E2160" t="str">
            <v>Hạ</v>
          </cell>
        </row>
        <row r="2161">
          <cell r="C2161">
            <v>1408289</v>
          </cell>
          <cell r="D2161" t="str">
            <v>Phan Thị Ngọc</v>
          </cell>
          <cell r="E2161" t="str">
            <v>ánh</v>
          </cell>
        </row>
        <row r="2162">
          <cell r="C2162">
            <v>1408290</v>
          </cell>
          <cell r="D2162" t="str">
            <v>Hồ Ngọc</v>
          </cell>
          <cell r="E2162" t="str">
            <v>Quyên</v>
          </cell>
        </row>
        <row r="2163">
          <cell r="C2163">
            <v>1408291</v>
          </cell>
          <cell r="D2163" t="str">
            <v>Đinh Thị Bội</v>
          </cell>
          <cell r="E2163" t="str">
            <v>Ngọ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0"/>
  <sheetViews>
    <sheetView showFormulas="false" showGridLines="true" showRowColHeaders="true" showZeros="true" rightToLeft="false" tabSelected="false" showOutlineSymbols="true" defaultGridColor="true" view="normal" topLeftCell="A410" colorId="64" zoomScale="100" zoomScaleNormal="100" zoomScalePageLayoutView="100" workbookViewId="0">
      <selection pane="topLeft" activeCell="B412" activeCellId="0" sqref="B4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1" width="13.7"/>
    <col collapsed="false" customWidth="true" hidden="false" outlineLevel="0" max="5" min="5" style="2" width="21.84"/>
    <col collapsed="false" customWidth="true" hidden="false" outlineLevel="0" max="6" min="6" style="1" width="8.85"/>
    <col collapsed="false" customWidth="true" hidden="false" outlineLevel="0" max="7" min="7" style="1" width="5.28"/>
    <col collapsed="false" customWidth="true" hidden="false" outlineLevel="0" max="8" min="8" style="3" width="3.56"/>
    <col collapsed="false" customWidth="true" hidden="false" outlineLevel="0" max="9" min="9" style="2" width="4.7"/>
    <col collapsed="false" customWidth="false" hidden="false" outlineLevel="0" max="11" min="10" style="4" width="9.14"/>
    <col collapsed="false" customWidth="true" hidden="false" outlineLevel="0" max="12" min="12" style="2" width="10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6"/>
      <c r="G1" s="6"/>
      <c r="H1" s="7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9"/>
      <c r="G2" s="6"/>
      <c r="H2" s="7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6"/>
      <c r="G3" s="6"/>
      <c r="H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8" customFormat="false" ht="181.5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  <c r="I8" s="11" t="s">
        <v>12</v>
      </c>
    </row>
    <row r="9" customFormat="false" ht="22.5" hidden="false" customHeight="true" outlineLevel="0" collapsed="false">
      <c r="A9" s="13" t="n">
        <v>1</v>
      </c>
      <c r="B9" s="14" t="n">
        <v>1304525</v>
      </c>
      <c r="C9" s="13"/>
      <c r="D9" s="13"/>
      <c r="E9" s="15" t="s">
        <v>13</v>
      </c>
      <c r="F9" s="15" t="s">
        <v>14</v>
      </c>
      <c r="G9" s="15" t="s">
        <v>15</v>
      </c>
      <c r="H9" s="16" t="s">
        <v>16</v>
      </c>
      <c r="I9" s="17"/>
    </row>
    <row r="10" customFormat="false" ht="22.5" hidden="false" customHeight="true" outlineLevel="0" collapsed="false">
      <c r="A10" s="13" t="n">
        <v>2</v>
      </c>
      <c r="B10" s="14" t="n">
        <v>1304534</v>
      </c>
      <c r="C10" s="13"/>
      <c r="D10" s="13"/>
      <c r="E10" s="15" t="s">
        <v>17</v>
      </c>
      <c r="F10" s="15" t="s">
        <v>18</v>
      </c>
      <c r="G10" s="15" t="s">
        <v>15</v>
      </c>
      <c r="H10" s="16" t="s">
        <v>16</v>
      </c>
      <c r="I10" s="17"/>
    </row>
    <row r="11" customFormat="false" ht="22.5" hidden="false" customHeight="true" outlineLevel="0" collapsed="false">
      <c r="A11" s="13" t="n">
        <v>3</v>
      </c>
      <c r="B11" s="18" t="n">
        <v>1304942</v>
      </c>
      <c r="C11" s="18"/>
      <c r="D11" s="18"/>
      <c r="E11" s="19" t="s">
        <v>19</v>
      </c>
      <c r="F11" s="19" t="s">
        <v>20</v>
      </c>
      <c r="G11" s="18" t="s">
        <v>21</v>
      </c>
      <c r="H11" s="20" t="s">
        <v>16</v>
      </c>
      <c r="I11" s="17"/>
    </row>
    <row r="12" customFormat="false" ht="22.5" hidden="false" customHeight="true" outlineLevel="0" collapsed="false">
      <c r="A12" s="13" t="n">
        <v>4</v>
      </c>
      <c r="B12" s="18" t="n">
        <v>1305044</v>
      </c>
      <c r="C12" s="18"/>
      <c r="D12" s="18"/>
      <c r="E12" s="19" t="s">
        <v>22</v>
      </c>
      <c r="F12" s="19" t="s">
        <v>23</v>
      </c>
      <c r="G12" s="18" t="s">
        <v>21</v>
      </c>
      <c r="H12" s="20" t="s">
        <v>16</v>
      </c>
      <c r="I12" s="17"/>
    </row>
    <row r="13" customFormat="false" ht="22.5" hidden="false" customHeight="true" outlineLevel="0" collapsed="false">
      <c r="A13" s="13" t="n">
        <v>5</v>
      </c>
      <c r="B13" s="18" t="n">
        <v>1305058</v>
      </c>
      <c r="C13" s="18"/>
      <c r="D13" s="18"/>
      <c r="E13" s="19" t="s">
        <v>24</v>
      </c>
      <c r="F13" s="19" t="s">
        <v>25</v>
      </c>
      <c r="G13" s="18" t="s">
        <v>21</v>
      </c>
      <c r="H13" s="20" t="s">
        <v>16</v>
      </c>
      <c r="I13" s="17"/>
    </row>
    <row r="14" customFormat="false" ht="22.5" hidden="false" customHeight="true" outlineLevel="0" collapsed="false">
      <c r="A14" s="13" t="n">
        <v>6</v>
      </c>
      <c r="B14" s="18" t="n">
        <v>1305026</v>
      </c>
      <c r="C14" s="18"/>
      <c r="D14" s="18"/>
      <c r="E14" s="19" t="s">
        <v>26</v>
      </c>
      <c r="F14" s="19" t="s">
        <v>27</v>
      </c>
      <c r="G14" s="18" t="s">
        <v>21</v>
      </c>
      <c r="H14" s="20" t="s">
        <v>16</v>
      </c>
      <c r="I14" s="17"/>
    </row>
    <row r="15" customFormat="false" ht="22.5" hidden="false" customHeight="true" outlineLevel="0" collapsed="false">
      <c r="A15" s="13" t="n">
        <v>7</v>
      </c>
      <c r="B15" s="18" t="n">
        <v>1305039</v>
      </c>
      <c r="C15" s="18"/>
      <c r="D15" s="18"/>
      <c r="E15" s="19" t="s">
        <v>28</v>
      </c>
      <c r="F15" s="19" t="s">
        <v>29</v>
      </c>
      <c r="G15" s="18" t="s">
        <v>21</v>
      </c>
      <c r="H15" s="20" t="s">
        <v>16</v>
      </c>
      <c r="I15" s="17"/>
    </row>
    <row r="16" customFormat="false" ht="22.5" hidden="false" customHeight="true" outlineLevel="0" collapsed="false">
      <c r="A16" s="13" t="n">
        <v>8</v>
      </c>
      <c r="B16" s="18" t="n">
        <v>1305017</v>
      </c>
      <c r="C16" s="18"/>
      <c r="D16" s="18"/>
      <c r="E16" s="19" t="s">
        <v>30</v>
      </c>
      <c r="F16" s="19" t="s">
        <v>31</v>
      </c>
      <c r="G16" s="18" t="s">
        <v>21</v>
      </c>
      <c r="H16" s="20" t="s">
        <v>16</v>
      </c>
      <c r="I16" s="17"/>
    </row>
    <row r="17" customFormat="false" ht="22.5" hidden="false" customHeight="true" outlineLevel="0" collapsed="false">
      <c r="A17" s="13" t="n">
        <v>9</v>
      </c>
      <c r="B17" s="18" t="n">
        <v>1304575</v>
      </c>
      <c r="C17" s="18"/>
      <c r="D17" s="18"/>
      <c r="E17" s="19" t="s">
        <v>32</v>
      </c>
      <c r="F17" s="19" t="s">
        <v>33</v>
      </c>
      <c r="G17" s="18" t="s">
        <v>21</v>
      </c>
      <c r="H17" s="20" t="s">
        <v>16</v>
      </c>
      <c r="I17" s="17"/>
    </row>
    <row r="18" customFormat="false" ht="22.5" hidden="false" customHeight="true" outlineLevel="0" collapsed="false">
      <c r="A18" s="13" t="n">
        <v>10</v>
      </c>
      <c r="B18" s="13" t="n">
        <v>1305071</v>
      </c>
      <c r="C18" s="13"/>
      <c r="D18" s="13"/>
      <c r="E18" s="15" t="s">
        <v>34</v>
      </c>
      <c r="F18" s="15" t="s">
        <v>35</v>
      </c>
      <c r="G18" s="15" t="s">
        <v>36</v>
      </c>
      <c r="H18" s="16" t="s">
        <v>16</v>
      </c>
      <c r="I18" s="17"/>
    </row>
    <row r="19" customFormat="false" ht="22.5" hidden="false" customHeight="true" outlineLevel="0" collapsed="false">
      <c r="A19" s="13" t="n">
        <v>11</v>
      </c>
      <c r="B19" s="14" t="n">
        <v>1304958</v>
      </c>
      <c r="C19" s="13"/>
      <c r="D19" s="13"/>
      <c r="E19" s="15" t="s">
        <v>37</v>
      </c>
      <c r="F19" s="15" t="s">
        <v>38</v>
      </c>
      <c r="G19" s="15" t="s">
        <v>39</v>
      </c>
      <c r="H19" s="16" t="s">
        <v>16</v>
      </c>
      <c r="I19" s="17"/>
    </row>
    <row r="20" customFormat="false" ht="22.5" hidden="false" customHeight="true" outlineLevel="0" collapsed="false">
      <c r="A20" s="13" t="n">
        <v>12</v>
      </c>
      <c r="B20" s="14" t="n">
        <v>1304933</v>
      </c>
      <c r="C20" s="13"/>
      <c r="D20" s="13"/>
      <c r="E20" s="15" t="s">
        <v>40</v>
      </c>
      <c r="F20" s="15" t="s">
        <v>41</v>
      </c>
      <c r="G20" s="15" t="s">
        <v>39</v>
      </c>
      <c r="H20" s="16" t="s">
        <v>16</v>
      </c>
      <c r="I20" s="17"/>
    </row>
    <row r="21" customFormat="false" ht="22.5" hidden="false" customHeight="true" outlineLevel="0" collapsed="false">
      <c r="A21" s="13" t="n">
        <v>13</v>
      </c>
      <c r="B21" s="14" t="n">
        <v>1304514</v>
      </c>
      <c r="C21" s="13"/>
      <c r="D21" s="13"/>
      <c r="E21" s="15" t="s">
        <v>13</v>
      </c>
      <c r="F21" s="15" t="s">
        <v>42</v>
      </c>
      <c r="G21" s="15" t="s">
        <v>39</v>
      </c>
      <c r="H21" s="16" t="s">
        <v>16</v>
      </c>
      <c r="I21" s="17"/>
    </row>
    <row r="22" customFormat="false" ht="22.5" hidden="false" customHeight="true" outlineLevel="0" collapsed="false">
      <c r="A22" s="13" t="n">
        <v>14</v>
      </c>
      <c r="B22" s="14" t="n">
        <v>1304697</v>
      </c>
      <c r="C22" s="13"/>
      <c r="D22" s="13"/>
      <c r="E22" s="15" t="s">
        <v>43</v>
      </c>
      <c r="F22" s="15" t="s">
        <v>42</v>
      </c>
      <c r="G22" s="15" t="s">
        <v>39</v>
      </c>
      <c r="H22" s="16" t="s">
        <v>16</v>
      </c>
      <c r="I22" s="17"/>
    </row>
    <row r="23" customFormat="false" ht="22.5" hidden="false" customHeight="true" outlineLevel="0" collapsed="false">
      <c r="A23" s="13" t="n">
        <v>15</v>
      </c>
      <c r="B23" s="14" t="n">
        <v>1304914</v>
      </c>
      <c r="C23" s="13"/>
      <c r="D23" s="13"/>
      <c r="E23" s="15" t="s">
        <v>13</v>
      </c>
      <c r="F23" s="15" t="s">
        <v>33</v>
      </c>
      <c r="G23" s="15" t="s">
        <v>39</v>
      </c>
      <c r="H23" s="16" t="s">
        <v>16</v>
      </c>
      <c r="I23" s="17"/>
    </row>
    <row r="24" customFormat="false" ht="22.5" hidden="false" customHeight="true" outlineLevel="0" collapsed="false">
      <c r="A24" s="13" t="n">
        <v>16</v>
      </c>
      <c r="B24" s="14" t="n">
        <v>1304029</v>
      </c>
      <c r="C24" s="13"/>
      <c r="D24" s="13"/>
      <c r="E24" s="15" t="s">
        <v>44</v>
      </c>
      <c r="F24" s="15" t="s">
        <v>33</v>
      </c>
      <c r="G24" s="15" t="s">
        <v>39</v>
      </c>
      <c r="H24" s="16" t="s">
        <v>16</v>
      </c>
      <c r="I24" s="17"/>
    </row>
    <row r="25" customFormat="false" ht="22.5" hidden="false" customHeight="true" outlineLevel="0" collapsed="false">
      <c r="A25" s="13" t="n">
        <v>17</v>
      </c>
      <c r="B25" s="14" t="n">
        <v>1304900</v>
      </c>
      <c r="C25" s="13"/>
      <c r="D25" s="13"/>
      <c r="E25" s="15" t="s">
        <v>45</v>
      </c>
      <c r="F25" s="15" t="s">
        <v>46</v>
      </c>
      <c r="G25" s="15" t="s">
        <v>47</v>
      </c>
      <c r="H25" s="16" t="s">
        <v>16</v>
      </c>
      <c r="I25" s="17"/>
    </row>
    <row r="26" customFormat="false" ht="22.5" hidden="false" customHeight="true" outlineLevel="0" collapsed="false">
      <c r="A26" s="13" t="n">
        <v>18</v>
      </c>
      <c r="B26" s="14" t="n">
        <v>1304840</v>
      </c>
      <c r="C26" s="13"/>
      <c r="D26" s="13"/>
      <c r="E26" s="15" t="s">
        <v>48</v>
      </c>
      <c r="F26" s="15" t="s">
        <v>49</v>
      </c>
      <c r="G26" s="15" t="s">
        <v>39</v>
      </c>
      <c r="H26" s="16" t="s">
        <v>16</v>
      </c>
      <c r="I26" s="17"/>
    </row>
    <row r="27" customFormat="false" ht="22.5" hidden="false" customHeight="true" outlineLevel="0" collapsed="false">
      <c r="A27" s="13" t="n">
        <v>19</v>
      </c>
      <c r="B27" s="14" t="n">
        <v>1305000</v>
      </c>
      <c r="C27" s="13"/>
      <c r="D27" s="13"/>
      <c r="E27" s="15" t="s">
        <v>50</v>
      </c>
      <c r="F27" s="15" t="s">
        <v>51</v>
      </c>
      <c r="G27" s="15" t="s">
        <v>39</v>
      </c>
      <c r="H27" s="16" t="s">
        <v>16</v>
      </c>
      <c r="I27" s="17"/>
    </row>
    <row r="28" customFormat="false" ht="22.5" hidden="false" customHeight="true" outlineLevel="0" collapsed="false">
      <c r="A28" s="13" t="n">
        <v>20</v>
      </c>
      <c r="B28" s="14" t="n">
        <v>1304708</v>
      </c>
      <c r="C28" s="13"/>
      <c r="D28" s="13"/>
      <c r="E28" s="15" t="s">
        <v>52</v>
      </c>
      <c r="F28" s="15" t="s">
        <v>53</v>
      </c>
      <c r="G28" s="15" t="s">
        <v>39</v>
      </c>
      <c r="H28" s="16" t="s">
        <v>16</v>
      </c>
      <c r="I28" s="17"/>
    </row>
    <row r="29" customFormat="false" ht="22.5" hidden="false" customHeight="true" outlineLevel="0" collapsed="false">
      <c r="A29" s="13" t="n">
        <v>21</v>
      </c>
      <c r="B29" s="13" t="n">
        <v>1305033</v>
      </c>
      <c r="C29" s="13"/>
      <c r="D29" s="13"/>
      <c r="E29" s="15" t="s">
        <v>54</v>
      </c>
      <c r="F29" s="15" t="s">
        <v>55</v>
      </c>
      <c r="G29" s="15" t="s">
        <v>39</v>
      </c>
      <c r="H29" s="16" t="s">
        <v>16</v>
      </c>
      <c r="I29" s="17"/>
    </row>
    <row r="30" customFormat="false" ht="22.5" hidden="false" customHeight="true" outlineLevel="0" collapsed="false">
      <c r="A30" s="13" t="n">
        <v>22</v>
      </c>
      <c r="B30" s="14" t="n">
        <v>1304812</v>
      </c>
      <c r="C30" s="13"/>
      <c r="D30" s="13"/>
      <c r="E30" s="15" t="s">
        <v>56</v>
      </c>
      <c r="F30" s="15" t="s">
        <v>57</v>
      </c>
      <c r="G30" s="15" t="s">
        <v>39</v>
      </c>
      <c r="H30" s="16" t="s">
        <v>16</v>
      </c>
      <c r="I30" s="17"/>
    </row>
    <row r="31" customFormat="false" ht="22.5" hidden="false" customHeight="true" outlineLevel="0" collapsed="false">
      <c r="A31" s="13" t="n">
        <v>23</v>
      </c>
      <c r="B31" s="14" t="n">
        <v>1304955</v>
      </c>
      <c r="C31" s="13"/>
      <c r="D31" s="13"/>
      <c r="E31" s="15" t="s">
        <v>58</v>
      </c>
      <c r="F31" s="15" t="s">
        <v>59</v>
      </c>
      <c r="G31" s="15" t="s">
        <v>39</v>
      </c>
      <c r="H31" s="16" t="s">
        <v>16</v>
      </c>
      <c r="I31" s="17"/>
    </row>
    <row r="32" customFormat="false" ht="22.5" hidden="false" customHeight="true" outlineLevel="0" collapsed="false">
      <c r="A32" s="13" t="n">
        <v>24</v>
      </c>
      <c r="B32" s="14" t="n">
        <v>1304985</v>
      </c>
      <c r="C32" s="13"/>
      <c r="D32" s="13"/>
      <c r="E32" s="15" t="s">
        <v>60</v>
      </c>
      <c r="F32" s="15" t="s">
        <v>61</v>
      </c>
      <c r="G32" s="15" t="s">
        <v>39</v>
      </c>
      <c r="H32" s="16" t="s">
        <v>16</v>
      </c>
      <c r="I32" s="17"/>
    </row>
    <row r="33" customFormat="false" ht="22.5" hidden="false" customHeight="true" outlineLevel="0" collapsed="false">
      <c r="A33" s="13" t="n">
        <v>25</v>
      </c>
      <c r="B33" s="14" t="n">
        <v>1304911</v>
      </c>
      <c r="C33" s="13"/>
      <c r="D33" s="13"/>
      <c r="E33" s="15" t="s">
        <v>62</v>
      </c>
      <c r="F33" s="15" t="s">
        <v>63</v>
      </c>
      <c r="G33" s="15" t="s">
        <v>39</v>
      </c>
      <c r="H33" s="16" t="s">
        <v>16</v>
      </c>
      <c r="I33" s="17"/>
    </row>
    <row r="34" customFormat="false" ht="22.5" hidden="false" customHeight="true" outlineLevel="0" collapsed="false">
      <c r="A34" s="13" t="n">
        <v>26</v>
      </c>
      <c r="B34" s="14" t="n">
        <v>1304629</v>
      </c>
      <c r="C34" s="13"/>
      <c r="D34" s="13"/>
      <c r="E34" s="15" t="s">
        <v>64</v>
      </c>
      <c r="F34" s="15" t="s">
        <v>65</v>
      </c>
      <c r="G34" s="15" t="s">
        <v>39</v>
      </c>
      <c r="H34" s="16" t="s">
        <v>16</v>
      </c>
      <c r="I34" s="17"/>
    </row>
    <row r="35" customFormat="false" ht="22.5" hidden="false" customHeight="true" outlineLevel="0" collapsed="false">
      <c r="A35" s="13" t="n">
        <v>27</v>
      </c>
      <c r="B35" s="14" t="n">
        <v>1304823</v>
      </c>
      <c r="C35" s="13"/>
      <c r="D35" s="13"/>
      <c r="E35" s="15" t="s">
        <v>66</v>
      </c>
      <c r="F35" s="15" t="s">
        <v>67</v>
      </c>
      <c r="G35" s="15" t="s">
        <v>47</v>
      </c>
      <c r="H35" s="16" t="s">
        <v>16</v>
      </c>
      <c r="I35" s="17"/>
    </row>
    <row r="36" customFormat="false" ht="22.5" hidden="false" customHeight="true" outlineLevel="0" collapsed="false">
      <c r="A36" s="13" t="n">
        <v>28</v>
      </c>
      <c r="B36" s="14" t="n">
        <v>1304816</v>
      </c>
      <c r="C36" s="13"/>
      <c r="D36" s="13"/>
      <c r="E36" s="15" t="s">
        <v>68</v>
      </c>
      <c r="F36" s="15" t="s">
        <v>69</v>
      </c>
      <c r="G36" s="15" t="s">
        <v>39</v>
      </c>
      <c r="H36" s="16" t="s">
        <v>16</v>
      </c>
      <c r="I36" s="17"/>
    </row>
    <row r="37" customFormat="false" ht="22.5" hidden="false" customHeight="true" outlineLevel="0" collapsed="false">
      <c r="A37" s="13" t="n">
        <v>29</v>
      </c>
      <c r="B37" s="14" t="n">
        <v>1305114</v>
      </c>
      <c r="C37" s="13"/>
      <c r="D37" s="13"/>
      <c r="E37" s="15" t="s">
        <v>70</v>
      </c>
      <c r="F37" s="15" t="s">
        <v>71</v>
      </c>
      <c r="G37" s="15" t="s">
        <v>39</v>
      </c>
      <c r="H37" s="16" t="s">
        <v>16</v>
      </c>
      <c r="I37" s="17"/>
    </row>
    <row r="38" customFormat="false" ht="22.5" hidden="false" customHeight="true" outlineLevel="0" collapsed="false">
      <c r="A38" s="13" t="n">
        <v>30</v>
      </c>
      <c r="B38" s="14" t="n">
        <v>1305099</v>
      </c>
      <c r="C38" s="13"/>
      <c r="D38" s="13"/>
      <c r="E38" s="15" t="s">
        <v>72</v>
      </c>
      <c r="F38" s="15" t="s">
        <v>73</v>
      </c>
      <c r="G38" s="15" t="s">
        <v>39</v>
      </c>
      <c r="H38" s="16" t="s">
        <v>16</v>
      </c>
      <c r="I38" s="17"/>
    </row>
    <row r="39" customFormat="false" ht="22.5" hidden="false" customHeight="true" outlineLevel="0" collapsed="false">
      <c r="A39" s="13" t="n">
        <v>31</v>
      </c>
      <c r="B39" s="14" t="n">
        <v>1304973</v>
      </c>
      <c r="C39" s="13"/>
      <c r="D39" s="13"/>
      <c r="E39" s="15" t="s">
        <v>74</v>
      </c>
      <c r="F39" s="15" t="s">
        <v>75</v>
      </c>
      <c r="G39" s="15" t="s">
        <v>39</v>
      </c>
      <c r="H39" s="16" t="s">
        <v>16</v>
      </c>
      <c r="I39" s="17"/>
    </row>
    <row r="40" customFormat="false" ht="22.5" hidden="false" customHeight="true" outlineLevel="0" collapsed="false">
      <c r="A40" s="13" t="n">
        <v>32</v>
      </c>
      <c r="B40" s="14" t="n">
        <v>1305009</v>
      </c>
      <c r="C40" s="13"/>
      <c r="D40" s="13"/>
      <c r="E40" s="15" t="s">
        <v>76</v>
      </c>
      <c r="F40" s="15" t="s">
        <v>75</v>
      </c>
      <c r="G40" s="15" t="s">
        <v>39</v>
      </c>
      <c r="H40" s="16" t="s">
        <v>16</v>
      </c>
      <c r="I40" s="17"/>
    </row>
    <row r="41" customFormat="false" ht="22.5" hidden="false" customHeight="true" outlineLevel="0" collapsed="false">
      <c r="A41" s="13" t="n">
        <v>33</v>
      </c>
      <c r="B41" s="14" t="n">
        <v>1304791</v>
      </c>
      <c r="C41" s="13"/>
      <c r="D41" s="13"/>
      <c r="E41" s="15" t="s">
        <v>77</v>
      </c>
      <c r="F41" s="15" t="s">
        <v>78</v>
      </c>
      <c r="G41" s="15" t="s">
        <v>39</v>
      </c>
      <c r="H41" s="16" t="s">
        <v>16</v>
      </c>
      <c r="I41" s="17"/>
    </row>
    <row r="42" customFormat="false" ht="22.5" hidden="false" customHeight="true" outlineLevel="0" collapsed="false">
      <c r="A42" s="13" t="n">
        <v>34</v>
      </c>
      <c r="B42" s="13" t="n">
        <v>1305013</v>
      </c>
      <c r="C42" s="13"/>
      <c r="D42" s="13"/>
      <c r="E42" s="15" t="s">
        <v>79</v>
      </c>
      <c r="F42" s="15" t="s">
        <v>80</v>
      </c>
      <c r="G42" s="15" t="s">
        <v>81</v>
      </c>
      <c r="H42" s="16" t="s">
        <v>82</v>
      </c>
      <c r="I42" s="17"/>
    </row>
    <row r="43" customFormat="false" ht="22.5" hidden="false" customHeight="true" outlineLevel="0" collapsed="false">
      <c r="A43" s="13" t="n">
        <v>35</v>
      </c>
      <c r="B43" s="13" t="n">
        <v>1305035</v>
      </c>
      <c r="C43" s="13"/>
      <c r="D43" s="13"/>
      <c r="E43" s="15" t="s">
        <v>83</v>
      </c>
      <c r="F43" s="15" t="s">
        <v>84</v>
      </c>
      <c r="G43" s="15" t="s">
        <v>81</v>
      </c>
      <c r="H43" s="16" t="s">
        <v>82</v>
      </c>
      <c r="I43" s="17"/>
    </row>
    <row r="44" customFormat="false" ht="22.5" hidden="false" customHeight="true" outlineLevel="0" collapsed="false">
      <c r="A44" s="13" t="n">
        <v>36</v>
      </c>
      <c r="B44" s="13" t="n">
        <v>1304612</v>
      </c>
      <c r="C44" s="13"/>
      <c r="D44" s="13"/>
      <c r="E44" s="15" t="s">
        <v>85</v>
      </c>
      <c r="F44" s="15" t="s">
        <v>86</v>
      </c>
      <c r="G44" s="15" t="s">
        <v>81</v>
      </c>
      <c r="H44" s="16" t="s">
        <v>82</v>
      </c>
      <c r="I44" s="17"/>
    </row>
    <row r="45" customFormat="false" ht="22.5" hidden="false" customHeight="true" outlineLevel="0" collapsed="false">
      <c r="A45" s="13" t="n">
        <v>37</v>
      </c>
      <c r="B45" s="13" t="n">
        <v>1304800</v>
      </c>
      <c r="C45" s="13"/>
      <c r="D45" s="13"/>
      <c r="E45" s="15" t="s">
        <v>87</v>
      </c>
      <c r="F45" s="15" t="s">
        <v>88</v>
      </c>
      <c r="G45" s="15" t="s">
        <v>81</v>
      </c>
      <c r="H45" s="16" t="s">
        <v>82</v>
      </c>
      <c r="I45" s="17"/>
    </row>
    <row r="46" customFormat="false" ht="22.5" hidden="false" customHeight="true" outlineLevel="0" collapsed="false">
      <c r="A46" s="13" t="n">
        <v>38</v>
      </c>
      <c r="B46" s="13" t="n">
        <v>1305025</v>
      </c>
      <c r="C46" s="13"/>
      <c r="D46" s="13"/>
      <c r="E46" s="15" t="s">
        <v>89</v>
      </c>
      <c r="F46" s="15" t="s">
        <v>86</v>
      </c>
      <c r="G46" s="15" t="s">
        <v>81</v>
      </c>
      <c r="H46" s="16" t="s">
        <v>82</v>
      </c>
      <c r="I46" s="17"/>
    </row>
    <row r="47" customFormat="false" ht="22.5" hidden="false" customHeight="true" outlineLevel="0" collapsed="false">
      <c r="A47" s="13" t="n">
        <v>39</v>
      </c>
      <c r="B47" s="13" t="n">
        <v>1304713</v>
      </c>
      <c r="C47" s="13"/>
      <c r="D47" s="13"/>
      <c r="E47" s="15" t="s">
        <v>90</v>
      </c>
      <c r="F47" s="15" t="s">
        <v>91</v>
      </c>
      <c r="G47" s="15" t="s">
        <v>81</v>
      </c>
      <c r="H47" s="16" t="s">
        <v>82</v>
      </c>
      <c r="I47" s="17"/>
    </row>
    <row r="48" customFormat="false" ht="22.5" hidden="false" customHeight="true" outlineLevel="0" collapsed="false">
      <c r="A48" s="13" t="n">
        <v>40</v>
      </c>
      <c r="B48" s="13" t="n">
        <v>1304793</v>
      </c>
      <c r="C48" s="13"/>
      <c r="D48" s="13"/>
      <c r="E48" s="15" t="s">
        <v>92</v>
      </c>
      <c r="F48" s="15" t="s">
        <v>93</v>
      </c>
      <c r="G48" s="15" t="s">
        <v>81</v>
      </c>
      <c r="H48" s="16" t="s">
        <v>82</v>
      </c>
      <c r="I48" s="17"/>
    </row>
    <row r="49" customFormat="false" ht="22.5" hidden="false" customHeight="true" outlineLevel="0" collapsed="false">
      <c r="A49" s="13" t="n">
        <v>41</v>
      </c>
      <c r="B49" s="13" t="n">
        <v>1304919</v>
      </c>
      <c r="C49" s="13"/>
      <c r="D49" s="13"/>
      <c r="E49" s="15" t="s">
        <v>94</v>
      </c>
      <c r="F49" s="15" t="s">
        <v>95</v>
      </c>
      <c r="G49" s="15" t="s">
        <v>81</v>
      </c>
      <c r="H49" s="16" t="s">
        <v>82</v>
      </c>
      <c r="I49" s="17"/>
    </row>
    <row r="50" customFormat="false" ht="22.5" hidden="false" customHeight="true" outlineLevel="0" collapsed="false">
      <c r="A50" s="13" t="n">
        <v>42</v>
      </c>
      <c r="B50" s="13" t="n">
        <v>1304913</v>
      </c>
      <c r="C50" s="13"/>
      <c r="D50" s="13"/>
      <c r="E50" s="15" t="s">
        <v>96</v>
      </c>
      <c r="F50" s="15" t="s">
        <v>97</v>
      </c>
      <c r="G50" s="15" t="s">
        <v>81</v>
      </c>
      <c r="H50" s="16" t="s">
        <v>82</v>
      </c>
      <c r="I50" s="17"/>
    </row>
    <row r="51" customFormat="false" ht="22.5" hidden="false" customHeight="true" outlineLevel="0" collapsed="false">
      <c r="A51" s="13" t="n">
        <v>43</v>
      </c>
      <c r="B51" s="13" t="n">
        <v>1304944</v>
      </c>
      <c r="C51" s="13"/>
      <c r="D51" s="13"/>
      <c r="E51" s="15" t="s">
        <v>98</v>
      </c>
      <c r="F51" s="15" t="s">
        <v>99</v>
      </c>
      <c r="G51" s="15" t="s">
        <v>81</v>
      </c>
      <c r="H51" s="16" t="s">
        <v>82</v>
      </c>
      <c r="I51" s="17"/>
    </row>
    <row r="52" customFormat="false" ht="22.5" hidden="false" customHeight="true" outlineLevel="0" collapsed="false">
      <c r="A52" s="13" t="n">
        <v>44</v>
      </c>
      <c r="B52" s="13" t="n">
        <v>1304972</v>
      </c>
      <c r="C52" s="13"/>
      <c r="D52" s="13"/>
      <c r="E52" s="15" t="s">
        <v>100</v>
      </c>
      <c r="F52" s="15" t="s">
        <v>101</v>
      </c>
      <c r="G52" s="15" t="s">
        <v>81</v>
      </c>
      <c r="H52" s="16" t="s">
        <v>82</v>
      </c>
      <c r="I52" s="17"/>
    </row>
    <row r="53" customFormat="false" ht="22.5" hidden="false" customHeight="true" outlineLevel="0" collapsed="false">
      <c r="A53" s="13" t="n">
        <v>45</v>
      </c>
      <c r="B53" s="13" t="n">
        <v>1304852</v>
      </c>
      <c r="C53" s="13"/>
      <c r="D53" s="13"/>
      <c r="E53" s="15" t="s">
        <v>102</v>
      </c>
      <c r="F53" s="15" t="s">
        <v>103</v>
      </c>
      <c r="G53" s="15" t="s">
        <v>81</v>
      </c>
      <c r="H53" s="16" t="s">
        <v>82</v>
      </c>
      <c r="I53" s="17"/>
    </row>
    <row r="54" customFormat="false" ht="22.5" hidden="false" customHeight="true" outlineLevel="0" collapsed="false">
      <c r="A54" s="13" t="n">
        <v>46</v>
      </c>
      <c r="B54" s="13" t="n">
        <v>1305165</v>
      </c>
      <c r="C54" s="13"/>
      <c r="D54" s="13"/>
      <c r="E54" s="15" t="s">
        <v>104</v>
      </c>
      <c r="F54" s="15" t="s">
        <v>105</v>
      </c>
      <c r="G54" s="15" t="s">
        <v>81</v>
      </c>
      <c r="H54" s="16" t="s">
        <v>82</v>
      </c>
      <c r="I54" s="17"/>
    </row>
    <row r="55" customFormat="false" ht="22.5" hidden="false" customHeight="true" outlineLevel="0" collapsed="false">
      <c r="A55" s="13" t="n">
        <v>47</v>
      </c>
      <c r="B55" s="13" t="n">
        <v>1304905</v>
      </c>
      <c r="C55" s="13"/>
      <c r="D55" s="13"/>
      <c r="E55" s="15" t="s">
        <v>106</v>
      </c>
      <c r="F55" s="15" t="s">
        <v>107</v>
      </c>
      <c r="G55" s="15" t="s">
        <v>81</v>
      </c>
      <c r="H55" s="16" t="s">
        <v>82</v>
      </c>
      <c r="I55" s="17"/>
    </row>
    <row r="56" customFormat="false" ht="22.5" hidden="false" customHeight="true" outlineLevel="0" collapsed="false">
      <c r="A56" s="13" t="n">
        <v>48</v>
      </c>
      <c r="B56" s="13" t="n">
        <v>1305028</v>
      </c>
      <c r="C56" s="13"/>
      <c r="D56" s="13"/>
      <c r="E56" s="15" t="s">
        <v>108</v>
      </c>
      <c r="F56" s="15" t="s">
        <v>109</v>
      </c>
      <c r="G56" s="15" t="s">
        <v>81</v>
      </c>
      <c r="H56" s="16" t="s">
        <v>82</v>
      </c>
      <c r="I56" s="17"/>
    </row>
    <row r="57" customFormat="false" ht="22.5" hidden="false" customHeight="true" outlineLevel="0" collapsed="false">
      <c r="A57" s="13" t="n">
        <v>49</v>
      </c>
      <c r="B57" s="13" t="n">
        <v>1304519</v>
      </c>
      <c r="C57" s="13"/>
      <c r="D57" s="13"/>
      <c r="E57" s="15" t="s">
        <v>110</v>
      </c>
      <c r="F57" s="15" t="s">
        <v>111</v>
      </c>
      <c r="G57" s="15" t="s">
        <v>81</v>
      </c>
      <c r="H57" s="16" t="s">
        <v>82</v>
      </c>
      <c r="I57" s="17"/>
    </row>
    <row r="58" customFormat="false" ht="22.5" hidden="false" customHeight="true" outlineLevel="0" collapsed="false">
      <c r="A58" s="13" t="n">
        <v>50</v>
      </c>
      <c r="B58" s="13" t="n">
        <v>1304584</v>
      </c>
      <c r="C58" s="13"/>
      <c r="D58" s="13"/>
      <c r="E58" s="15" t="s">
        <v>112</v>
      </c>
      <c r="F58" s="15" t="s">
        <v>113</v>
      </c>
      <c r="G58" s="15" t="s">
        <v>81</v>
      </c>
      <c r="H58" s="16" t="s">
        <v>82</v>
      </c>
      <c r="I58" s="17"/>
    </row>
    <row r="59" customFormat="false" ht="22.5" hidden="false" customHeight="true" outlineLevel="0" collapsed="false">
      <c r="A59" s="13" t="n">
        <v>51</v>
      </c>
      <c r="B59" s="13" t="n">
        <v>1305262</v>
      </c>
      <c r="C59" s="13"/>
      <c r="D59" s="13"/>
      <c r="E59" s="15" t="s">
        <v>114</v>
      </c>
      <c r="F59" s="15" t="s">
        <v>115</v>
      </c>
      <c r="G59" s="15" t="s">
        <v>81</v>
      </c>
      <c r="H59" s="16" t="s">
        <v>82</v>
      </c>
      <c r="I59" s="17"/>
    </row>
    <row r="60" customFormat="false" ht="22.5" hidden="false" customHeight="true" outlineLevel="0" collapsed="false">
      <c r="A60" s="13" t="n">
        <v>52</v>
      </c>
      <c r="B60" s="13" t="n">
        <v>1304987</v>
      </c>
      <c r="C60" s="13"/>
      <c r="D60" s="13"/>
      <c r="E60" s="15" t="s">
        <v>116</v>
      </c>
      <c r="F60" s="15" t="s">
        <v>117</v>
      </c>
      <c r="G60" s="15" t="s">
        <v>81</v>
      </c>
      <c r="H60" s="16" t="s">
        <v>82</v>
      </c>
      <c r="I60" s="17"/>
    </row>
    <row r="61" customFormat="false" ht="22.5" hidden="false" customHeight="true" outlineLevel="0" collapsed="false">
      <c r="A61" s="13" t="n">
        <v>53</v>
      </c>
      <c r="B61" s="13" t="n">
        <v>1304556</v>
      </c>
      <c r="C61" s="13"/>
      <c r="D61" s="13"/>
      <c r="E61" s="15" t="s">
        <v>118</v>
      </c>
      <c r="F61" s="15" t="s">
        <v>119</v>
      </c>
      <c r="G61" s="15" t="s">
        <v>81</v>
      </c>
      <c r="H61" s="16" t="s">
        <v>82</v>
      </c>
      <c r="I61" s="17"/>
    </row>
    <row r="62" customFormat="false" ht="22.5" hidden="false" customHeight="true" outlineLevel="0" collapsed="false">
      <c r="A62" s="13" t="n">
        <v>54</v>
      </c>
      <c r="B62" s="14" t="n">
        <v>1305091</v>
      </c>
      <c r="C62" s="13"/>
      <c r="D62" s="13"/>
      <c r="E62" s="15" t="s">
        <v>120</v>
      </c>
      <c r="F62" s="15" t="s">
        <v>101</v>
      </c>
      <c r="G62" s="15" t="s">
        <v>121</v>
      </c>
      <c r="H62" s="16"/>
      <c r="I62" s="17"/>
    </row>
    <row r="63" customFormat="false" ht="22.5" hidden="false" customHeight="true" outlineLevel="0" collapsed="false">
      <c r="A63" s="13" t="n">
        <v>55</v>
      </c>
      <c r="B63" s="14" t="n">
        <v>1304818</v>
      </c>
      <c r="C63" s="13"/>
      <c r="D63" s="13"/>
      <c r="E63" s="15" t="s">
        <v>122</v>
      </c>
      <c r="F63" s="15" t="s">
        <v>123</v>
      </c>
      <c r="G63" s="15" t="s">
        <v>121</v>
      </c>
      <c r="H63" s="16"/>
      <c r="I63" s="17"/>
    </row>
    <row r="64" customFormat="false" ht="22.5" hidden="false" customHeight="true" outlineLevel="0" collapsed="false">
      <c r="A64" s="13" t="n">
        <v>56</v>
      </c>
      <c r="B64" s="14" t="n">
        <v>1304825</v>
      </c>
      <c r="C64" s="13"/>
      <c r="D64" s="13"/>
      <c r="E64" s="15" t="s">
        <v>124</v>
      </c>
      <c r="F64" s="15" t="s">
        <v>125</v>
      </c>
      <c r="G64" s="15" t="s">
        <v>121</v>
      </c>
      <c r="H64" s="16"/>
      <c r="I64" s="17"/>
    </row>
    <row r="65" customFormat="false" ht="22.5" hidden="false" customHeight="true" outlineLevel="0" collapsed="false">
      <c r="A65" s="13" t="n">
        <v>57</v>
      </c>
      <c r="B65" s="14" t="n">
        <v>1304731</v>
      </c>
      <c r="C65" s="13"/>
      <c r="D65" s="13"/>
      <c r="E65" s="15" t="s">
        <v>126</v>
      </c>
      <c r="F65" s="15" t="s">
        <v>127</v>
      </c>
      <c r="G65" s="15" t="s">
        <v>121</v>
      </c>
      <c r="H65" s="21" t="s">
        <v>128</v>
      </c>
      <c r="I65" s="17"/>
    </row>
    <row r="66" customFormat="false" ht="22.5" hidden="false" customHeight="true" outlineLevel="0" collapsed="false">
      <c r="A66" s="13" t="n">
        <v>58</v>
      </c>
      <c r="B66" s="14" t="n">
        <v>1304964</v>
      </c>
      <c r="C66" s="13"/>
      <c r="D66" s="13"/>
      <c r="E66" s="15" t="s">
        <v>129</v>
      </c>
      <c r="F66" s="15" t="s">
        <v>86</v>
      </c>
      <c r="G66" s="15" t="s">
        <v>121</v>
      </c>
      <c r="H66" s="16"/>
      <c r="I66" s="17"/>
    </row>
    <row r="67" customFormat="false" ht="22.5" hidden="false" customHeight="true" outlineLevel="0" collapsed="false">
      <c r="A67" s="13" t="n">
        <v>59</v>
      </c>
      <c r="B67" s="14" t="n">
        <v>1305100</v>
      </c>
      <c r="C67" s="13"/>
      <c r="D67" s="13"/>
      <c r="E67" s="15" t="s">
        <v>130</v>
      </c>
      <c r="F67" s="15" t="s">
        <v>119</v>
      </c>
      <c r="G67" s="15" t="s">
        <v>121</v>
      </c>
      <c r="H67" s="16"/>
      <c r="I67" s="17"/>
    </row>
    <row r="68" customFormat="false" ht="22.5" hidden="false" customHeight="true" outlineLevel="0" collapsed="false">
      <c r="A68" s="13" t="n">
        <v>60</v>
      </c>
      <c r="B68" s="14" t="n">
        <v>1304610</v>
      </c>
      <c r="C68" s="13"/>
      <c r="D68" s="13"/>
      <c r="E68" s="15" t="s">
        <v>131</v>
      </c>
      <c r="F68" s="15" t="s">
        <v>132</v>
      </c>
      <c r="G68" s="15" t="s">
        <v>121</v>
      </c>
      <c r="H68" s="21" t="s">
        <v>128</v>
      </c>
      <c r="I68" s="17"/>
    </row>
    <row r="69" customFormat="false" ht="22.5" hidden="false" customHeight="true" outlineLevel="0" collapsed="false">
      <c r="A69" s="13" t="n">
        <v>61</v>
      </c>
      <c r="B69" s="14" t="n">
        <v>1304686</v>
      </c>
      <c r="C69" s="13"/>
      <c r="D69" s="13"/>
      <c r="E69" s="15" t="s">
        <v>110</v>
      </c>
      <c r="F69" s="15" t="s">
        <v>133</v>
      </c>
      <c r="G69" s="15" t="s">
        <v>121</v>
      </c>
      <c r="H69" s="21"/>
      <c r="I69" s="17"/>
    </row>
    <row r="70" customFormat="false" ht="22.5" hidden="false" customHeight="true" outlineLevel="0" collapsed="false">
      <c r="A70" s="13" t="n">
        <v>62</v>
      </c>
      <c r="B70" s="14" t="n">
        <v>1304941</v>
      </c>
      <c r="C70" s="13"/>
      <c r="D70" s="13"/>
      <c r="E70" s="15" t="s">
        <v>134</v>
      </c>
      <c r="F70" s="15" t="s">
        <v>135</v>
      </c>
      <c r="G70" s="15" t="s">
        <v>121</v>
      </c>
      <c r="H70" s="16"/>
      <c r="I70" s="17"/>
    </row>
    <row r="71" customFormat="false" ht="22.5" hidden="false" customHeight="true" outlineLevel="0" collapsed="false">
      <c r="A71" s="13" t="n">
        <v>63</v>
      </c>
      <c r="B71" s="14" t="n">
        <v>1305111</v>
      </c>
      <c r="C71" s="13"/>
      <c r="D71" s="13"/>
      <c r="E71" s="15" t="s">
        <v>136</v>
      </c>
      <c r="F71" s="15" t="s">
        <v>111</v>
      </c>
      <c r="G71" s="15" t="s">
        <v>121</v>
      </c>
      <c r="H71" s="16"/>
      <c r="I71" s="17"/>
    </row>
    <row r="72" customFormat="false" ht="22.5" hidden="false" customHeight="true" outlineLevel="0" collapsed="false">
      <c r="A72" s="13" t="n">
        <v>64</v>
      </c>
      <c r="B72" s="13" t="n">
        <v>1304700</v>
      </c>
      <c r="C72" s="13"/>
      <c r="D72" s="13"/>
      <c r="E72" s="15" t="s">
        <v>137</v>
      </c>
      <c r="F72" s="15" t="s">
        <v>138</v>
      </c>
      <c r="G72" s="15" t="s">
        <v>139</v>
      </c>
      <c r="H72" s="21" t="s">
        <v>140</v>
      </c>
      <c r="I72" s="22"/>
    </row>
    <row r="73" customFormat="false" ht="22.5" hidden="false" customHeight="true" outlineLevel="0" collapsed="false">
      <c r="A73" s="13" t="n">
        <v>65</v>
      </c>
      <c r="B73" s="13" t="n">
        <v>1304851</v>
      </c>
      <c r="C73" s="13"/>
      <c r="D73" s="13"/>
      <c r="E73" s="15" t="s">
        <v>141</v>
      </c>
      <c r="F73" s="15" t="s">
        <v>142</v>
      </c>
      <c r="G73" s="15" t="s">
        <v>139</v>
      </c>
      <c r="H73" s="21"/>
      <c r="I73" s="22"/>
    </row>
    <row r="74" customFormat="false" ht="22.5" hidden="false" customHeight="true" outlineLevel="0" collapsed="false">
      <c r="A74" s="13" t="n">
        <v>66</v>
      </c>
      <c r="B74" s="13" t="n">
        <v>1304580</v>
      </c>
      <c r="C74" s="13"/>
      <c r="D74" s="13"/>
      <c r="E74" s="15" t="s">
        <v>143</v>
      </c>
      <c r="F74" s="15" t="s">
        <v>80</v>
      </c>
      <c r="G74" s="15" t="s">
        <v>139</v>
      </c>
      <c r="H74" s="16"/>
      <c r="I74" s="22"/>
    </row>
    <row r="75" customFormat="false" ht="22.5" hidden="false" customHeight="true" outlineLevel="0" collapsed="false">
      <c r="A75" s="13" t="n">
        <v>67</v>
      </c>
      <c r="B75" s="13" t="n">
        <v>1303851</v>
      </c>
      <c r="C75" s="13"/>
      <c r="D75" s="13"/>
      <c r="E75" s="15" t="s">
        <v>144</v>
      </c>
      <c r="F75" s="15" t="s">
        <v>119</v>
      </c>
      <c r="G75" s="15" t="s">
        <v>139</v>
      </c>
      <c r="H75" s="16" t="s">
        <v>140</v>
      </c>
      <c r="I75" s="22"/>
    </row>
    <row r="76" customFormat="false" ht="22.5" hidden="false" customHeight="true" outlineLevel="0" collapsed="false">
      <c r="A76" s="13" t="n">
        <v>68</v>
      </c>
      <c r="B76" s="13" t="n">
        <v>1305377</v>
      </c>
      <c r="C76" s="13"/>
      <c r="D76" s="13"/>
      <c r="E76" s="15" t="s">
        <v>145</v>
      </c>
      <c r="F76" s="15" t="s">
        <v>146</v>
      </c>
      <c r="G76" s="15" t="s">
        <v>139</v>
      </c>
      <c r="H76" s="16"/>
      <c r="I76" s="22"/>
    </row>
    <row r="77" customFormat="false" ht="22.5" hidden="false" customHeight="true" outlineLevel="0" collapsed="false">
      <c r="A77" s="13" t="n">
        <v>69</v>
      </c>
      <c r="B77" s="23" t="n">
        <v>1100369</v>
      </c>
      <c r="C77" s="23"/>
      <c r="D77" s="23"/>
      <c r="E77" s="22" t="s">
        <v>147</v>
      </c>
      <c r="F77" s="22" t="s">
        <v>117</v>
      </c>
      <c r="G77" s="15" t="s">
        <v>148</v>
      </c>
      <c r="H77" s="16" t="s">
        <v>16</v>
      </c>
      <c r="I77" s="17"/>
    </row>
    <row r="78" customFormat="false" ht="22.5" hidden="false" customHeight="true" outlineLevel="0" collapsed="false">
      <c r="A78" s="13" t="n">
        <v>70</v>
      </c>
      <c r="B78" s="13" t="n">
        <v>1305098</v>
      </c>
      <c r="C78" s="13"/>
      <c r="D78" s="13"/>
      <c r="E78" s="22" t="s">
        <v>149</v>
      </c>
      <c r="F78" s="22" t="s">
        <v>150</v>
      </c>
      <c r="G78" s="15" t="s">
        <v>151</v>
      </c>
      <c r="H78" s="16" t="s">
        <v>16</v>
      </c>
      <c r="I78" s="22"/>
    </row>
    <row r="79" customFormat="false" ht="22.5" hidden="false" customHeight="true" outlineLevel="0" collapsed="false">
      <c r="A79" s="13" t="n">
        <v>71</v>
      </c>
      <c r="B79" s="13" t="n">
        <v>1303369</v>
      </c>
      <c r="C79" s="13"/>
      <c r="D79" s="13"/>
      <c r="E79" s="22" t="s">
        <v>152</v>
      </c>
      <c r="F79" s="22" t="s">
        <v>153</v>
      </c>
      <c r="G79" s="15" t="s">
        <v>151</v>
      </c>
      <c r="H79" s="16" t="s">
        <v>16</v>
      </c>
      <c r="I79" s="22"/>
    </row>
    <row r="80" customFormat="false" ht="22.5" hidden="false" customHeight="true" outlineLevel="0" collapsed="false">
      <c r="A80" s="13" t="n">
        <v>72</v>
      </c>
      <c r="B80" s="13" t="n">
        <v>1303203</v>
      </c>
      <c r="C80" s="13"/>
      <c r="D80" s="13"/>
      <c r="E80" s="22" t="s">
        <v>154</v>
      </c>
      <c r="F80" s="22" t="s">
        <v>155</v>
      </c>
      <c r="G80" s="15" t="s">
        <v>156</v>
      </c>
      <c r="H80" s="16" t="s">
        <v>157</v>
      </c>
      <c r="I80" s="22"/>
    </row>
    <row r="81" customFormat="false" ht="22.5" hidden="false" customHeight="true" outlineLevel="0" collapsed="false">
      <c r="A81" s="13" t="n">
        <v>73</v>
      </c>
      <c r="B81" s="13" t="n">
        <v>1304422</v>
      </c>
      <c r="C81" s="13"/>
      <c r="D81" s="13"/>
      <c r="E81" s="22" t="s">
        <v>158</v>
      </c>
      <c r="F81" s="22" t="s">
        <v>159</v>
      </c>
      <c r="G81" s="15" t="s">
        <v>160</v>
      </c>
      <c r="H81" s="16" t="s">
        <v>157</v>
      </c>
      <c r="I81" s="22"/>
    </row>
    <row r="82" customFormat="false" ht="22.5" hidden="false" customHeight="true" outlineLevel="0" collapsed="false">
      <c r="A82" s="13" t="n">
        <v>74</v>
      </c>
      <c r="B82" s="13" t="n">
        <v>1304424</v>
      </c>
      <c r="C82" s="13"/>
      <c r="D82" s="13"/>
      <c r="E82" s="22" t="s">
        <v>158</v>
      </c>
      <c r="F82" s="22" t="s">
        <v>161</v>
      </c>
      <c r="G82" s="15" t="s">
        <v>160</v>
      </c>
      <c r="H82" s="16" t="s">
        <v>157</v>
      </c>
      <c r="I82" s="22"/>
    </row>
    <row r="83" customFormat="false" ht="22.5" hidden="false" customHeight="true" outlineLevel="0" collapsed="false">
      <c r="A83" s="13" t="n">
        <v>75</v>
      </c>
      <c r="B83" s="13" t="n">
        <v>1303860</v>
      </c>
      <c r="C83" s="13"/>
      <c r="D83" s="13"/>
      <c r="E83" s="22" t="s">
        <v>162</v>
      </c>
      <c r="F83" s="22" t="s">
        <v>163</v>
      </c>
      <c r="G83" s="15" t="s">
        <v>164</v>
      </c>
      <c r="H83" s="16" t="s">
        <v>157</v>
      </c>
      <c r="I83" s="22"/>
    </row>
    <row r="84" customFormat="false" ht="22.5" hidden="false" customHeight="true" outlineLevel="0" collapsed="false">
      <c r="A84" s="13" t="n">
        <v>76</v>
      </c>
      <c r="B84" s="13" t="n">
        <v>1305115</v>
      </c>
      <c r="C84" s="13"/>
      <c r="D84" s="13"/>
      <c r="E84" s="22" t="s">
        <v>40</v>
      </c>
      <c r="F84" s="22" t="s">
        <v>29</v>
      </c>
      <c r="G84" s="15" t="s">
        <v>164</v>
      </c>
      <c r="H84" s="16" t="s">
        <v>157</v>
      </c>
      <c r="I84" s="22"/>
    </row>
    <row r="85" customFormat="false" ht="22.5" hidden="false" customHeight="true" outlineLevel="0" collapsed="false">
      <c r="A85" s="13" t="n">
        <v>77</v>
      </c>
      <c r="B85" s="13" t="n">
        <v>1305088</v>
      </c>
      <c r="C85" s="13"/>
      <c r="D85" s="13"/>
      <c r="E85" s="22" t="s">
        <v>165</v>
      </c>
      <c r="F85" s="22" t="s">
        <v>67</v>
      </c>
      <c r="G85" s="15" t="s">
        <v>164</v>
      </c>
      <c r="H85" s="16" t="s">
        <v>157</v>
      </c>
      <c r="I85" s="22"/>
    </row>
    <row r="86" customFormat="false" ht="22.5" hidden="false" customHeight="true" outlineLevel="0" collapsed="false">
      <c r="A86" s="13" t="n">
        <v>78</v>
      </c>
      <c r="B86" s="13" t="n">
        <v>1304946</v>
      </c>
      <c r="C86" s="13"/>
      <c r="D86" s="13"/>
      <c r="E86" s="22" t="s">
        <v>166</v>
      </c>
      <c r="F86" s="22" t="s">
        <v>75</v>
      </c>
      <c r="G86" s="15" t="s">
        <v>164</v>
      </c>
      <c r="H86" s="16" t="s">
        <v>157</v>
      </c>
      <c r="I86" s="22"/>
    </row>
    <row r="87" customFormat="false" ht="22.5" hidden="false" customHeight="true" outlineLevel="0" collapsed="false">
      <c r="A87" s="13" t="n">
        <v>79</v>
      </c>
      <c r="B87" s="13" t="n">
        <v>1304886</v>
      </c>
      <c r="C87" s="13"/>
      <c r="D87" s="13"/>
      <c r="E87" s="22" t="s">
        <v>167</v>
      </c>
      <c r="F87" s="22" t="s">
        <v>168</v>
      </c>
      <c r="G87" s="15" t="s">
        <v>164</v>
      </c>
      <c r="H87" s="16" t="s">
        <v>157</v>
      </c>
      <c r="I87" s="22"/>
    </row>
    <row r="88" customFormat="false" ht="22.5" hidden="false" customHeight="true" outlineLevel="0" collapsed="false">
      <c r="A88" s="13" t="n">
        <v>80</v>
      </c>
      <c r="B88" s="13" t="n">
        <v>1304908</v>
      </c>
      <c r="C88" s="13"/>
      <c r="D88" s="13"/>
      <c r="E88" s="22" t="s">
        <v>169</v>
      </c>
      <c r="F88" s="22" t="s">
        <v>53</v>
      </c>
      <c r="G88" s="15" t="s">
        <v>164</v>
      </c>
      <c r="H88" s="16" t="s">
        <v>157</v>
      </c>
      <c r="I88" s="22"/>
    </row>
    <row r="89" customFormat="false" ht="22.5" hidden="false" customHeight="true" outlineLevel="0" collapsed="false">
      <c r="A89" s="13" t="n">
        <v>81</v>
      </c>
      <c r="B89" s="13" t="n">
        <v>1304949</v>
      </c>
      <c r="C89" s="13"/>
      <c r="D89" s="13"/>
      <c r="E89" s="22" t="s">
        <v>170</v>
      </c>
      <c r="F89" s="22" t="s">
        <v>171</v>
      </c>
      <c r="G89" s="15" t="s">
        <v>164</v>
      </c>
      <c r="H89" s="16" t="s">
        <v>157</v>
      </c>
      <c r="I89" s="22"/>
    </row>
    <row r="90" customFormat="false" ht="22.5" hidden="false" customHeight="true" outlineLevel="0" collapsed="false">
      <c r="A90" s="13" t="n">
        <v>82</v>
      </c>
      <c r="B90" s="13" t="n">
        <v>1305108</v>
      </c>
      <c r="C90" s="13"/>
      <c r="D90" s="13"/>
      <c r="E90" s="22" t="s">
        <v>172</v>
      </c>
      <c r="F90" s="22" t="s">
        <v>173</v>
      </c>
      <c r="G90" s="15" t="s">
        <v>164</v>
      </c>
      <c r="H90" s="16" t="s">
        <v>157</v>
      </c>
      <c r="I90" s="22"/>
    </row>
    <row r="91" customFormat="false" ht="22.5" hidden="false" customHeight="true" outlineLevel="0" collapsed="false">
      <c r="A91" s="13" t="n">
        <v>83</v>
      </c>
      <c r="B91" s="13" t="n">
        <v>1304901</v>
      </c>
      <c r="C91" s="13"/>
      <c r="D91" s="13"/>
      <c r="E91" s="22" t="s">
        <v>174</v>
      </c>
      <c r="F91" s="22" t="s">
        <v>175</v>
      </c>
      <c r="G91" s="15" t="s">
        <v>164</v>
      </c>
      <c r="H91" s="16" t="s">
        <v>157</v>
      </c>
      <c r="I91" s="22"/>
    </row>
    <row r="92" customFormat="false" ht="22.5" hidden="false" customHeight="true" outlineLevel="0" collapsed="false">
      <c r="A92" s="13" t="n">
        <v>84</v>
      </c>
      <c r="B92" s="13" t="n">
        <v>1305059</v>
      </c>
      <c r="C92" s="13"/>
      <c r="D92" s="13"/>
      <c r="E92" s="22" t="s">
        <v>176</v>
      </c>
      <c r="F92" s="22" t="s">
        <v>61</v>
      </c>
      <c r="G92" s="15" t="s">
        <v>164</v>
      </c>
      <c r="H92" s="16" t="s">
        <v>157</v>
      </c>
      <c r="I92" s="22"/>
    </row>
    <row r="93" customFormat="false" ht="22.5" hidden="false" customHeight="true" outlineLevel="0" collapsed="false">
      <c r="A93" s="13" t="n">
        <v>85</v>
      </c>
      <c r="B93" s="14" t="n">
        <v>1305125</v>
      </c>
      <c r="C93" s="13"/>
      <c r="D93" s="13"/>
      <c r="E93" s="22" t="s">
        <v>177</v>
      </c>
      <c r="F93" s="22" t="s">
        <v>178</v>
      </c>
      <c r="G93" s="15" t="s">
        <v>179</v>
      </c>
      <c r="H93" s="24"/>
      <c r="I93" s="17"/>
    </row>
    <row r="94" customFormat="false" ht="22.5" hidden="false" customHeight="true" outlineLevel="0" collapsed="false">
      <c r="A94" s="13" t="n">
        <v>86</v>
      </c>
      <c r="B94" s="14" t="n">
        <v>1304801</v>
      </c>
      <c r="C94" s="13"/>
      <c r="D94" s="13"/>
      <c r="E94" s="22" t="s">
        <v>180</v>
      </c>
      <c r="F94" s="22" t="s">
        <v>181</v>
      </c>
      <c r="G94" s="15" t="s">
        <v>179</v>
      </c>
      <c r="H94" s="24"/>
      <c r="I94" s="17"/>
    </row>
    <row r="95" customFormat="false" ht="22.5" hidden="false" customHeight="true" outlineLevel="0" collapsed="false">
      <c r="A95" s="13" t="n">
        <v>87</v>
      </c>
      <c r="B95" s="14" t="n">
        <v>1304879</v>
      </c>
      <c r="C95" s="13"/>
      <c r="D95" s="13"/>
      <c r="E95" s="22" t="s">
        <v>182</v>
      </c>
      <c r="F95" s="22" t="s">
        <v>183</v>
      </c>
      <c r="G95" s="15" t="s">
        <v>179</v>
      </c>
      <c r="H95" s="24"/>
      <c r="I95" s="17"/>
    </row>
    <row r="96" customFormat="false" ht="22.5" hidden="false" customHeight="true" outlineLevel="0" collapsed="false">
      <c r="A96" s="13" t="n">
        <v>88</v>
      </c>
      <c r="B96" s="14" t="n">
        <v>1304782</v>
      </c>
      <c r="C96" s="13"/>
      <c r="D96" s="13"/>
      <c r="E96" s="22" t="s">
        <v>184</v>
      </c>
      <c r="F96" s="22" t="s">
        <v>185</v>
      </c>
      <c r="G96" s="15" t="s">
        <v>179</v>
      </c>
      <c r="H96" s="24"/>
      <c r="I96" s="17"/>
    </row>
    <row r="97" customFormat="false" ht="22.5" hidden="false" customHeight="true" outlineLevel="0" collapsed="false">
      <c r="A97" s="13" t="n">
        <v>89</v>
      </c>
      <c r="B97" s="14" t="n">
        <v>1304646</v>
      </c>
      <c r="C97" s="13"/>
      <c r="D97" s="13"/>
      <c r="E97" s="22" t="s">
        <v>186</v>
      </c>
      <c r="F97" s="22" t="s">
        <v>187</v>
      </c>
      <c r="G97" s="15" t="s">
        <v>179</v>
      </c>
      <c r="H97" s="25" t="s">
        <v>188</v>
      </c>
      <c r="I97" s="17"/>
    </row>
    <row r="98" customFormat="false" ht="22.5" hidden="false" customHeight="true" outlineLevel="0" collapsed="false">
      <c r="A98" s="13" t="n">
        <v>90</v>
      </c>
      <c r="B98" s="14" t="n">
        <v>1304893</v>
      </c>
      <c r="C98" s="13"/>
      <c r="D98" s="13"/>
      <c r="E98" s="22" t="s">
        <v>189</v>
      </c>
      <c r="F98" s="22" t="s">
        <v>190</v>
      </c>
      <c r="G98" s="15" t="s">
        <v>179</v>
      </c>
      <c r="H98" s="24"/>
      <c r="I98" s="17"/>
    </row>
    <row r="99" customFormat="false" ht="22.5" hidden="false" customHeight="true" outlineLevel="0" collapsed="false">
      <c r="A99" s="13" t="n">
        <v>91</v>
      </c>
      <c r="B99" s="14" t="n">
        <v>1304926</v>
      </c>
      <c r="C99" s="13"/>
      <c r="D99" s="13"/>
      <c r="E99" s="22" t="s">
        <v>191</v>
      </c>
      <c r="F99" s="22" t="s">
        <v>125</v>
      </c>
      <c r="G99" s="15" t="s">
        <v>179</v>
      </c>
      <c r="H99" s="24"/>
      <c r="I99" s="17"/>
    </row>
    <row r="100" customFormat="false" ht="22.5" hidden="false" customHeight="true" outlineLevel="0" collapsed="false">
      <c r="A100" s="13" t="n">
        <v>92</v>
      </c>
      <c r="B100" s="13" t="n">
        <v>1304763</v>
      </c>
      <c r="C100" s="13"/>
      <c r="D100" s="13"/>
      <c r="E100" s="22" t="s">
        <v>192</v>
      </c>
      <c r="F100" s="22" t="s">
        <v>159</v>
      </c>
      <c r="G100" s="15" t="s">
        <v>179</v>
      </c>
      <c r="H100" s="24"/>
      <c r="I100" s="17"/>
    </row>
    <row r="101" customFormat="false" ht="22.5" hidden="false" customHeight="true" outlineLevel="0" collapsed="false">
      <c r="A101" s="13" t="n">
        <v>93</v>
      </c>
      <c r="B101" s="14" t="n">
        <v>1305148</v>
      </c>
      <c r="C101" s="13"/>
      <c r="D101" s="13"/>
      <c r="E101" s="22" t="s">
        <v>193</v>
      </c>
      <c r="F101" s="22" t="s">
        <v>194</v>
      </c>
      <c r="G101" s="15" t="s">
        <v>179</v>
      </c>
      <c r="H101" s="24"/>
      <c r="I101" s="17"/>
    </row>
    <row r="102" customFormat="false" ht="22.5" hidden="false" customHeight="true" outlineLevel="0" collapsed="false">
      <c r="A102" s="13" t="n">
        <v>94</v>
      </c>
      <c r="B102" s="14" t="n">
        <v>1305251</v>
      </c>
      <c r="C102" s="13"/>
      <c r="D102" s="13"/>
      <c r="E102" s="22" t="s">
        <v>195</v>
      </c>
      <c r="F102" s="22" t="s">
        <v>196</v>
      </c>
      <c r="G102" s="15" t="s">
        <v>179</v>
      </c>
      <c r="H102" s="24"/>
      <c r="I102" s="17"/>
    </row>
    <row r="103" customFormat="false" ht="22.5" hidden="false" customHeight="true" outlineLevel="0" collapsed="false">
      <c r="A103" s="13" t="n">
        <v>95</v>
      </c>
      <c r="B103" s="14" t="n">
        <v>1304522</v>
      </c>
      <c r="C103" s="13"/>
      <c r="D103" s="13"/>
      <c r="E103" s="15" t="s">
        <v>197</v>
      </c>
      <c r="F103" s="22" t="s">
        <v>198</v>
      </c>
      <c r="G103" s="15" t="s">
        <v>179</v>
      </c>
      <c r="H103" s="24"/>
      <c r="I103" s="17"/>
    </row>
    <row r="104" customFormat="false" ht="22.5" hidden="false" customHeight="true" outlineLevel="0" collapsed="false">
      <c r="A104" s="13" t="n">
        <v>96</v>
      </c>
      <c r="B104" s="14" t="n">
        <v>1304688</v>
      </c>
      <c r="C104" s="13"/>
      <c r="D104" s="13"/>
      <c r="E104" s="15" t="s">
        <v>199</v>
      </c>
      <c r="F104" s="22" t="s">
        <v>200</v>
      </c>
      <c r="G104" s="15" t="s">
        <v>179</v>
      </c>
      <c r="H104" s="24"/>
      <c r="I104" s="17"/>
    </row>
    <row r="105" customFormat="false" ht="22.5" hidden="false" customHeight="true" outlineLevel="0" collapsed="false">
      <c r="A105" s="13" t="n">
        <v>97</v>
      </c>
      <c r="B105" s="14" t="n">
        <v>1304767</v>
      </c>
      <c r="C105" s="13"/>
      <c r="D105" s="13"/>
      <c r="E105" s="15" t="s">
        <v>201</v>
      </c>
      <c r="F105" s="22" t="s">
        <v>200</v>
      </c>
      <c r="G105" s="15" t="s">
        <v>179</v>
      </c>
      <c r="H105" s="24"/>
      <c r="I105" s="17"/>
    </row>
    <row r="106" customFormat="false" ht="22.5" hidden="false" customHeight="true" outlineLevel="0" collapsed="false">
      <c r="A106" s="13" t="n">
        <v>98</v>
      </c>
      <c r="B106" s="14" t="n">
        <v>1304889</v>
      </c>
      <c r="C106" s="13"/>
      <c r="D106" s="13"/>
      <c r="E106" s="15" t="s">
        <v>202</v>
      </c>
      <c r="F106" s="22" t="s">
        <v>200</v>
      </c>
      <c r="G106" s="15" t="s">
        <v>179</v>
      </c>
      <c r="H106" s="24"/>
      <c r="I106" s="17"/>
    </row>
    <row r="107" customFormat="false" ht="22.5" hidden="false" customHeight="true" outlineLevel="0" collapsed="false">
      <c r="A107" s="13" t="n">
        <v>99</v>
      </c>
      <c r="B107" s="14" t="n">
        <v>1304687</v>
      </c>
      <c r="C107" s="13"/>
      <c r="D107" s="13"/>
      <c r="E107" s="15" t="s">
        <v>203</v>
      </c>
      <c r="F107" s="22" t="s">
        <v>150</v>
      </c>
      <c r="G107" s="15" t="s">
        <v>179</v>
      </c>
      <c r="H107" s="24"/>
      <c r="I107" s="17"/>
    </row>
    <row r="108" customFormat="false" ht="22.5" hidden="false" customHeight="true" outlineLevel="0" collapsed="false">
      <c r="A108" s="13" t="n">
        <v>100</v>
      </c>
      <c r="B108" s="14" t="n">
        <v>1304759</v>
      </c>
      <c r="C108" s="13"/>
      <c r="D108" s="13"/>
      <c r="E108" s="15" t="s">
        <v>204</v>
      </c>
      <c r="F108" s="15" t="s">
        <v>205</v>
      </c>
      <c r="G108" s="15" t="s">
        <v>179</v>
      </c>
      <c r="H108" s="25" t="s">
        <v>188</v>
      </c>
      <c r="I108" s="17"/>
    </row>
    <row r="109" customFormat="false" ht="22.5" hidden="false" customHeight="true" outlineLevel="0" collapsed="false">
      <c r="A109" s="13" t="n">
        <v>101</v>
      </c>
      <c r="B109" s="14" t="n">
        <v>1304817</v>
      </c>
      <c r="C109" s="13"/>
      <c r="D109" s="13"/>
      <c r="E109" s="15" t="s">
        <v>206</v>
      </c>
      <c r="F109" s="15" t="s">
        <v>205</v>
      </c>
      <c r="G109" s="15" t="s">
        <v>179</v>
      </c>
      <c r="H109" s="24"/>
      <c r="I109" s="17"/>
    </row>
    <row r="110" customFormat="false" ht="22.5" hidden="false" customHeight="true" outlineLevel="0" collapsed="false">
      <c r="A110" s="13" t="n">
        <v>102</v>
      </c>
      <c r="B110" s="14" t="n">
        <v>1304535</v>
      </c>
      <c r="C110" s="13"/>
      <c r="D110" s="13"/>
      <c r="E110" s="15" t="s">
        <v>207</v>
      </c>
      <c r="F110" s="15" t="s">
        <v>208</v>
      </c>
      <c r="G110" s="15" t="s">
        <v>179</v>
      </c>
      <c r="H110" s="24"/>
      <c r="I110" s="17"/>
    </row>
    <row r="111" customFormat="false" ht="22.5" hidden="false" customHeight="true" outlineLevel="0" collapsed="false">
      <c r="A111" s="13" t="n">
        <v>103</v>
      </c>
      <c r="B111" s="14" t="n">
        <v>1304595</v>
      </c>
      <c r="C111" s="13"/>
      <c r="D111" s="13"/>
      <c r="E111" s="15" t="s">
        <v>209</v>
      </c>
      <c r="F111" s="15" t="s">
        <v>208</v>
      </c>
      <c r="G111" s="15" t="s">
        <v>179</v>
      </c>
      <c r="H111" s="24"/>
      <c r="I111" s="17"/>
    </row>
    <row r="112" customFormat="false" ht="22.5" hidden="false" customHeight="true" outlineLevel="0" collapsed="false">
      <c r="A112" s="13" t="n">
        <v>104</v>
      </c>
      <c r="B112" s="14" t="n">
        <v>1303668</v>
      </c>
      <c r="C112" s="13"/>
      <c r="D112" s="13"/>
      <c r="E112" s="15" t="s">
        <v>210</v>
      </c>
      <c r="F112" s="15" t="s">
        <v>78</v>
      </c>
      <c r="G112" s="15" t="s">
        <v>179</v>
      </c>
      <c r="H112" s="25" t="s">
        <v>211</v>
      </c>
      <c r="I112" s="17"/>
    </row>
    <row r="113" customFormat="false" ht="22.5" hidden="false" customHeight="true" outlineLevel="0" collapsed="false">
      <c r="A113" s="13" t="n">
        <v>105</v>
      </c>
      <c r="B113" s="14" t="n">
        <v>1304832</v>
      </c>
      <c r="C113" s="13"/>
      <c r="D113" s="13"/>
      <c r="E113" s="15" t="s">
        <v>212</v>
      </c>
      <c r="F113" s="15" t="s">
        <v>213</v>
      </c>
      <c r="G113" s="15" t="s">
        <v>179</v>
      </c>
      <c r="H113" s="24"/>
      <c r="I113" s="17"/>
    </row>
    <row r="114" customFormat="false" ht="22.5" hidden="false" customHeight="true" outlineLevel="0" collapsed="false">
      <c r="A114" s="13" t="n">
        <v>106</v>
      </c>
      <c r="B114" s="13" t="n">
        <v>1202626</v>
      </c>
      <c r="C114" s="13"/>
      <c r="D114" s="13"/>
      <c r="E114" s="15" t="s">
        <v>166</v>
      </c>
      <c r="F114" s="15" t="s">
        <v>214</v>
      </c>
      <c r="G114" s="15" t="s">
        <v>215</v>
      </c>
      <c r="H114" s="24"/>
      <c r="I114" s="17"/>
    </row>
    <row r="115" customFormat="false" ht="22.5" hidden="false" customHeight="true" outlineLevel="0" collapsed="false">
      <c r="A115" s="13" t="n">
        <v>107</v>
      </c>
      <c r="B115" s="13" t="n">
        <v>1305116</v>
      </c>
      <c r="C115" s="13"/>
      <c r="D115" s="13"/>
      <c r="E115" s="15" t="s">
        <v>216</v>
      </c>
      <c r="F115" s="15" t="s">
        <v>217</v>
      </c>
      <c r="G115" s="15"/>
      <c r="H115" s="24"/>
      <c r="I115" s="17"/>
    </row>
    <row r="116" customFormat="false" ht="22.5" hidden="false" customHeight="true" outlineLevel="0" collapsed="false">
      <c r="A116" s="13" t="n">
        <v>108</v>
      </c>
      <c r="B116" s="13" t="n">
        <v>1305042</v>
      </c>
      <c r="C116" s="13"/>
      <c r="D116" s="13"/>
      <c r="E116" s="15" t="s">
        <v>218</v>
      </c>
      <c r="F116" s="15" t="s">
        <v>93</v>
      </c>
      <c r="G116" s="15"/>
      <c r="H116" s="24"/>
      <c r="I116" s="17"/>
    </row>
    <row r="117" customFormat="false" ht="22.5" hidden="false" customHeight="true" outlineLevel="0" collapsed="false">
      <c r="A117" s="13" t="n">
        <v>109</v>
      </c>
      <c r="B117" s="13" t="n">
        <v>1304723</v>
      </c>
      <c r="C117" s="13"/>
      <c r="D117" s="13"/>
      <c r="E117" s="15" t="s">
        <v>219</v>
      </c>
      <c r="F117" s="15" t="s">
        <v>220</v>
      </c>
      <c r="G117" s="15"/>
      <c r="H117" s="24"/>
      <c r="I117" s="17"/>
    </row>
    <row r="118" customFormat="false" ht="22.5" hidden="false" customHeight="true" outlineLevel="0" collapsed="false">
      <c r="A118" s="13" t="n">
        <v>110</v>
      </c>
      <c r="B118" s="13" t="n">
        <v>1304536</v>
      </c>
      <c r="C118" s="13"/>
      <c r="D118" s="13"/>
      <c r="E118" s="15" t="s">
        <v>221</v>
      </c>
      <c r="F118" s="15" t="s">
        <v>222</v>
      </c>
      <c r="G118" s="15"/>
      <c r="H118" s="24"/>
      <c r="I118" s="17"/>
    </row>
    <row r="119" customFormat="false" ht="22.5" hidden="false" customHeight="true" outlineLevel="0" collapsed="false">
      <c r="A119" s="13" t="n">
        <v>111</v>
      </c>
      <c r="B119" s="13" t="n">
        <v>1304895</v>
      </c>
      <c r="C119" s="13"/>
      <c r="D119" s="13"/>
      <c r="E119" s="15" t="s">
        <v>223</v>
      </c>
      <c r="F119" s="15" t="s">
        <v>224</v>
      </c>
      <c r="G119" s="15"/>
      <c r="H119" s="24"/>
      <c r="I119" s="17"/>
    </row>
    <row r="120" customFormat="false" ht="22.5" hidden="false" customHeight="true" outlineLevel="0" collapsed="false">
      <c r="A120" s="13" t="n">
        <v>112</v>
      </c>
      <c r="B120" s="13" t="n">
        <v>1305011</v>
      </c>
      <c r="C120" s="13"/>
      <c r="D120" s="13"/>
      <c r="E120" s="15" t="s">
        <v>62</v>
      </c>
      <c r="F120" s="15" t="s">
        <v>225</v>
      </c>
      <c r="G120" s="15"/>
      <c r="H120" s="24"/>
      <c r="I120" s="17"/>
    </row>
    <row r="121" customFormat="false" ht="22.5" hidden="false" customHeight="true" outlineLevel="0" collapsed="false">
      <c r="A121" s="13" t="n">
        <v>113</v>
      </c>
      <c r="B121" s="13" t="n">
        <v>1305036</v>
      </c>
      <c r="C121" s="13"/>
      <c r="D121" s="13"/>
      <c r="E121" s="15" t="s">
        <v>226</v>
      </c>
      <c r="F121" s="15" t="s">
        <v>53</v>
      </c>
      <c r="G121" s="15" t="s">
        <v>15</v>
      </c>
      <c r="H121" s="24"/>
      <c r="I121" s="17"/>
    </row>
    <row r="122" customFormat="false" ht="22.5" hidden="false" customHeight="true" outlineLevel="0" collapsed="false">
      <c r="A122" s="13" t="n">
        <v>114</v>
      </c>
      <c r="B122" s="13" t="n">
        <v>1304995</v>
      </c>
      <c r="C122" s="13"/>
      <c r="D122" s="13"/>
      <c r="E122" s="15" t="s">
        <v>106</v>
      </c>
      <c r="F122" s="15" t="s">
        <v>227</v>
      </c>
      <c r="G122" s="15" t="s">
        <v>228</v>
      </c>
      <c r="H122" s="24"/>
      <c r="I122" s="17"/>
    </row>
    <row r="123" customFormat="false" ht="22.5" hidden="false" customHeight="true" outlineLevel="0" collapsed="false">
      <c r="A123" s="13" t="n">
        <v>115</v>
      </c>
      <c r="B123" s="13" t="n">
        <v>1304890</v>
      </c>
      <c r="C123" s="13"/>
      <c r="D123" s="13"/>
      <c r="E123" s="15" t="s">
        <v>229</v>
      </c>
      <c r="F123" s="15" t="s">
        <v>230</v>
      </c>
      <c r="G123" s="15" t="s">
        <v>231</v>
      </c>
      <c r="H123" s="24"/>
      <c r="I123" s="17"/>
    </row>
    <row r="124" customFormat="false" ht="22.5" hidden="false" customHeight="true" outlineLevel="0" collapsed="false">
      <c r="A124" s="13" t="n">
        <v>116</v>
      </c>
      <c r="B124" s="13" t="n">
        <v>1305004</v>
      </c>
      <c r="C124" s="13"/>
      <c r="D124" s="13"/>
      <c r="E124" s="15" t="s">
        <v>232</v>
      </c>
      <c r="F124" s="15" t="s">
        <v>233</v>
      </c>
      <c r="G124" s="15" t="s">
        <v>231</v>
      </c>
      <c r="H124" s="24"/>
      <c r="I124" s="17"/>
    </row>
    <row r="125" customFormat="false" ht="22.5" hidden="false" customHeight="true" outlineLevel="0" collapsed="false">
      <c r="A125" s="13" t="n">
        <v>117</v>
      </c>
      <c r="B125" s="13" t="n">
        <v>1305366</v>
      </c>
      <c r="C125" s="13"/>
      <c r="D125" s="13"/>
      <c r="E125" s="15" t="s">
        <v>234</v>
      </c>
      <c r="F125" s="15" t="s">
        <v>97</v>
      </c>
      <c r="G125" s="15" t="s">
        <v>235</v>
      </c>
      <c r="H125" s="24"/>
      <c r="I125" s="17"/>
    </row>
    <row r="126" customFormat="false" ht="22.5" hidden="false" customHeight="true" outlineLevel="0" collapsed="false">
      <c r="A126" s="13" t="n">
        <v>118</v>
      </c>
      <c r="B126" s="13" t="n">
        <v>1304968</v>
      </c>
      <c r="C126" s="13"/>
      <c r="D126" s="13"/>
      <c r="E126" s="15" t="s">
        <v>236</v>
      </c>
      <c r="F126" s="15" t="s">
        <v>237</v>
      </c>
      <c r="G126" s="15" t="s">
        <v>235</v>
      </c>
      <c r="H126" s="24"/>
      <c r="I126" s="17"/>
    </row>
    <row r="127" customFormat="false" ht="22.5" hidden="false" customHeight="true" outlineLevel="0" collapsed="false">
      <c r="A127" s="13" t="n">
        <v>119</v>
      </c>
      <c r="B127" s="13" t="n">
        <v>1304864</v>
      </c>
      <c r="C127" s="13"/>
      <c r="D127" s="13"/>
      <c r="E127" s="15" t="s">
        <v>238</v>
      </c>
      <c r="F127" s="15" t="s">
        <v>239</v>
      </c>
      <c r="G127" s="15" t="s">
        <v>235</v>
      </c>
      <c r="H127" s="24"/>
      <c r="I127" s="17"/>
    </row>
    <row r="128" customFormat="false" ht="22.5" hidden="false" customHeight="true" outlineLevel="0" collapsed="false">
      <c r="A128" s="13" t="n">
        <v>120</v>
      </c>
      <c r="B128" s="13" t="n">
        <v>1304977</v>
      </c>
      <c r="C128" s="13"/>
      <c r="D128" s="13"/>
      <c r="E128" s="15" t="s">
        <v>240</v>
      </c>
      <c r="F128" s="15" t="s">
        <v>27</v>
      </c>
      <c r="G128" s="15" t="s">
        <v>241</v>
      </c>
      <c r="H128" s="24"/>
      <c r="I128" s="17"/>
    </row>
    <row r="129" customFormat="false" ht="22.5" hidden="false" customHeight="true" outlineLevel="0" collapsed="false">
      <c r="A129" s="13" t="n">
        <v>121</v>
      </c>
      <c r="B129" s="13" t="n">
        <v>1304717</v>
      </c>
      <c r="C129" s="13"/>
      <c r="D129" s="13"/>
      <c r="E129" s="15" t="s">
        <v>242</v>
      </c>
      <c r="F129" s="15" t="s">
        <v>80</v>
      </c>
      <c r="G129" s="15" t="s">
        <v>243</v>
      </c>
      <c r="H129" s="24"/>
      <c r="I129" s="26" t="s">
        <v>244</v>
      </c>
    </row>
    <row r="130" customFormat="false" ht="22.5" hidden="false" customHeight="true" outlineLevel="0" collapsed="false">
      <c r="A130" s="13" t="n">
        <v>122</v>
      </c>
      <c r="B130" s="13" t="n">
        <v>1202411</v>
      </c>
      <c r="C130" s="13"/>
      <c r="D130" s="13"/>
      <c r="E130" s="15" t="s">
        <v>167</v>
      </c>
      <c r="F130" s="15" t="s">
        <v>51</v>
      </c>
      <c r="G130" s="15" t="s">
        <v>245</v>
      </c>
      <c r="H130" s="24"/>
      <c r="I130" s="26" t="s">
        <v>246</v>
      </c>
      <c r="K130" s="4" t="s">
        <v>247</v>
      </c>
    </row>
    <row r="131" customFormat="false" ht="22.5" hidden="false" customHeight="true" outlineLevel="0" collapsed="false">
      <c r="A131" s="13" t="n">
        <v>123</v>
      </c>
      <c r="B131" s="13" t="n">
        <v>1304766</v>
      </c>
      <c r="C131" s="13"/>
      <c r="D131" s="13"/>
      <c r="E131" s="15" t="s">
        <v>248</v>
      </c>
      <c r="F131" s="15" t="s">
        <v>249</v>
      </c>
      <c r="G131" s="15" t="s">
        <v>179</v>
      </c>
      <c r="H131" s="24"/>
      <c r="I131" s="26" t="s">
        <v>250</v>
      </c>
    </row>
    <row r="132" customFormat="false" ht="22.5" hidden="false" customHeight="true" outlineLevel="0" collapsed="false">
      <c r="A132" s="13" t="n">
        <v>124</v>
      </c>
      <c r="B132" s="13" t="n">
        <v>1305156</v>
      </c>
      <c r="C132" s="13"/>
      <c r="D132" s="13"/>
      <c r="E132" s="15" t="s">
        <v>251</v>
      </c>
      <c r="F132" s="15" t="s">
        <v>252</v>
      </c>
      <c r="G132" s="15" t="s">
        <v>243</v>
      </c>
      <c r="H132" s="24"/>
      <c r="I132" s="26"/>
    </row>
    <row r="133" customFormat="false" ht="22.5" hidden="false" customHeight="true" outlineLevel="0" collapsed="false">
      <c r="A133" s="13" t="n">
        <v>125</v>
      </c>
      <c r="B133" s="13" t="n">
        <v>1305113</v>
      </c>
      <c r="C133" s="13"/>
      <c r="D133" s="13"/>
      <c r="E133" s="15" t="s">
        <v>253</v>
      </c>
      <c r="F133" s="15" t="s">
        <v>119</v>
      </c>
      <c r="G133" s="15" t="s">
        <v>254</v>
      </c>
      <c r="H133" s="24"/>
      <c r="I133" s="26"/>
    </row>
    <row r="134" customFormat="false" ht="22.5" hidden="false" customHeight="true" outlineLevel="0" collapsed="false">
      <c r="A134" s="13" t="n">
        <v>126</v>
      </c>
      <c r="B134" s="13" t="n">
        <v>1304832</v>
      </c>
      <c r="C134" s="13"/>
      <c r="D134" s="13"/>
      <c r="E134" s="15" t="s">
        <v>212</v>
      </c>
      <c r="F134" s="15" t="s">
        <v>213</v>
      </c>
      <c r="G134" s="15" t="s">
        <v>179</v>
      </c>
      <c r="H134" s="24"/>
      <c r="I134" s="26" t="s">
        <v>255</v>
      </c>
    </row>
    <row r="135" customFormat="false" ht="22.5" hidden="false" customHeight="true" outlineLevel="0" collapsed="false">
      <c r="A135" s="13" t="n">
        <v>127</v>
      </c>
      <c r="B135" s="13" t="n">
        <v>1304817</v>
      </c>
      <c r="C135" s="13"/>
      <c r="D135" s="13"/>
      <c r="E135" s="15" t="s">
        <v>206</v>
      </c>
      <c r="F135" s="15" t="s">
        <v>205</v>
      </c>
      <c r="G135" s="15" t="s">
        <v>179</v>
      </c>
      <c r="H135" s="24"/>
      <c r="I135" s="26"/>
    </row>
    <row r="136" customFormat="false" ht="22.5" hidden="false" customHeight="true" outlineLevel="0" collapsed="false">
      <c r="A136" s="13" t="n">
        <v>128</v>
      </c>
      <c r="B136" s="13" t="n">
        <v>1305098</v>
      </c>
      <c r="C136" s="13"/>
      <c r="D136" s="13"/>
      <c r="E136" s="15" t="s">
        <v>149</v>
      </c>
      <c r="F136" s="15" t="s">
        <v>150</v>
      </c>
      <c r="G136" s="15" t="s">
        <v>256</v>
      </c>
      <c r="H136" s="24"/>
      <c r="I136" s="26" t="s">
        <v>257</v>
      </c>
    </row>
    <row r="137" customFormat="false" ht="22.5" hidden="false" customHeight="true" outlineLevel="0" collapsed="false">
      <c r="A137" s="13" t="n">
        <v>129</v>
      </c>
      <c r="B137" s="13" t="n">
        <v>1305112</v>
      </c>
      <c r="C137" s="13"/>
      <c r="D137" s="13"/>
      <c r="E137" s="16" t="s">
        <v>258</v>
      </c>
      <c r="F137" s="27" t="s">
        <v>101</v>
      </c>
      <c r="G137" s="15"/>
      <c r="H137" s="24"/>
      <c r="I137" s="26" t="s">
        <v>259</v>
      </c>
    </row>
    <row r="138" customFormat="false" ht="22.5" hidden="false" customHeight="true" outlineLevel="0" collapsed="false">
      <c r="A138" s="13" t="n">
        <v>130</v>
      </c>
      <c r="B138" s="13" t="n">
        <v>1304827</v>
      </c>
      <c r="C138" s="13"/>
      <c r="D138" s="13"/>
      <c r="E138" s="13" t="s">
        <v>260</v>
      </c>
      <c r="F138" s="27" t="s">
        <v>103</v>
      </c>
      <c r="G138" s="15" t="s">
        <v>261</v>
      </c>
      <c r="H138" s="24"/>
      <c r="I138" s="26"/>
    </row>
    <row r="139" customFormat="false" ht="22.5" hidden="false" customHeight="true" outlineLevel="0" collapsed="false">
      <c r="A139" s="13" t="n">
        <v>131</v>
      </c>
      <c r="B139" s="13" t="n">
        <v>1303022</v>
      </c>
      <c r="C139" s="13"/>
      <c r="D139" s="13"/>
      <c r="E139" s="15" t="s">
        <v>134</v>
      </c>
      <c r="F139" s="27" t="s">
        <v>262</v>
      </c>
      <c r="G139" s="15"/>
      <c r="H139" s="24"/>
      <c r="I139" s="26"/>
      <c r="K139" s="4" t="s">
        <v>263</v>
      </c>
    </row>
    <row r="140" customFormat="false" ht="22.5" hidden="false" customHeight="true" outlineLevel="0" collapsed="false">
      <c r="A140" s="13" t="n">
        <v>132</v>
      </c>
      <c r="B140" s="13" t="n">
        <v>1304821</v>
      </c>
      <c r="C140" s="13"/>
      <c r="D140" s="13"/>
      <c r="E140" s="15" t="s">
        <v>264</v>
      </c>
      <c r="F140" s="15" t="s">
        <v>265</v>
      </c>
      <c r="G140" s="15" t="s">
        <v>261</v>
      </c>
      <c r="H140" s="24"/>
      <c r="I140" s="26" t="s">
        <v>266</v>
      </c>
    </row>
    <row r="141" customFormat="false" ht="22.5" hidden="false" customHeight="true" outlineLevel="0" collapsed="false">
      <c r="A141" s="13" t="n">
        <v>133</v>
      </c>
      <c r="B141" s="13" t="n">
        <v>1304889</v>
      </c>
      <c r="C141" s="13"/>
      <c r="D141" s="13"/>
      <c r="E141" s="15" t="s">
        <v>202</v>
      </c>
      <c r="F141" s="15" t="s">
        <v>200</v>
      </c>
      <c r="G141" s="27" t="s">
        <v>179</v>
      </c>
      <c r="H141" s="24"/>
      <c r="I141" s="26" t="s">
        <v>267</v>
      </c>
    </row>
    <row r="142" customFormat="false" ht="22.5" hidden="false" customHeight="true" outlineLevel="0" collapsed="false">
      <c r="A142" s="13" t="n">
        <v>134</v>
      </c>
      <c r="B142" s="13" t="n">
        <v>1304801</v>
      </c>
      <c r="C142" s="13"/>
      <c r="D142" s="13"/>
      <c r="E142" s="15" t="s">
        <v>180</v>
      </c>
      <c r="F142" s="15" t="s">
        <v>181</v>
      </c>
      <c r="G142" s="27" t="s">
        <v>179</v>
      </c>
      <c r="H142" s="24"/>
      <c r="I142" s="17"/>
    </row>
    <row r="143" customFormat="false" ht="22.5" hidden="false" customHeight="true" outlineLevel="0" collapsed="false">
      <c r="A143" s="13" t="n">
        <v>135</v>
      </c>
      <c r="B143" s="13" t="n">
        <v>1304763</v>
      </c>
      <c r="C143" s="13"/>
      <c r="D143" s="13"/>
      <c r="E143" s="15" t="s">
        <v>192</v>
      </c>
      <c r="F143" s="15" t="s">
        <v>159</v>
      </c>
      <c r="G143" s="27" t="s">
        <v>179</v>
      </c>
      <c r="H143" s="24"/>
      <c r="I143" s="17"/>
    </row>
    <row r="144" customFormat="false" ht="22.5" hidden="false" customHeight="true" outlineLevel="0" collapsed="false">
      <c r="A144" s="13" t="n">
        <v>136</v>
      </c>
      <c r="B144" s="13" t="n">
        <v>1305179</v>
      </c>
      <c r="C144" s="13"/>
      <c r="D144" s="13"/>
      <c r="E144" s="15" t="s">
        <v>268</v>
      </c>
      <c r="F144" s="15" t="s">
        <v>269</v>
      </c>
      <c r="G144" s="15" t="s">
        <v>270</v>
      </c>
      <c r="H144" s="24"/>
      <c r="I144" s="26" t="s">
        <v>271</v>
      </c>
    </row>
    <row r="145" customFormat="false" ht="22.5" hidden="false" customHeight="true" outlineLevel="0" collapsed="false">
      <c r="A145" s="13" t="n">
        <v>137</v>
      </c>
      <c r="B145" s="13" t="n">
        <v>1201451</v>
      </c>
      <c r="C145" s="13"/>
      <c r="D145" s="13"/>
      <c r="E145" s="15" t="s">
        <v>221</v>
      </c>
      <c r="F145" s="15" t="s">
        <v>272</v>
      </c>
      <c r="G145" s="15"/>
      <c r="H145" s="24"/>
      <c r="I145" s="17"/>
      <c r="J145" s="4" t="s">
        <v>273</v>
      </c>
      <c r="K145" s="4" t="s">
        <v>273</v>
      </c>
      <c r="L145" s="2" t="s">
        <v>274</v>
      </c>
    </row>
    <row r="146" customFormat="false" ht="22.5" hidden="false" customHeight="true" outlineLevel="0" collapsed="false">
      <c r="A146" s="13" t="n">
        <v>138</v>
      </c>
      <c r="B146" s="13" t="n">
        <v>1305251</v>
      </c>
      <c r="C146" s="13"/>
      <c r="D146" s="13"/>
      <c r="E146" s="15" t="s">
        <v>195</v>
      </c>
      <c r="F146" s="15" t="s">
        <v>196</v>
      </c>
      <c r="G146" s="15" t="s">
        <v>164</v>
      </c>
      <c r="H146" s="24"/>
      <c r="I146" s="26" t="s">
        <v>275</v>
      </c>
    </row>
    <row r="147" customFormat="false" ht="22.5" hidden="false" customHeight="true" outlineLevel="0" collapsed="false">
      <c r="A147" s="13" t="n">
        <v>139</v>
      </c>
      <c r="B147" s="13" t="n">
        <v>1305115</v>
      </c>
      <c r="C147" s="13"/>
      <c r="D147" s="13"/>
      <c r="E147" s="15" t="s">
        <v>40</v>
      </c>
      <c r="F147" s="15" t="s">
        <v>29</v>
      </c>
      <c r="G147" s="15" t="s">
        <v>164</v>
      </c>
      <c r="H147" s="24"/>
      <c r="I147" s="26"/>
    </row>
    <row r="148" customFormat="false" ht="22.5" hidden="false" customHeight="true" outlineLevel="0" collapsed="false">
      <c r="A148" s="13" t="n">
        <v>140</v>
      </c>
      <c r="B148" s="13" t="n">
        <v>1305088</v>
      </c>
      <c r="C148" s="13"/>
      <c r="D148" s="13"/>
      <c r="E148" s="15" t="s">
        <v>184</v>
      </c>
      <c r="F148" s="15" t="s">
        <v>67</v>
      </c>
      <c r="G148" s="15" t="s">
        <v>164</v>
      </c>
      <c r="H148" s="24"/>
      <c r="I148" s="26"/>
    </row>
    <row r="149" customFormat="false" ht="22.5" hidden="false" customHeight="true" outlineLevel="0" collapsed="false">
      <c r="A149" s="13" t="n">
        <v>141</v>
      </c>
      <c r="B149" s="13" t="n">
        <v>1305126</v>
      </c>
      <c r="C149" s="13"/>
      <c r="D149" s="13"/>
      <c r="E149" s="15" t="s">
        <v>276</v>
      </c>
      <c r="F149" s="15" t="s">
        <v>277</v>
      </c>
      <c r="G149" s="15"/>
      <c r="H149" s="24"/>
      <c r="I149" s="26" t="s">
        <v>278</v>
      </c>
    </row>
    <row r="150" customFormat="false" ht="22.5" hidden="false" customHeight="true" outlineLevel="0" collapsed="false">
      <c r="A150" s="13" t="n">
        <v>142</v>
      </c>
      <c r="B150" s="13" t="n">
        <v>1305120</v>
      </c>
      <c r="C150" s="13"/>
      <c r="D150" s="13"/>
      <c r="E150" s="15" t="s">
        <v>104</v>
      </c>
      <c r="F150" s="15" t="s">
        <v>279</v>
      </c>
      <c r="G150" s="15"/>
      <c r="H150" s="24"/>
      <c r="I150" s="26"/>
    </row>
    <row r="151" customFormat="false" ht="22.5" hidden="false" customHeight="true" outlineLevel="0" collapsed="false">
      <c r="A151" s="13" t="n">
        <v>143</v>
      </c>
      <c r="B151" s="13" t="n">
        <v>1305106</v>
      </c>
      <c r="C151" s="13"/>
      <c r="D151" s="13"/>
      <c r="E151" s="15" t="s">
        <v>280</v>
      </c>
      <c r="F151" s="15" t="s">
        <v>281</v>
      </c>
      <c r="G151" s="15"/>
      <c r="H151" s="24"/>
      <c r="I151" s="26"/>
    </row>
    <row r="152" customFormat="false" ht="22.5" hidden="false" customHeight="true" outlineLevel="0" collapsed="false">
      <c r="A152" s="13" t="n">
        <v>144</v>
      </c>
      <c r="B152" s="13" t="n">
        <v>1305031</v>
      </c>
      <c r="C152" s="13"/>
      <c r="D152" s="13"/>
      <c r="E152" s="15" t="s">
        <v>282</v>
      </c>
      <c r="F152" s="15" t="s">
        <v>150</v>
      </c>
      <c r="G152" s="15"/>
      <c r="H152" s="24"/>
      <c r="I152" s="26"/>
    </row>
    <row r="153" customFormat="false" ht="22.5" hidden="false" customHeight="true" outlineLevel="0" collapsed="false">
      <c r="A153" s="13" t="n">
        <v>145</v>
      </c>
      <c r="B153" s="13" t="n">
        <v>1305021</v>
      </c>
      <c r="C153" s="13"/>
      <c r="D153" s="13"/>
      <c r="E153" s="15" t="s">
        <v>283</v>
      </c>
      <c r="F153" s="15" t="s">
        <v>41</v>
      </c>
      <c r="G153" s="15"/>
      <c r="H153" s="24"/>
      <c r="I153" s="26"/>
    </row>
    <row r="154" customFormat="false" ht="22.5" hidden="false" customHeight="true" outlineLevel="0" collapsed="false">
      <c r="A154" s="13" t="n">
        <v>146</v>
      </c>
      <c r="B154" s="13" t="n">
        <v>1304915</v>
      </c>
      <c r="C154" s="13"/>
      <c r="D154" s="13"/>
      <c r="E154" s="15" t="s">
        <v>284</v>
      </c>
      <c r="F154" s="15" t="s">
        <v>178</v>
      </c>
      <c r="G154" s="15"/>
      <c r="H154" s="24"/>
      <c r="I154" s="26"/>
    </row>
    <row r="155" customFormat="false" ht="22.5" hidden="false" customHeight="true" outlineLevel="0" collapsed="false">
      <c r="A155" s="13" t="n">
        <v>147</v>
      </c>
      <c r="B155" s="13" t="n">
        <v>1304859</v>
      </c>
      <c r="C155" s="13"/>
      <c r="D155" s="13"/>
      <c r="E155" s="15" t="s">
        <v>285</v>
      </c>
      <c r="F155" s="15" t="s">
        <v>286</v>
      </c>
      <c r="G155" s="15"/>
      <c r="H155" s="24"/>
      <c r="I155" s="26"/>
    </row>
    <row r="156" customFormat="false" ht="22.5" hidden="false" customHeight="true" outlineLevel="0" collapsed="false">
      <c r="A156" s="13" t="n">
        <v>148</v>
      </c>
      <c r="B156" s="13" t="n">
        <v>1303128</v>
      </c>
      <c r="C156" s="13"/>
      <c r="D156" s="13"/>
      <c r="E156" s="15" t="s">
        <v>287</v>
      </c>
      <c r="F156" s="15" t="s">
        <v>61</v>
      </c>
      <c r="G156" s="15"/>
      <c r="H156" s="24"/>
      <c r="I156" s="26"/>
    </row>
    <row r="157" customFormat="false" ht="22.5" hidden="false" customHeight="true" outlineLevel="0" collapsed="false">
      <c r="A157" s="13" t="n">
        <v>149</v>
      </c>
      <c r="B157" s="13" t="n">
        <v>1304856</v>
      </c>
      <c r="C157" s="13"/>
      <c r="D157" s="13"/>
      <c r="E157" s="15" t="s">
        <v>288</v>
      </c>
      <c r="F157" s="15" t="s">
        <v>289</v>
      </c>
      <c r="G157" s="15" t="s">
        <v>231</v>
      </c>
      <c r="H157" s="24"/>
      <c r="I157" s="26" t="n">
        <v>1668663671</v>
      </c>
    </row>
    <row r="158" customFormat="false" ht="22.5" hidden="false" customHeight="true" outlineLevel="0" collapsed="false">
      <c r="A158" s="13" t="n">
        <v>150</v>
      </c>
      <c r="B158" s="13" t="n">
        <v>1304950</v>
      </c>
      <c r="C158" s="13"/>
      <c r="D158" s="13"/>
      <c r="E158" s="15" t="s">
        <v>290</v>
      </c>
      <c r="F158" s="15" t="s">
        <v>155</v>
      </c>
      <c r="G158" s="15" t="s">
        <v>231</v>
      </c>
      <c r="H158" s="24"/>
      <c r="I158" s="26" t="s">
        <v>291</v>
      </c>
    </row>
    <row r="159" customFormat="false" ht="22.5" hidden="false" customHeight="true" outlineLevel="0" collapsed="false">
      <c r="A159" s="13" t="n">
        <v>151</v>
      </c>
      <c r="B159" s="13" t="n">
        <v>1201272</v>
      </c>
      <c r="C159" s="13"/>
      <c r="D159" s="13"/>
      <c r="E159" s="16" t="s">
        <v>292</v>
      </c>
      <c r="F159" s="16" t="s">
        <v>293</v>
      </c>
      <c r="G159" s="13" t="s">
        <v>294</v>
      </c>
      <c r="H159" s="28"/>
      <c r="I159" s="26" t="s">
        <v>295</v>
      </c>
      <c r="K159" s="4" t="s">
        <v>296</v>
      </c>
    </row>
    <row r="160" customFormat="false" ht="22.5" hidden="false" customHeight="true" outlineLevel="0" collapsed="false">
      <c r="A160" s="13" t="n">
        <v>152</v>
      </c>
      <c r="B160" s="13" t="n">
        <v>1305016</v>
      </c>
      <c r="C160" s="13"/>
      <c r="D160" s="13"/>
      <c r="E160" s="16" t="s">
        <v>297</v>
      </c>
      <c r="F160" s="16" t="s">
        <v>75</v>
      </c>
      <c r="G160" s="13" t="s">
        <v>298</v>
      </c>
      <c r="H160" s="28"/>
      <c r="I160" s="26"/>
    </row>
    <row r="161" customFormat="false" ht="22.5" hidden="false" customHeight="true" outlineLevel="0" collapsed="false">
      <c r="A161" s="13" t="n">
        <v>153</v>
      </c>
      <c r="B161" s="13" t="n">
        <v>1304873</v>
      </c>
      <c r="C161" s="13"/>
      <c r="D161" s="13"/>
      <c r="E161" s="16" t="s">
        <v>299</v>
      </c>
      <c r="F161" s="16" t="s">
        <v>300</v>
      </c>
      <c r="G161" s="13" t="s">
        <v>298</v>
      </c>
      <c r="H161" s="28"/>
      <c r="I161" s="26"/>
    </row>
    <row r="162" customFormat="false" ht="22.5" hidden="false" customHeight="true" outlineLevel="0" collapsed="false">
      <c r="A162" s="13" t="n">
        <v>154</v>
      </c>
      <c r="B162" s="13" t="n">
        <v>1303280</v>
      </c>
      <c r="C162" s="13"/>
      <c r="D162" s="13"/>
      <c r="E162" s="16" t="s">
        <v>301</v>
      </c>
      <c r="F162" s="16" t="s">
        <v>155</v>
      </c>
      <c r="G162" s="13" t="s">
        <v>298</v>
      </c>
      <c r="H162" s="28"/>
      <c r="I162" s="26"/>
      <c r="J162" s="4" t="s">
        <v>273</v>
      </c>
      <c r="K162" s="4" t="s">
        <v>247</v>
      </c>
    </row>
    <row r="163" customFormat="false" ht="22.5" hidden="false" customHeight="true" outlineLevel="0" collapsed="false">
      <c r="A163" s="13" t="n">
        <v>155</v>
      </c>
      <c r="B163" s="13" t="n">
        <v>1304215</v>
      </c>
      <c r="C163" s="13"/>
      <c r="D163" s="13"/>
      <c r="E163" s="16" t="s">
        <v>302</v>
      </c>
      <c r="F163" s="16" t="s">
        <v>23</v>
      </c>
      <c r="G163" s="13" t="s">
        <v>298</v>
      </c>
      <c r="H163" s="28"/>
      <c r="I163" s="26"/>
      <c r="J163" s="4" t="s">
        <v>273</v>
      </c>
      <c r="K163" s="4" t="s">
        <v>247</v>
      </c>
    </row>
    <row r="164" customFormat="false" ht="22.5" hidden="false" customHeight="true" outlineLevel="0" collapsed="false">
      <c r="A164" s="13" t="n">
        <v>156</v>
      </c>
      <c r="B164" s="13" t="n">
        <v>1303358</v>
      </c>
      <c r="C164" s="13"/>
      <c r="D164" s="13"/>
      <c r="E164" s="16" t="s">
        <v>303</v>
      </c>
      <c r="F164" s="16" t="s">
        <v>304</v>
      </c>
      <c r="G164" s="13" t="s">
        <v>298</v>
      </c>
      <c r="H164" s="28"/>
      <c r="I164" s="26"/>
      <c r="J164" s="4" t="s">
        <v>273</v>
      </c>
      <c r="K164" s="4" t="s">
        <v>247</v>
      </c>
    </row>
    <row r="165" customFormat="false" ht="22.5" hidden="false" customHeight="true" outlineLevel="0" collapsed="false">
      <c r="A165" s="13" t="n">
        <v>157</v>
      </c>
      <c r="B165" s="13" t="n">
        <v>1303446</v>
      </c>
      <c r="C165" s="13"/>
      <c r="D165" s="13"/>
      <c r="E165" s="16" t="s">
        <v>305</v>
      </c>
      <c r="F165" s="16" t="s">
        <v>53</v>
      </c>
      <c r="G165" s="13" t="s">
        <v>298</v>
      </c>
      <c r="H165" s="28"/>
      <c r="I165" s="26"/>
      <c r="J165" s="4" t="s">
        <v>273</v>
      </c>
      <c r="K165" s="4" t="s">
        <v>247</v>
      </c>
    </row>
    <row r="166" customFormat="false" ht="22.5" hidden="false" customHeight="true" outlineLevel="0" collapsed="false">
      <c r="A166" s="13" t="n">
        <v>158</v>
      </c>
      <c r="B166" s="13" t="n">
        <v>1305122</v>
      </c>
      <c r="C166" s="13"/>
      <c r="D166" s="13"/>
      <c r="E166" s="16" t="s">
        <v>124</v>
      </c>
      <c r="F166" s="16" t="s">
        <v>38</v>
      </c>
      <c r="G166" s="13" t="s">
        <v>298</v>
      </c>
      <c r="H166" s="28"/>
      <c r="I166" s="26"/>
      <c r="J166" s="4" t="s">
        <v>306</v>
      </c>
    </row>
    <row r="167" customFormat="false" ht="22.5" hidden="false" customHeight="true" outlineLevel="0" collapsed="false">
      <c r="A167" s="13" t="n">
        <v>159</v>
      </c>
      <c r="B167" s="13" t="n">
        <v>1304996</v>
      </c>
      <c r="C167" s="13"/>
      <c r="D167" s="13"/>
      <c r="E167" s="16" t="s">
        <v>307</v>
      </c>
      <c r="F167" s="16" t="s">
        <v>125</v>
      </c>
      <c r="G167" s="13" t="s">
        <v>298</v>
      </c>
      <c r="H167" s="28"/>
      <c r="I167" s="26"/>
      <c r="J167" s="4" t="s">
        <v>306</v>
      </c>
    </row>
    <row r="168" customFormat="false" ht="22.5" hidden="false" customHeight="true" outlineLevel="0" collapsed="false">
      <c r="A168" s="13" t="n">
        <v>160</v>
      </c>
      <c r="B168" s="13" t="n">
        <v>1304828</v>
      </c>
      <c r="C168" s="13"/>
      <c r="D168" s="13"/>
      <c r="E168" s="16" t="s">
        <v>308</v>
      </c>
      <c r="F168" s="16" t="s">
        <v>309</v>
      </c>
      <c r="G168" s="13" t="s">
        <v>298</v>
      </c>
      <c r="H168" s="28"/>
      <c r="I168" s="26"/>
      <c r="J168" s="4" t="s">
        <v>306</v>
      </c>
    </row>
    <row r="169" customFormat="false" ht="22.5" hidden="false" customHeight="true" outlineLevel="0" collapsed="false">
      <c r="A169" s="13" t="n">
        <v>161</v>
      </c>
      <c r="B169" s="29" t="n">
        <v>1200585</v>
      </c>
      <c r="C169" s="30"/>
      <c r="D169" s="30"/>
      <c r="E169" s="31" t="s">
        <v>310</v>
      </c>
      <c r="F169" s="32" t="s">
        <v>311</v>
      </c>
      <c r="G169" s="33"/>
      <c r="H169" s="34"/>
      <c r="I169" s="34"/>
      <c r="J169" s="35"/>
      <c r="K169" s="35" t="s">
        <v>247</v>
      </c>
      <c r="L169" s="17" t="s">
        <v>312</v>
      </c>
    </row>
    <row r="170" customFormat="false" ht="22.5" hidden="false" customHeight="true" outlineLevel="0" collapsed="false">
      <c r="A170" s="13" t="n">
        <v>162</v>
      </c>
      <c r="B170" s="13" t="n">
        <v>1304954</v>
      </c>
      <c r="C170" s="13"/>
      <c r="D170" s="13"/>
      <c r="E170" s="16" t="s">
        <v>313</v>
      </c>
      <c r="F170" s="16" t="s">
        <v>314</v>
      </c>
      <c r="G170" s="13" t="s">
        <v>270</v>
      </c>
      <c r="H170" s="28"/>
      <c r="I170" s="26" t="s">
        <v>315</v>
      </c>
    </row>
    <row r="171" customFormat="false" ht="22.5" hidden="false" customHeight="true" outlineLevel="0" collapsed="false">
      <c r="A171" s="13" t="n">
        <v>163</v>
      </c>
      <c r="B171" s="13" t="n">
        <v>1305087</v>
      </c>
      <c r="C171" s="13"/>
      <c r="D171" s="13"/>
      <c r="E171" s="16" t="s">
        <v>316</v>
      </c>
      <c r="F171" s="16" t="s">
        <v>23</v>
      </c>
      <c r="G171" s="13" t="s">
        <v>317</v>
      </c>
      <c r="H171" s="28"/>
      <c r="I171" s="26"/>
      <c r="J171" s="4" t="s">
        <v>306</v>
      </c>
    </row>
    <row r="172" customFormat="false" ht="22.5" hidden="false" customHeight="true" outlineLevel="0" collapsed="false">
      <c r="A172" s="13" t="n">
        <v>164</v>
      </c>
      <c r="B172" s="13" t="n">
        <v>1304968</v>
      </c>
      <c r="C172" s="13"/>
      <c r="D172" s="13"/>
      <c r="E172" s="16" t="s">
        <v>236</v>
      </c>
      <c r="F172" s="16" t="s">
        <v>237</v>
      </c>
      <c r="G172" s="13" t="s">
        <v>235</v>
      </c>
      <c r="H172" s="28"/>
      <c r="I172" s="26" t="s">
        <v>318</v>
      </c>
    </row>
    <row r="173" customFormat="false" ht="22.5" hidden="false" customHeight="true" outlineLevel="0" collapsed="false">
      <c r="A173" s="13" t="n">
        <v>165</v>
      </c>
      <c r="B173" s="13" t="n">
        <v>1304478</v>
      </c>
      <c r="C173" s="13"/>
      <c r="D173" s="13"/>
      <c r="E173" s="16" t="s">
        <v>319</v>
      </c>
      <c r="F173" s="16" t="s">
        <v>300</v>
      </c>
      <c r="G173" s="13" t="s">
        <v>298</v>
      </c>
      <c r="H173" s="28"/>
      <c r="I173" s="26" t="n">
        <v>1887942755</v>
      </c>
    </row>
    <row r="174" customFormat="false" ht="22.5" hidden="false" customHeight="true" outlineLevel="0" collapsed="false">
      <c r="A174" s="13" t="n">
        <v>166</v>
      </c>
      <c r="B174" s="13" t="n">
        <v>1304782</v>
      </c>
      <c r="C174" s="13"/>
      <c r="D174" s="13"/>
      <c r="E174" s="16" t="s">
        <v>165</v>
      </c>
      <c r="F174" s="16" t="s">
        <v>185</v>
      </c>
      <c r="G174" s="13" t="s">
        <v>320</v>
      </c>
      <c r="H174" s="28"/>
      <c r="I174" s="26" t="n">
        <v>1667578808</v>
      </c>
    </row>
    <row r="175" customFormat="false" ht="22.5" hidden="false" customHeight="true" outlineLevel="0" collapsed="false">
      <c r="A175" s="13" t="n">
        <v>167</v>
      </c>
      <c r="B175" s="13" t="n">
        <v>1304535</v>
      </c>
      <c r="C175" s="13"/>
      <c r="D175" s="13"/>
      <c r="E175" s="16" t="s">
        <v>207</v>
      </c>
      <c r="F175" s="16" t="s">
        <v>208</v>
      </c>
      <c r="G175" s="13" t="s">
        <v>320</v>
      </c>
      <c r="H175" s="28"/>
      <c r="I175" s="26"/>
    </row>
    <row r="176" customFormat="false" ht="22.5" hidden="false" customHeight="true" outlineLevel="0" collapsed="false">
      <c r="A176" s="13" t="n">
        <v>168</v>
      </c>
      <c r="B176" s="13" t="n">
        <v>1303350</v>
      </c>
      <c r="C176" s="13"/>
      <c r="D176" s="13"/>
      <c r="E176" s="16" t="s">
        <v>96</v>
      </c>
      <c r="F176" s="16" t="s">
        <v>187</v>
      </c>
      <c r="G176" s="13" t="s">
        <v>139</v>
      </c>
      <c r="H176" s="28"/>
      <c r="I176" s="26" t="n">
        <v>1696466153</v>
      </c>
    </row>
    <row r="177" customFormat="false" ht="22.5" hidden="false" customHeight="true" outlineLevel="0" collapsed="false">
      <c r="A177" s="13" t="n">
        <v>169</v>
      </c>
      <c r="B177" s="13" t="n">
        <v>1303668</v>
      </c>
      <c r="C177" s="13"/>
      <c r="D177" s="13"/>
      <c r="E177" s="16" t="s">
        <v>321</v>
      </c>
      <c r="F177" s="16" t="s">
        <v>78</v>
      </c>
      <c r="G177" s="13" t="s">
        <v>320</v>
      </c>
      <c r="H177" s="28"/>
      <c r="I177" s="26" t="s">
        <v>322</v>
      </c>
      <c r="J177" s="4" t="s">
        <v>273</v>
      </c>
      <c r="K177" s="4" t="s">
        <v>323</v>
      </c>
    </row>
    <row r="178" customFormat="false" ht="22.5" hidden="false" customHeight="true" outlineLevel="0" collapsed="false">
      <c r="A178" s="13" t="n">
        <v>170</v>
      </c>
      <c r="B178" s="13" t="n">
        <v>1303382</v>
      </c>
      <c r="C178" s="13"/>
      <c r="D178" s="13"/>
      <c r="E178" s="16" t="s">
        <v>13</v>
      </c>
      <c r="F178" s="16" t="s">
        <v>133</v>
      </c>
      <c r="G178" s="13" t="s">
        <v>298</v>
      </c>
      <c r="H178" s="28"/>
      <c r="I178" s="26" t="s">
        <v>324</v>
      </c>
      <c r="J178" s="4" t="s">
        <v>273</v>
      </c>
      <c r="K178" s="4" t="s">
        <v>323</v>
      </c>
    </row>
    <row r="179" customFormat="false" ht="22.5" hidden="false" customHeight="true" outlineLevel="0" collapsed="false">
      <c r="A179" s="13" t="n">
        <v>171</v>
      </c>
      <c r="B179" s="13" t="n">
        <v>1305032</v>
      </c>
      <c r="C179" s="13"/>
      <c r="D179" s="13"/>
      <c r="E179" s="16" t="s">
        <v>325</v>
      </c>
      <c r="F179" s="16" t="s">
        <v>326</v>
      </c>
      <c r="G179" s="13" t="s">
        <v>327</v>
      </c>
      <c r="H179" s="28"/>
      <c r="I179" s="26"/>
    </row>
    <row r="180" customFormat="false" ht="22.5" hidden="false" customHeight="true" outlineLevel="0" collapsed="false">
      <c r="A180" s="13" t="n">
        <v>172</v>
      </c>
      <c r="B180" s="13" t="n">
        <v>1305055</v>
      </c>
      <c r="C180" s="16"/>
      <c r="D180" s="16"/>
      <c r="E180" s="16" t="s">
        <v>307</v>
      </c>
      <c r="F180" s="16" t="s">
        <v>328</v>
      </c>
      <c r="G180" s="13" t="s">
        <v>327</v>
      </c>
      <c r="H180" s="28"/>
      <c r="I180" s="26"/>
    </row>
    <row r="181" customFormat="false" ht="22.5" hidden="false" customHeight="true" outlineLevel="0" collapsed="false">
      <c r="A181" s="13" t="n">
        <v>173</v>
      </c>
      <c r="B181" s="13" t="n">
        <v>1304693</v>
      </c>
      <c r="C181" s="13"/>
      <c r="D181" s="13"/>
      <c r="E181" s="16" t="s">
        <v>329</v>
      </c>
      <c r="F181" s="16" t="s">
        <v>173</v>
      </c>
      <c r="G181" s="13" t="s">
        <v>327</v>
      </c>
      <c r="H181" s="28"/>
      <c r="I181" s="26"/>
    </row>
    <row r="182" customFormat="false" ht="22.5" hidden="false" customHeight="true" outlineLevel="0" collapsed="false">
      <c r="A182" s="13" t="n">
        <v>174</v>
      </c>
      <c r="B182" s="13" t="n">
        <v>1202447</v>
      </c>
      <c r="C182" s="13"/>
      <c r="D182" s="13"/>
      <c r="E182" s="16" t="s">
        <v>330</v>
      </c>
      <c r="F182" s="16" t="s">
        <v>331</v>
      </c>
      <c r="G182" s="13" t="s">
        <v>332</v>
      </c>
      <c r="H182" s="28"/>
      <c r="I182" s="26"/>
    </row>
    <row r="183" customFormat="false" ht="22.5" hidden="false" customHeight="true" outlineLevel="0" collapsed="false">
      <c r="A183" s="13" t="n">
        <v>175</v>
      </c>
      <c r="B183" s="36" t="n">
        <v>1304673</v>
      </c>
      <c r="C183" s="37"/>
      <c r="D183" s="37"/>
      <c r="E183" s="38" t="s">
        <v>62</v>
      </c>
      <c r="F183" s="38" t="s">
        <v>67</v>
      </c>
      <c r="G183" s="39"/>
      <c r="H183" s="28"/>
      <c r="I183" s="26"/>
    </row>
    <row r="184" customFormat="false" ht="22.5" hidden="false" customHeight="true" outlineLevel="0" collapsed="false">
      <c r="A184" s="13" t="n">
        <v>176</v>
      </c>
      <c r="B184" s="13" t="n">
        <v>1202137</v>
      </c>
      <c r="C184" s="13"/>
      <c r="D184" s="13"/>
      <c r="E184" s="16" t="s">
        <v>333</v>
      </c>
      <c r="F184" s="16" t="s">
        <v>38</v>
      </c>
      <c r="G184" s="13"/>
      <c r="H184" s="28"/>
      <c r="I184" s="26"/>
      <c r="J184" s="4" t="s">
        <v>334</v>
      </c>
    </row>
    <row r="185" customFormat="false" ht="22.5" hidden="false" customHeight="true" outlineLevel="0" collapsed="false">
      <c r="A185" s="13" t="n">
        <v>177</v>
      </c>
      <c r="B185" s="13" t="n">
        <v>1304704</v>
      </c>
      <c r="C185" s="13"/>
      <c r="D185" s="13"/>
      <c r="E185" s="16" t="s">
        <v>335</v>
      </c>
      <c r="F185" s="16" t="s">
        <v>336</v>
      </c>
      <c r="G185" s="13"/>
      <c r="H185" s="28"/>
      <c r="I185" s="26" t="s">
        <v>337</v>
      </c>
      <c r="J185" s="4" t="s">
        <v>334</v>
      </c>
    </row>
    <row r="186" customFormat="false" ht="22.5" hidden="false" customHeight="true" outlineLevel="0" collapsed="false">
      <c r="A186" s="13" t="n">
        <v>178</v>
      </c>
      <c r="B186" s="40" t="n">
        <v>1407881</v>
      </c>
      <c r="C186" s="40"/>
      <c r="D186" s="40"/>
      <c r="E186" s="41" t="s">
        <v>338</v>
      </c>
      <c r="F186" s="41" t="s">
        <v>150</v>
      </c>
      <c r="G186" s="40"/>
      <c r="H186" s="42"/>
      <c r="I186" s="43"/>
      <c r="J186" s="4" t="s">
        <v>334</v>
      </c>
    </row>
    <row r="187" customFormat="false" ht="22.5" hidden="false" customHeight="true" outlineLevel="0" collapsed="false">
      <c r="A187" s="13" t="n">
        <v>179</v>
      </c>
      <c r="B187" s="40" t="n">
        <v>1304607</v>
      </c>
      <c r="C187" s="40"/>
      <c r="D187" s="40"/>
      <c r="E187" s="41" t="s">
        <v>118</v>
      </c>
      <c r="F187" s="41" t="s">
        <v>67</v>
      </c>
      <c r="G187" s="40"/>
      <c r="H187" s="42"/>
      <c r="I187" s="43"/>
      <c r="J187" s="4" t="s">
        <v>334</v>
      </c>
    </row>
    <row r="188" customFormat="false" ht="22.5" hidden="false" customHeight="true" outlineLevel="0" collapsed="false">
      <c r="A188" s="13" t="n">
        <v>180</v>
      </c>
      <c r="B188" s="40" t="n">
        <v>1304973</v>
      </c>
      <c r="C188" s="40"/>
      <c r="D188" s="40"/>
      <c r="E188" s="41" t="s">
        <v>339</v>
      </c>
      <c r="F188" s="41" t="s">
        <v>75</v>
      </c>
      <c r="G188" s="40"/>
      <c r="H188" s="42"/>
      <c r="I188" s="43"/>
      <c r="J188" s="4" t="s">
        <v>334</v>
      </c>
    </row>
    <row r="189" customFormat="false" ht="22.5" hidden="false" customHeight="true" outlineLevel="0" collapsed="false">
      <c r="A189" s="13" t="n">
        <v>181</v>
      </c>
      <c r="B189" s="40" t="n">
        <v>1304762</v>
      </c>
      <c r="C189" s="40"/>
      <c r="D189" s="40"/>
      <c r="E189" s="41" t="s">
        <v>340</v>
      </c>
      <c r="F189" s="41" t="s">
        <v>341</v>
      </c>
      <c r="G189" s="40"/>
      <c r="H189" s="42"/>
      <c r="I189" s="43"/>
      <c r="J189" s="4" t="s">
        <v>334</v>
      </c>
    </row>
    <row r="190" customFormat="false" ht="22.5" hidden="false" customHeight="true" outlineLevel="0" collapsed="false">
      <c r="A190" s="13" t="n">
        <v>182</v>
      </c>
      <c r="B190" s="40" t="n">
        <v>1408223</v>
      </c>
      <c r="C190" s="40"/>
      <c r="D190" s="40"/>
      <c r="E190" s="41" t="s">
        <v>342</v>
      </c>
      <c r="F190" s="41" t="s">
        <v>269</v>
      </c>
      <c r="G190" s="40"/>
      <c r="H190" s="42"/>
      <c r="I190" s="43"/>
      <c r="J190" s="4" t="s">
        <v>334</v>
      </c>
    </row>
    <row r="191" customFormat="false" ht="22.5" hidden="false" customHeight="true" outlineLevel="0" collapsed="false">
      <c r="A191" s="13" t="n">
        <v>183</v>
      </c>
      <c r="B191" s="40" t="n">
        <v>1101283</v>
      </c>
      <c r="C191" s="40"/>
      <c r="D191" s="40"/>
      <c r="E191" s="41" t="s">
        <v>343</v>
      </c>
      <c r="F191" s="41" t="s">
        <v>168</v>
      </c>
      <c r="G191" s="40"/>
      <c r="H191" s="42"/>
      <c r="I191" s="43"/>
      <c r="J191" s="4" t="s">
        <v>247</v>
      </c>
      <c r="K191" s="4" t="s">
        <v>247</v>
      </c>
    </row>
    <row r="192" customFormat="false" ht="22.5" hidden="false" customHeight="true" outlineLevel="0" collapsed="false">
      <c r="A192" s="13" t="n">
        <v>184</v>
      </c>
      <c r="B192" s="40" t="n">
        <v>1202662</v>
      </c>
      <c r="C192" s="40"/>
      <c r="D192" s="40"/>
      <c r="E192" s="41" t="s">
        <v>344</v>
      </c>
      <c r="F192" s="41" t="s">
        <v>109</v>
      </c>
      <c r="G192" s="40"/>
      <c r="H192" s="42"/>
      <c r="I192" s="43"/>
      <c r="J192" s="4" t="s">
        <v>334</v>
      </c>
    </row>
    <row r="193" customFormat="false" ht="22.5" hidden="false" customHeight="true" outlineLevel="0" collapsed="false">
      <c r="A193" s="13" t="n">
        <v>185</v>
      </c>
      <c r="B193" s="40" t="n">
        <v>1408225</v>
      </c>
      <c r="C193" s="40"/>
      <c r="D193" s="40"/>
      <c r="E193" s="41" t="s">
        <v>345</v>
      </c>
      <c r="F193" s="41" t="s">
        <v>123</v>
      </c>
      <c r="G193" s="40"/>
      <c r="H193" s="42"/>
      <c r="I193" s="43"/>
      <c r="J193" s="4" t="s">
        <v>334</v>
      </c>
    </row>
    <row r="194" customFormat="false" ht="22.5" hidden="false" customHeight="true" outlineLevel="0" collapsed="false">
      <c r="A194" s="13" t="n">
        <v>186</v>
      </c>
      <c r="B194" s="40" t="n">
        <v>1304952</v>
      </c>
      <c r="C194" s="40"/>
      <c r="D194" s="40"/>
      <c r="E194" s="41" t="s">
        <v>346</v>
      </c>
      <c r="F194" s="41" t="s">
        <v>347</v>
      </c>
      <c r="G194" s="40"/>
      <c r="H194" s="42"/>
      <c r="I194" s="43"/>
      <c r="J194" s="4" t="s">
        <v>334</v>
      </c>
    </row>
    <row r="195" customFormat="false" ht="22.5" hidden="false" customHeight="true" outlineLevel="0" collapsed="false">
      <c r="A195" s="13" t="n">
        <v>187</v>
      </c>
      <c r="B195" s="40" t="n">
        <v>1304795</v>
      </c>
      <c r="C195" s="40"/>
      <c r="D195" s="40"/>
      <c r="E195" s="41" t="s">
        <v>348</v>
      </c>
      <c r="F195" s="41" t="s">
        <v>341</v>
      </c>
      <c r="G195" s="40"/>
      <c r="H195" s="42"/>
      <c r="I195" s="43"/>
      <c r="J195" s="4" t="s">
        <v>334</v>
      </c>
    </row>
    <row r="196" customFormat="false" ht="22.5" hidden="false" customHeight="true" outlineLevel="0" collapsed="false">
      <c r="A196" s="13" t="n">
        <v>188</v>
      </c>
      <c r="B196" s="40" t="n">
        <v>1304923</v>
      </c>
      <c r="C196" s="40"/>
      <c r="D196" s="40"/>
      <c r="E196" s="41" t="s">
        <v>349</v>
      </c>
      <c r="F196" s="41" t="s">
        <v>350</v>
      </c>
      <c r="G196" s="40"/>
      <c r="H196" s="42"/>
      <c r="I196" s="43"/>
      <c r="J196" s="4" t="s">
        <v>334</v>
      </c>
    </row>
    <row r="197" customFormat="false" ht="22.5" hidden="false" customHeight="true" outlineLevel="0" collapsed="false">
      <c r="A197" s="13" t="n">
        <v>189</v>
      </c>
      <c r="B197" s="40" t="n">
        <v>1408228</v>
      </c>
      <c r="C197" s="40"/>
      <c r="D197" s="40"/>
      <c r="E197" s="44" t="s">
        <v>351</v>
      </c>
      <c r="F197" s="44" t="s">
        <v>279</v>
      </c>
      <c r="G197" s="44"/>
      <c r="H197" s="45"/>
      <c r="I197" s="46"/>
      <c r="J197" s="4" t="s">
        <v>306</v>
      </c>
    </row>
    <row r="198" customFormat="false" ht="22.5" hidden="false" customHeight="true" outlineLevel="0" collapsed="false">
      <c r="A198" s="13" t="n">
        <v>190</v>
      </c>
      <c r="B198" s="40" t="n">
        <v>1304556</v>
      </c>
      <c r="C198" s="40"/>
      <c r="D198" s="40"/>
      <c r="E198" s="44" t="s">
        <v>118</v>
      </c>
      <c r="F198" s="44" t="s">
        <v>119</v>
      </c>
      <c r="G198" s="44"/>
      <c r="H198" s="45"/>
      <c r="I198" s="46"/>
      <c r="J198" s="4" t="s">
        <v>247</v>
      </c>
      <c r="K198" s="4" t="s">
        <v>352</v>
      </c>
    </row>
    <row r="199" customFormat="false" ht="22.5" hidden="false" customHeight="true" outlineLevel="0" collapsed="false">
      <c r="A199" s="13" t="n">
        <v>191</v>
      </c>
      <c r="B199" s="40" t="n">
        <v>1407951</v>
      </c>
      <c r="C199" s="40"/>
      <c r="D199" s="40"/>
      <c r="E199" s="44" t="s">
        <v>353</v>
      </c>
      <c r="F199" s="44" t="s">
        <v>354</v>
      </c>
      <c r="G199" s="44"/>
      <c r="H199" s="45"/>
      <c r="I199" s="46"/>
      <c r="J199" s="4" t="s">
        <v>247</v>
      </c>
      <c r="K199" s="4" t="s">
        <v>247</v>
      </c>
    </row>
    <row r="200" customFormat="false" ht="22.5" hidden="false" customHeight="true" outlineLevel="0" collapsed="false">
      <c r="A200" s="13" t="n">
        <v>192</v>
      </c>
      <c r="B200" s="40" t="n">
        <v>1408229</v>
      </c>
      <c r="C200" s="40"/>
      <c r="D200" s="40"/>
      <c r="E200" s="44" t="s">
        <v>355</v>
      </c>
      <c r="F200" s="44" t="s">
        <v>86</v>
      </c>
      <c r="G200" s="44"/>
      <c r="H200" s="45"/>
      <c r="I200" s="46"/>
      <c r="J200" s="4" t="s">
        <v>334</v>
      </c>
    </row>
    <row r="201" customFormat="false" ht="22.5" hidden="false" customHeight="true" outlineLevel="0" collapsed="false">
      <c r="A201" s="13" t="n">
        <v>193</v>
      </c>
      <c r="B201" s="40" t="n">
        <v>1408232</v>
      </c>
      <c r="C201" s="40"/>
      <c r="D201" s="40"/>
      <c r="E201" s="44" t="s">
        <v>356</v>
      </c>
      <c r="F201" s="44" t="s">
        <v>357</v>
      </c>
      <c r="G201" s="44"/>
      <c r="H201" s="45"/>
      <c r="I201" s="46"/>
      <c r="J201" s="4" t="s">
        <v>334</v>
      </c>
    </row>
    <row r="202" customFormat="false" ht="22.5" hidden="false" customHeight="true" outlineLevel="0" collapsed="false">
      <c r="A202" s="13" t="n">
        <v>194</v>
      </c>
      <c r="B202" s="40" t="n">
        <v>1200915</v>
      </c>
      <c r="C202" s="40"/>
      <c r="D202" s="40"/>
      <c r="E202" s="44" t="s">
        <v>358</v>
      </c>
      <c r="F202" s="44" t="s">
        <v>99</v>
      </c>
      <c r="G202" s="44"/>
      <c r="H202" s="45"/>
      <c r="I202" s="46"/>
      <c r="J202" s="4" t="s">
        <v>247</v>
      </c>
      <c r="K202" s="4" t="s">
        <v>359</v>
      </c>
    </row>
    <row r="203" customFormat="false" ht="22.5" hidden="false" customHeight="true" outlineLevel="0" collapsed="false">
      <c r="A203" s="13" t="n">
        <v>195</v>
      </c>
      <c r="B203" s="40" t="n">
        <v>1202064</v>
      </c>
      <c r="C203" s="40"/>
      <c r="D203" s="40"/>
      <c r="E203" s="44" t="s">
        <v>182</v>
      </c>
      <c r="F203" s="44" t="s">
        <v>286</v>
      </c>
      <c r="G203" s="44"/>
      <c r="H203" s="45"/>
      <c r="I203" s="46"/>
      <c r="J203" s="4" t="s">
        <v>247</v>
      </c>
      <c r="K203" s="4" t="s">
        <v>247</v>
      </c>
    </row>
    <row r="204" customFormat="false" ht="22.5" hidden="false" customHeight="true" outlineLevel="0" collapsed="false">
      <c r="A204" s="13" t="n">
        <v>196</v>
      </c>
      <c r="B204" s="40" t="n">
        <v>1202026</v>
      </c>
      <c r="C204" s="40"/>
      <c r="D204" s="40"/>
      <c r="E204" s="44" t="s">
        <v>292</v>
      </c>
      <c r="F204" s="44" t="s">
        <v>360</v>
      </c>
      <c r="G204" s="44"/>
      <c r="H204" s="45"/>
      <c r="I204" s="46"/>
      <c r="J204" s="4" t="s">
        <v>334</v>
      </c>
    </row>
    <row r="205" customFormat="false" ht="22.5" hidden="false" customHeight="true" outlineLevel="0" collapsed="false">
      <c r="A205" s="13" t="n">
        <v>197</v>
      </c>
      <c r="B205" s="40" t="n">
        <v>1304823</v>
      </c>
      <c r="C205" s="40"/>
      <c r="D205" s="40"/>
      <c r="E205" s="44" t="s">
        <v>66</v>
      </c>
      <c r="F205" s="44" t="s">
        <v>67</v>
      </c>
      <c r="G205" s="44"/>
      <c r="H205" s="45"/>
      <c r="I205" s="46"/>
      <c r="J205" s="4" t="s">
        <v>334</v>
      </c>
    </row>
    <row r="206" customFormat="false" ht="22.5" hidden="false" customHeight="true" outlineLevel="0" collapsed="false">
      <c r="A206" s="13" t="n">
        <v>198</v>
      </c>
      <c r="B206" s="40" t="n">
        <v>1408234</v>
      </c>
      <c r="C206" s="40"/>
      <c r="D206" s="40"/>
      <c r="E206" s="44" t="s">
        <v>361</v>
      </c>
      <c r="F206" s="44" t="s">
        <v>362</v>
      </c>
      <c r="G206" s="44"/>
      <c r="H206" s="45"/>
      <c r="I206" s="46"/>
      <c r="J206" s="4" t="s">
        <v>334</v>
      </c>
    </row>
    <row r="207" customFormat="false" ht="22.5" hidden="false" customHeight="true" outlineLevel="0" collapsed="false">
      <c r="A207" s="13" t="n">
        <v>199</v>
      </c>
      <c r="B207" s="40" t="n">
        <v>1305143</v>
      </c>
      <c r="C207" s="40"/>
      <c r="D207" s="40"/>
      <c r="E207" s="44" t="s">
        <v>288</v>
      </c>
      <c r="F207" s="44" t="s">
        <v>99</v>
      </c>
      <c r="G207" s="44"/>
      <c r="H207" s="45"/>
      <c r="I207" s="46"/>
      <c r="J207" s="4" t="s">
        <v>334</v>
      </c>
    </row>
    <row r="208" customFormat="false" ht="22.5" hidden="false" customHeight="true" outlineLevel="0" collapsed="false">
      <c r="A208" s="13" t="n">
        <v>200</v>
      </c>
      <c r="B208" s="40" t="n">
        <v>1101459</v>
      </c>
      <c r="C208" s="40"/>
      <c r="D208" s="40"/>
      <c r="E208" s="44" t="s">
        <v>363</v>
      </c>
      <c r="F208" s="44" t="s">
        <v>132</v>
      </c>
      <c r="G208" s="44"/>
      <c r="H208" s="45"/>
      <c r="I208" s="46"/>
      <c r="J208" s="4" t="s">
        <v>247</v>
      </c>
      <c r="K208" s="4" t="s">
        <v>247</v>
      </c>
    </row>
    <row r="209" customFormat="false" ht="22.5" hidden="false" customHeight="true" outlineLevel="0" collapsed="false">
      <c r="A209" s="13" t="n">
        <v>201</v>
      </c>
      <c r="B209" s="40" t="n">
        <v>1304965</v>
      </c>
      <c r="C209" s="40"/>
      <c r="D209" s="40"/>
      <c r="E209" s="44" t="s">
        <v>364</v>
      </c>
      <c r="F209" s="44" t="s">
        <v>224</v>
      </c>
      <c r="G209" s="44"/>
      <c r="H209" s="45"/>
      <c r="I209" s="46"/>
      <c r="J209" s="4" t="s">
        <v>334</v>
      </c>
    </row>
    <row r="210" customFormat="false" ht="22.5" hidden="false" customHeight="true" outlineLevel="0" collapsed="false">
      <c r="A210" s="13" t="n">
        <v>202</v>
      </c>
      <c r="B210" s="40" t="n">
        <v>1304103</v>
      </c>
      <c r="C210" s="40"/>
      <c r="D210" s="40"/>
      <c r="E210" s="44" t="s">
        <v>167</v>
      </c>
      <c r="F210" s="44" t="s">
        <v>125</v>
      </c>
      <c r="G210" s="44"/>
      <c r="H210" s="45"/>
      <c r="I210" s="46"/>
      <c r="J210" s="4" t="s">
        <v>247</v>
      </c>
      <c r="K210" s="4" t="s">
        <v>247</v>
      </c>
    </row>
    <row r="211" customFormat="false" ht="22.5" hidden="false" customHeight="true" outlineLevel="0" collapsed="false">
      <c r="A211" s="13" t="n">
        <v>203</v>
      </c>
      <c r="B211" s="40" t="n">
        <v>1304105</v>
      </c>
      <c r="C211" s="40"/>
      <c r="D211" s="40"/>
      <c r="E211" s="44" t="s">
        <v>365</v>
      </c>
      <c r="F211" s="44" t="s">
        <v>53</v>
      </c>
      <c r="G211" s="44"/>
      <c r="H211" s="45"/>
      <c r="I211" s="46"/>
      <c r="J211" s="4" t="s">
        <v>247</v>
      </c>
      <c r="K211" s="4" t="s">
        <v>247</v>
      </c>
    </row>
    <row r="212" customFormat="false" ht="22.5" hidden="false" customHeight="true" outlineLevel="0" collapsed="false">
      <c r="A212" s="13" t="n">
        <v>204</v>
      </c>
      <c r="B212" s="40" t="n">
        <v>1408238</v>
      </c>
      <c r="C212" s="40"/>
      <c r="D212" s="40"/>
      <c r="E212" s="44" t="s">
        <v>366</v>
      </c>
      <c r="F212" s="44" t="s">
        <v>367</v>
      </c>
      <c r="G212" s="44"/>
      <c r="H212" s="45"/>
      <c r="I212" s="46"/>
      <c r="J212" s="4" t="s">
        <v>334</v>
      </c>
    </row>
    <row r="213" customFormat="false" ht="22.5" hidden="false" customHeight="true" outlineLevel="0" collapsed="false">
      <c r="A213" s="13" t="n">
        <v>205</v>
      </c>
      <c r="B213" s="40" t="n">
        <v>1408243</v>
      </c>
      <c r="C213" s="40"/>
      <c r="D213" s="40"/>
      <c r="E213" s="44" t="s">
        <v>368</v>
      </c>
      <c r="F213" s="44" t="s">
        <v>67</v>
      </c>
      <c r="G213" s="44"/>
      <c r="H213" s="45"/>
      <c r="I213" s="46"/>
      <c r="J213" s="4" t="s">
        <v>334</v>
      </c>
    </row>
    <row r="214" customFormat="false" ht="22.5" hidden="false" customHeight="true" outlineLevel="0" collapsed="false">
      <c r="A214" s="13" t="n">
        <v>206</v>
      </c>
      <c r="B214" s="40" t="n">
        <v>1201990</v>
      </c>
      <c r="C214" s="40"/>
      <c r="D214" s="40"/>
      <c r="E214" s="44" t="s">
        <v>369</v>
      </c>
      <c r="F214" s="44" t="s">
        <v>49</v>
      </c>
      <c r="G214" s="44"/>
      <c r="H214" s="45"/>
      <c r="I214" s="46"/>
      <c r="J214" s="4" t="s">
        <v>334</v>
      </c>
      <c r="K214" s="4" t="s">
        <v>370</v>
      </c>
    </row>
    <row r="215" customFormat="false" ht="22.5" hidden="false" customHeight="true" outlineLevel="0" collapsed="false">
      <c r="A215" s="13" t="n">
        <v>207</v>
      </c>
      <c r="B215" s="40" t="n">
        <v>1304536</v>
      </c>
      <c r="C215" s="40"/>
      <c r="D215" s="40"/>
      <c r="E215" s="44" t="s">
        <v>221</v>
      </c>
      <c r="F215" s="44" t="s">
        <v>222</v>
      </c>
      <c r="G215" s="44"/>
      <c r="H215" s="45"/>
      <c r="I215" s="46"/>
      <c r="J215" s="4" t="s">
        <v>334</v>
      </c>
    </row>
    <row r="216" customFormat="false" ht="22.5" hidden="false" customHeight="true" outlineLevel="0" collapsed="false">
      <c r="A216" s="13" t="n">
        <v>208</v>
      </c>
      <c r="B216" s="40" t="n">
        <v>1305042</v>
      </c>
      <c r="C216" s="40"/>
      <c r="D216" s="40"/>
      <c r="E216" s="44" t="s">
        <v>218</v>
      </c>
      <c r="F216" s="44" t="s">
        <v>93</v>
      </c>
      <c r="G216" s="44"/>
      <c r="H216" s="45"/>
      <c r="I216" s="46"/>
      <c r="J216" s="4" t="s">
        <v>334</v>
      </c>
    </row>
    <row r="217" customFormat="false" ht="22.5" hidden="false" customHeight="true" outlineLevel="0" collapsed="false">
      <c r="A217" s="13" t="n">
        <v>209</v>
      </c>
      <c r="B217" s="40" t="n">
        <v>1304723</v>
      </c>
      <c r="C217" s="40"/>
      <c r="D217" s="40"/>
      <c r="E217" s="44" t="s">
        <v>219</v>
      </c>
      <c r="F217" s="44" t="s">
        <v>220</v>
      </c>
      <c r="G217" s="44"/>
      <c r="H217" s="45"/>
      <c r="I217" s="46"/>
      <c r="J217" s="4" t="s">
        <v>334</v>
      </c>
    </row>
    <row r="218" customFormat="false" ht="22.5" hidden="false" customHeight="true" outlineLevel="0" collapsed="false">
      <c r="A218" s="13" t="n">
        <v>210</v>
      </c>
      <c r="B218" s="40" t="n">
        <v>1304895</v>
      </c>
      <c r="C218" s="40"/>
      <c r="D218" s="40"/>
      <c r="E218" s="44" t="s">
        <v>223</v>
      </c>
      <c r="F218" s="44" t="s">
        <v>224</v>
      </c>
      <c r="G218" s="44"/>
      <c r="H218" s="45"/>
      <c r="I218" s="46"/>
      <c r="J218" s="4" t="s">
        <v>334</v>
      </c>
    </row>
    <row r="219" customFormat="false" ht="22.5" hidden="false" customHeight="true" outlineLevel="0" collapsed="false">
      <c r="A219" s="13" t="n">
        <v>211</v>
      </c>
      <c r="B219" s="40" t="n">
        <v>1408244</v>
      </c>
      <c r="C219" s="40"/>
      <c r="D219" s="40"/>
      <c r="E219" s="44" t="s">
        <v>62</v>
      </c>
      <c r="F219" s="44" t="s">
        <v>155</v>
      </c>
      <c r="G219" s="44"/>
      <c r="H219" s="45"/>
      <c r="I219" s="46"/>
      <c r="J219" s="4" t="s">
        <v>334</v>
      </c>
    </row>
    <row r="220" customFormat="false" ht="22.5" hidden="false" customHeight="true" outlineLevel="0" collapsed="false">
      <c r="A220" s="13" t="n">
        <v>212</v>
      </c>
      <c r="B220" s="40" t="n">
        <v>1304897</v>
      </c>
      <c r="C220" s="40"/>
      <c r="D220" s="40"/>
      <c r="E220" s="44" t="s">
        <v>371</v>
      </c>
      <c r="F220" s="44" t="s">
        <v>38</v>
      </c>
      <c r="G220" s="44"/>
      <c r="H220" s="45"/>
      <c r="I220" s="46"/>
      <c r="J220" s="4" t="s">
        <v>334</v>
      </c>
    </row>
    <row r="221" customFormat="false" ht="22.5" hidden="false" customHeight="true" outlineLevel="0" collapsed="false">
      <c r="A221" s="13" t="n">
        <v>213</v>
      </c>
      <c r="B221" s="40" t="n">
        <v>1304979</v>
      </c>
      <c r="C221" s="40"/>
      <c r="D221" s="40"/>
      <c r="E221" s="44" t="s">
        <v>372</v>
      </c>
      <c r="F221" s="44" t="s">
        <v>86</v>
      </c>
      <c r="G221" s="44"/>
      <c r="H221" s="45"/>
      <c r="I221" s="46"/>
      <c r="J221" s="4" t="s">
        <v>334</v>
      </c>
    </row>
    <row r="222" customFormat="false" ht="22.5" hidden="false" customHeight="true" outlineLevel="0" collapsed="false">
      <c r="A222" s="13" t="n">
        <v>214</v>
      </c>
      <c r="B222" s="40" t="n">
        <v>1201081</v>
      </c>
      <c r="C222" s="40"/>
      <c r="D222" s="40"/>
      <c r="E222" s="44" t="s">
        <v>373</v>
      </c>
      <c r="F222" s="44" t="s">
        <v>374</v>
      </c>
      <c r="G222" s="44"/>
      <c r="H222" s="45"/>
      <c r="I222" s="46"/>
      <c r="J222" s="4" t="s">
        <v>247</v>
      </c>
      <c r="K222" s="4" t="s">
        <v>247</v>
      </c>
      <c r="L222" s="2" t="n">
        <v>1</v>
      </c>
    </row>
    <row r="223" customFormat="false" ht="22.5" hidden="false" customHeight="true" outlineLevel="0" collapsed="false">
      <c r="A223" s="13" t="n">
        <v>215</v>
      </c>
      <c r="B223" s="40" t="n">
        <v>1304993</v>
      </c>
      <c r="C223" s="40"/>
      <c r="D223" s="40"/>
      <c r="E223" s="44" t="s">
        <v>167</v>
      </c>
      <c r="F223" s="44" t="s">
        <v>230</v>
      </c>
      <c r="G223" s="44"/>
      <c r="H223" s="45"/>
      <c r="I223" s="46"/>
      <c r="J223" s="4" t="s">
        <v>334</v>
      </c>
    </row>
    <row r="224" customFormat="false" ht="22.5" hidden="false" customHeight="true" outlineLevel="0" collapsed="false">
      <c r="A224" s="13" t="n">
        <v>216</v>
      </c>
      <c r="B224" s="40" t="n">
        <v>1305015</v>
      </c>
      <c r="C224" s="40"/>
      <c r="D224" s="40"/>
      <c r="E224" s="44" t="s">
        <v>375</v>
      </c>
      <c r="F224" s="44" t="s">
        <v>376</v>
      </c>
      <c r="G224" s="44"/>
      <c r="H224" s="45"/>
      <c r="I224" s="46"/>
      <c r="J224" s="4" t="s">
        <v>334</v>
      </c>
    </row>
    <row r="225" customFormat="false" ht="22.5" hidden="false" customHeight="true" outlineLevel="0" collapsed="false">
      <c r="A225" s="13" t="n">
        <v>217</v>
      </c>
      <c r="B225" s="40" t="n">
        <v>1304865</v>
      </c>
      <c r="C225" s="40"/>
      <c r="D225" s="40"/>
      <c r="E225" s="44" t="s">
        <v>377</v>
      </c>
      <c r="F225" s="44" t="s">
        <v>53</v>
      </c>
      <c r="G225" s="44"/>
      <c r="H225" s="45"/>
      <c r="I225" s="46"/>
      <c r="J225" s="4" t="s">
        <v>334</v>
      </c>
    </row>
    <row r="226" customFormat="false" ht="22.5" hidden="false" customHeight="true" outlineLevel="0" collapsed="false">
      <c r="A226" s="13" t="n">
        <v>218</v>
      </c>
      <c r="B226" s="40" t="n">
        <v>1204102</v>
      </c>
      <c r="C226" s="40"/>
      <c r="D226" s="40"/>
      <c r="E226" s="44" t="s">
        <v>310</v>
      </c>
      <c r="F226" s="44" t="s">
        <v>168</v>
      </c>
      <c r="G226" s="44"/>
      <c r="H226" s="45"/>
      <c r="I226" s="46"/>
      <c r="J226" s="4" t="s">
        <v>247</v>
      </c>
      <c r="K226" s="4" t="s">
        <v>247</v>
      </c>
    </row>
    <row r="227" customFormat="false" ht="22.5" hidden="false" customHeight="true" outlineLevel="0" collapsed="false">
      <c r="A227" s="13" t="n">
        <v>219</v>
      </c>
      <c r="B227" s="40" t="n">
        <v>1303450</v>
      </c>
      <c r="C227" s="40"/>
      <c r="D227" s="40"/>
      <c r="E227" s="44" t="s">
        <v>167</v>
      </c>
      <c r="F227" s="44" t="s">
        <v>46</v>
      </c>
      <c r="G227" s="44"/>
      <c r="H227" s="45"/>
      <c r="I227" s="46"/>
      <c r="J227" s="4" t="s">
        <v>247</v>
      </c>
      <c r="K227" s="4" t="s">
        <v>247</v>
      </c>
      <c r="L227" s="4" t="s">
        <v>378</v>
      </c>
    </row>
    <row r="228" customFormat="false" ht="22.5" hidden="false" customHeight="true" outlineLevel="0" collapsed="false">
      <c r="A228" s="13" t="n">
        <v>220</v>
      </c>
      <c r="B228" s="40" t="n">
        <v>1408247</v>
      </c>
      <c r="C228" s="40"/>
      <c r="D228" s="40"/>
      <c r="E228" s="44" t="s">
        <v>379</v>
      </c>
      <c r="F228" s="44" t="s">
        <v>326</v>
      </c>
      <c r="G228" s="44"/>
      <c r="H228" s="45"/>
      <c r="I228" s="46"/>
      <c r="J228" s="4" t="s">
        <v>306</v>
      </c>
    </row>
    <row r="229" customFormat="false" ht="22.5" hidden="false" customHeight="true" outlineLevel="0" collapsed="false">
      <c r="A229" s="13" t="n">
        <v>221</v>
      </c>
      <c r="B229" s="40" t="n">
        <v>1305036</v>
      </c>
      <c r="C229" s="40"/>
      <c r="D229" s="40"/>
      <c r="E229" s="44" t="s">
        <v>226</v>
      </c>
      <c r="F229" s="44" t="s">
        <v>53</v>
      </c>
      <c r="G229" s="44"/>
      <c r="H229" s="45"/>
      <c r="I229" s="46"/>
      <c r="J229" s="4" t="s">
        <v>334</v>
      </c>
    </row>
    <row r="230" customFormat="false" ht="22.5" hidden="false" customHeight="true" outlineLevel="0" collapsed="false">
      <c r="A230" s="13" t="n">
        <v>222</v>
      </c>
      <c r="B230" s="40" t="n">
        <v>1305026</v>
      </c>
      <c r="C230" s="40"/>
      <c r="D230" s="40"/>
      <c r="E230" s="44" t="s">
        <v>26</v>
      </c>
      <c r="F230" s="44" t="s">
        <v>27</v>
      </c>
      <c r="G230" s="44"/>
      <c r="H230" s="45"/>
      <c r="I230" s="46"/>
      <c r="J230" s="4" t="s">
        <v>334</v>
      </c>
    </row>
    <row r="231" customFormat="false" ht="22.5" hidden="false" customHeight="true" outlineLevel="0" collapsed="false">
      <c r="A231" s="13" t="n">
        <v>223</v>
      </c>
      <c r="B231" s="40" t="n">
        <v>1305058</v>
      </c>
      <c r="C231" s="40"/>
      <c r="D231" s="40"/>
      <c r="E231" s="44" t="s">
        <v>24</v>
      </c>
      <c r="F231" s="44" t="s">
        <v>25</v>
      </c>
      <c r="G231" s="44"/>
      <c r="H231" s="45"/>
      <c r="I231" s="46"/>
      <c r="J231" s="4" t="s">
        <v>334</v>
      </c>
    </row>
    <row r="232" customFormat="false" ht="22.5" hidden="false" customHeight="true" outlineLevel="0" collapsed="false">
      <c r="A232" s="13" t="n">
        <v>224</v>
      </c>
      <c r="B232" s="40" t="n">
        <v>1305044</v>
      </c>
      <c r="C232" s="40"/>
      <c r="D232" s="40"/>
      <c r="E232" s="44" t="s">
        <v>172</v>
      </c>
      <c r="F232" s="44" t="s">
        <v>23</v>
      </c>
      <c r="G232" s="44"/>
      <c r="H232" s="45"/>
      <c r="I232" s="46"/>
      <c r="J232" s="4" t="s">
        <v>334</v>
      </c>
    </row>
    <row r="233" customFormat="false" ht="22.5" hidden="false" customHeight="true" outlineLevel="0" collapsed="false">
      <c r="A233" s="13" t="n">
        <v>225</v>
      </c>
      <c r="B233" s="40" t="n">
        <v>1408255</v>
      </c>
      <c r="C233" s="40"/>
      <c r="D233" s="40"/>
      <c r="E233" s="44" t="s">
        <v>380</v>
      </c>
      <c r="F233" s="44" t="s">
        <v>103</v>
      </c>
      <c r="G233" s="44"/>
      <c r="H233" s="45"/>
      <c r="I233" s="46"/>
      <c r="J233" s="4" t="s">
        <v>334</v>
      </c>
    </row>
    <row r="234" customFormat="false" ht="22.5" hidden="false" customHeight="true" outlineLevel="0" collapsed="false">
      <c r="A234" s="13" t="n">
        <v>226</v>
      </c>
      <c r="B234" s="40" t="n">
        <v>1408253</v>
      </c>
      <c r="C234" s="40"/>
      <c r="D234" s="40"/>
      <c r="E234" s="44" t="s">
        <v>381</v>
      </c>
      <c r="F234" s="44" t="s">
        <v>51</v>
      </c>
      <c r="G234" s="44"/>
      <c r="H234" s="45"/>
      <c r="I234" s="46"/>
      <c r="J234" s="4" t="s">
        <v>334</v>
      </c>
    </row>
    <row r="235" customFormat="false" ht="22.5" hidden="false" customHeight="true" outlineLevel="0" collapsed="false">
      <c r="A235" s="13" t="n">
        <v>227</v>
      </c>
      <c r="B235" s="40" t="n">
        <v>1202369</v>
      </c>
      <c r="C235" s="40"/>
      <c r="D235" s="40"/>
      <c r="E235" s="44" t="s">
        <v>382</v>
      </c>
      <c r="F235" s="44" t="s">
        <v>113</v>
      </c>
      <c r="G235" s="44"/>
      <c r="H235" s="45"/>
      <c r="I235" s="46"/>
      <c r="J235" s="4" t="s">
        <v>296</v>
      </c>
    </row>
    <row r="236" customFormat="false" ht="22.5" hidden="false" customHeight="true" outlineLevel="0" collapsed="false">
      <c r="A236" s="13" t="n">
        <v>228</v>
      </c>
      <c r="B236" s="40" t="n">
        <v>1408265</v>
      </c>
      <c r="C236" s="40"/>
      <c r="D236" s="40"/>
      <c r="E236" s="44" t="s">
        <v>383</v>
      </c>
      <c r="F236" s="44" t="s">
        <v>384</v>
      </c>
      <c r="G236" s="44"/>
      <c r="H236" s="45"/>
      <c r="I236" s="46"/>
      <c r="J236" s="4" t="s">
        <v>334</v>
      </c>
    </row>
    <row r="237" customFormat="false" ht="22.5" hidden="false" customHeight="true" outlineLevel="0" collapsed="false">
      <c r="A237" s="13" t="n">
        <v>229</v>
      </c>
      <c r="B237" s="40" t="n">
        <v>1408266</v>
      </c>
      <c r="C237" s="40"/>
      <c r="D237" s="40"/>
      <c r="E237" s="44"/>
      <c r="F237" s="44"/>
      <c r="G237" s="44"/>
      <c r="H237" s="45"/>
      <c r="I237" s="46"/>
    </row>
    <row r="238" customFormat="false" ht="22.5" hidden="false" customHeight="true" outlineLevel="0" collapsed="false">
      <c r="A238" s="13" t="n">
        <v>230</v>
      </c>
      <c r="B238" s="40" t="n">
        <v>1408268</v>
      </c>
      <c r="C238" s="40"/>
      <c r="D238" s="40"/>
      <c r="E238" s="44"/>
      <c r="F238" s="44"/>
      <c r="G238" s="44"/>
      <c r="H238" s="45"/>
      <c r="I238" s="46"/>
    </row>
    <row r="239" customFormat="false" ht="22.5" hidden="false" customHeight="true" outlineLevel="0" collapsed="false">
      <c r="A239" s="13" t="n">
        <v>231</v>
      </c>
      <c r="B239" s="40" t="n">
        <v>1408267</v>
      </c>
      <c r="C239" s="40"/>
      <c r="D239" s="40"/>
      <c r="E239" s="44"/>
      <c r="F239" s="44"/>
      <c r="G239" s="44"/>
      <c r="H239" s="45"/>
      <c r="I239" s="46"/>
    </row>
    <row r="240" customFormat="false" ht="22.5" hidden="false" customHeight="true" outlineLevel="0" collapsed="false">
      <c r="A240" s="13" t="n">
        <v>232</v>
      </c>
      <c r="B240" s="40" t="n">
        <v>1408269</v>
      </c>
      <c r="C240" s="40"/>
      <c r="D240" s="40"/>
      <c r="E240" s="44"/>
      <c r="F240" s="44"/>
      <c r="G240" s="44"/>
      <c r="H240" s="45"/>
      <c r="I240" s="46"/>
    </row>
    <row r="241" customFormat="false" ht="22.5" hidden="false" customHeight="true" outlineLevel="0" collapsed="false">
      <c r="A241" s="13" t="n">
        <v>233</v>
      </c>
      <c r="B241" s="40" t="n">
        <v>1408270</v>
      </c>
      <c r="C241" s="40"/>
      <c r="D241" s="40"/>
      <c r="E241" s="44"/>
      <c r="F241" s="44"/>
      <c r="G241" s="44"/>
      <c r="H241" s="45"/>
      <c r="I241" s="46"/>
    </row>
    <row r="242" customFormat="false" ht="22.5" hidden="false" customHeight="true" outlineLevel="0" collapsed="false">
      <c r="A242" s="13" t="n">
        <v>234</v>
      </c>
      <c r="B242" s="40" t="n">
        <v>1304942</v>
      </c>
      <c r="C242" s="40"/>
      <c r="D242" s="40"/>
      <c r="E242" s="44"/>
      <c r="F242" s="44"/>
      <c r="G242" s="44"/>
      <c r="H242" s="45"/>
      <c r="I242" s="46"/>
    </row>
    <row r="243" customFormat="false" ht="22.5" hidden="false" customHeight="true" outlineLevel="0" collapsed="false">
      <c r="A243" s="13" t="n">
        <v>235</v>
      </c>
      <c r="B243" s="40" t="n">
        <v>1201272</v>
      </c>
      <c r="C243" s="40"/>
      <c r="D243" s="40"/>
      <c r="E243" s="44"/>
      <c r="F243" s="44"/>
      <c r="G243" s="44"/>
      <c r="H243" s="45"/>
      <c r="I243" s="46"/>
    </row>
    <row r="244" customFormat="false" ht="22.5" hidden="false" customHeight="true" outlineLevel="0" collapsed="false">
      <c r="A244" s="13" t="n">
        <v>236</v>
      </c>
      <c r="B244" s="40" t="n">
        <v>1304589</v>
      </c>
      <c r="C244" s="40"/>
      <c r="D244" s="40"/>
      <c r="E244" s="44"/>
      <c r="F244" s="44"/>
      <c r="G244" s="44"/>
      <c r="H244" s="45"/>
      <c r="I244" s="46"/>
    </row>
    <row r="245" customFormat="false" ht="22.5" hidden="false" customHeight="true" outlineLevel="0" collapsed="false">
      <c r="A245" s="13" t="n">
        <v>237</v>
      </c>
      <c r="B245" s="40" t="n">
        <v>1101375</v>
      </c>
      <c r="C245" s="40"/>
      <c r="D245" s="40"/>
      <c r="E245" s="44"/>
      <c r="F245" s="44"/>
      <c r="G245" s="44"/>
      <c r="H245" s="45"/>
      <c r="I245" s="46"/>
      <c r="K245" s="4" t="s">
        <v>247</v>
      </c>
    </row>
    <row r="246" customFormat="false" ht="22.5" hidden="false" customHeight="true" outlineLevel="0" collapsed="false">
      <c r="A246" s="13" t="n">
        <v>238</v>
      </c>
      <c r="B246" s="40" t="n">
        <v>1408275</v>
      </c>
      <c r="C246" s="40"/>
      <c r="D246" s="40"/>
      <c r="E246" s="44"/>
      <c r="F246" s="44"/>
      <c r="G246" s="44"/>
      <c r="H246" s="45"/>
      <c r="I246" s="46"/>
    </row>
    <row r="247" customFormat="false" ht="22.5" hidden="false" customHeight="true" outlineLevel="0" collapsed="false">
      <c r="A247" s="13" t="n">
        <v>239</v>
      </c>
      <c r="B247" s="40" t="n">
        <v>1408276</v>
      </c>
      <c r="C247" s="40"/>
      <c r="D247" s="40"/>
      <c r="E247" s="44"/>
      <c r="F247" s="44"/>
      <c r="G247" s="44"/>
      <c r="H247" s="45"/>
      <c r="I247" s="46"/>
    </row>
    <row r="248" customFormat="false" ht="22.5" hidden="false" customHeight="true" outlineLevel="0" collapsed="false">
      <c r="A248" s="13" t="n">
        <v>240</v>
      </c>
      <c r="B248" s="40" t="n">
        <v>1408277</v>
      </c>
      <c r="C248" s="40"/>
      <c r="D248" s="40"/>
      <c r="E248" s="44"/>
      <c r="F248" s="44"/>
      <c r="G248" s="44"/>
      <c r="H248" s="45"/>
      <c r="I248" s="46"/>
    </row>
    <row r="249" customFormat="false" ht="22.5" hidden="false" customHeight="true" outlineLevel="0" collapsed="false">
      <c r="A249" s="13" t="n">
        <v>241</v>
      </c>
      <c r="B249" s="40" t="n">
        <v>1305116</v>
      </c>
      <c r="C249" s="40"/>
      <c r="D249" s="40"/>
      <c r="E249" s="44"/>
      <c r="F249" s="44"/>
      <c r="G249" s="44"/>
      <c r="H249" s="45"/>
      <c r="I249" s="46"/>
    </row>
    <row r="250" customFormat="false" ht="22.5" hidden="false" customHeight="true" outlineLevel="0" collapsed="false">
      <c r="A250" s="13" t="n">
        <v>242</v>
      </c>
      <c r="B250" s="40" t="n">
        <v>1408281</v>
      </c>
      <c r="C250" s="40"/>
      <c r="D250" s="40"/>
      <c r="E250" s="44"/>
      <c r="F250" s="44"/>
      <c r="G250" s="44"/>
      <c r="H250" s="45"/>
      <c r="I250" s="46"/>
    </row>
    <row r="251" customFormat="false" ht="22.5" hidden="false" customHeight="true" outlineLevel="0" collapsed="false">
      <c r="A251" s="13" t="n">
        <v>243</v>
      </c>
      <c r="B251" s="40" t="n">
        <v>1305011</v>
      </c>
      <c r="C251" s="40"/>
      <c r="D251" s="40"/>
      <c r="E251" s="44"/>
      <c r="F251" s="44"/>
      <c r="G251" s="44"/>
      <c r="H251" s="45"/>
      <c r="I251" s="46"/>
    </row>
    <row r="252" customFormat="false" ht="22.5" hidden="false" customHeight="true" outlineLevel="0" collapsed="false">
      <c r="A252" s="13" t="n">
        <v>244</v>
      </c>
      <c r="B252" s="40" t="n">
        <v>1406598</v>
      </c>
      <c r="C252" s="40"/>
      <c r="D252" s="40"/>
      <c r="E252" s="44"/>
      <c r="F252" s="44"/>
      <c r="G252" s="44"/>
      <c r="H252" s="45"/>
      <c r="I252" s="46"/>
    </row>
    <row r="253" customFormat="false" ht="22.5" hidden="false" customHeight="true" outlineLevel="0" collapsed="false">
      <c r="A253" s="13" t="n">
        <v>245</v>
      </c>
      <c r="B253" s="40" t="n">
        <v>1304769</v>
      </c>
      <c r="C253" s="40"/>
      <c r="D253" s="40"/>
      <c r="E253" s="44"/>
      <c r="F253" s="44"/>
      <c r="G253" s="44"/>
      <c r="H253" s="45"/>
      <c r="I253" s="46"/>
    </row>
    <row r="254" customFormat="false" ht="22.5" hidden="false" customHeight="true" outlineLevel="0" collapsed="false">
      <c r="A254" s="13" t="n">
        <v>246</v>
      </c>
      <c r="B254" s="40" t="n">
        <v>1407103</v>
      </c>
      <c r="C254" s="40"/>
      <c r="D254" s="40"/>
      <c r="E254" s="44"/>
      <c r="F254" s="44"/>
      <c r="G254" s="44"/>
      <c r="H254" s="45"/>
      <c r="I254" s="46"/>
      <c r="L254" s="2" t="s">
        <v>385</v>
      </c>
    </row>
    <row r="255" customFormat="false" ht="22.5" hidden="false" customHeight="true" outlineLevel="0" collapsed="false">
      <c r="A255" s="13" t="n">
        <v>247</v>
      </c>
      <c r="B255" s="40" t="n">
        <v>1407101</v>
      </c>
      <c r="C255" s="40"/>
      <c r="D255" s="40"/>
      <c r="E255" s="44"/>
      <c r="F255" s="44"/>
      <c r="G255" s="44"/>
      <c r="H255" s="45"/>
      <c r="I255" s="46"/>
      <c r="L255" s="2" t="s">
        <v>385</v>
      </c>
    </row>
    <row r="256" customFormat="false" ht="22.5" hidden="false" customHeight="true" outlineLevel="0" collapsed="false">
      <c r="A256" s="13" t="n">
        <v>248</v>
      </c>
      <c r="B256" s="40" t="n">
        <v>1304943</v>
      </c>
      <c r="C256" s="40"/>
      <c r="D256" s="40"/>
      <c r="E256" s="44"/>
      <c r="F256" s="44"/>
      <c r="G256" s="44"/>
      <c r="H256" s="45"/>
      <c r="I256" s="46"/>
    </row>
    <row r="257" customFormat="false" ht="22.5" hidden="false" customHeight="true" outlineLevel="0" collapsed="false">
      <c r="A257" s="13" t="n">
        <v>249</v>
      </c>
      <c r="B257" s="40" t="n">
        <v>1304948</v>
      </c>
      <c r="C257" s="40"/>
      <c r="D257" s="40"/>
      <c r="E257" s="44"/>
      <c r="F257" s="44"/>
      <c r="G257" s="44"/>
      <c r="H257" s="45"/>
      <c r="I257" s="46"/>
    </row>
    <row r="258" customFormat="false" ht="22.5" hidden="false" customHeight="true" outlineLevel="0" collapsed="false">
      <c r="A258" s="13" t="n">
        <v>250</v>
      </c>
      <c r="B258" s="40" t="n">
        <v>1304961</v>
      </c>
      <c r="C258" s="40"/>
      <c r="D258" s="40"/>
      <c r="E258" s="44"/>
      <c r="F258" s="44"/>
      <c r="G258" s="44"/>
      <c r="H258" s="45"/>
      <c r="I258" s="46"/>
    </row>
    <row r="259" customFormat="false" ht="22.5" hidden="false" customHeight="true" outlineLevel="0" collapsed="false">
      <c r="A259" s="13" t="n">
        <v>251</v>
      </c>
      <c r="B259" s="40" t="n">
        <v>1304523</v>
      </c>
      <c r="C259" s="40"/>
      <c r="D259" s="40"/>
      <c r="E259" s="44"/>
      <c r="F259" s="44"/>
      <c r="G259" s="44"/>
      <c r="H259" s="45"/>
      <c r="I259" s="46"/>
    </row>
    <row r="260" customFormat="false" ht="22.5" hidden="false" customHeight="true" outlineLevel="0" collapsed="false">
      <c r="A260" s="13" t="n">
        <v>252</v>
      </c>
      <c r="B260" s="40" t="n">
        <v>1304943</v>
      </c>
      <c r="C260" s="40"/>
      <c r="D260" s="40"/>
      <c r="E260" s="44"/>
      <c r="F260" s="44"/>
      <c r="G260" s="44"/>
      <c r="H260" s="45"/>
      <c r="I260" s="46"/>
    </row>
    <row r="261" customFormat="false" ht="22.5" hidden="false" customHeight="true" outlineLevel="0" collapsed="false">
      <c r="A261" s="13" t="n">
        <v>253</v>
      </c>
      <c r="B261" s="40" t="n">
        <v>1304964</v>
      </c>
      <c r="C261" s="40"/>
      <c r="D261" s="40"/>
      <c r="E261" s="44"/>
      <c r="F261" s="44"/>
      <c r="G261" s="44"/>
      <c r="H261" s="45"/>
      <c r="I261" s="46"/>
    </row>
    <row r="262" customFormat="false" ht="22.5" hidden="false" customHeight="true" outlineLevel="0" collapsed="false">
      <c r="A262" s="13" t="n">
        <v>254</v>
      </c>
      <c r="B262" s="40" t="n">
        <v>1304601</v>
      </c>
      <c r="C262" s="40"/>
      <c r="D262" s="40"/>
      <c r="E262" s="44"/>
      <c r="F262" s="44"/>
      <c r="G262" s="44"/>
      <c r="H262" s="45"/>
      <c r="I262" s="46"/>
    </row>
    <row r="263" customFormat="false" ht="22.5" hidden="false" customHeight="true" outlineLevel="0" collapsed="false">
      <c r="A263" s="13" t="n">
        <v>255</v>
      </c>
      <c r="B263" s="40" t="n">
        <v>1305057</v>
      </c>
      <c r="C263" s="40"/>
      <c r="D263" s="40"/>
      <c r="E263" s="44"/>
      <c r="F263" s="44"/>
      <c r="G263" s="44"/>
      <c r="H263" s="45"/>
      <c r="I263" s="46"/>
    </row>
    <row r="264" customFormat="false" ht="22.5" hidden="false" customHeight="true" outlineLevel="0" collapsed="false">
      <c r="A264" s="13" t="n">
        <v>256</v>
      </c>
      <c r="B264" s="40" t="n">
        <v>1305091</v>
      </c>
      <c r="C264" s="40"/>
      <c r="D264" s="40"/>
      <c r="E264" s="44"/>
      <c r="F264" s="44"/>
      <c r="G264" s="44"/>
      <c r="H264" s="45"/>
      <c r="I264" s="46"/>
    </row>
    <row r="265" customFormat="false" ht="22.5" hidden="false" customHeight="true" outlineLevel="0" collapsed="false">
      <c r="A265" s="13" t="n">
        <v>257</v>
      </c>
      <c r="B265" s="40" t="n">
        <v>1305100</v>
      </c>
      <c r="C265" s="40"/>
      <c r="D265" s="40"/>
      <c r="E265" s="44"/>
      <c r="F265" s="44"/>
      <c r="G265" s="44"/>
      <c r="H265" s="45"/>
      <c r="I265" s="46"/>
    </row>
    <row r="266" customFormat="false" ht="22.5" hidden="false" customHeight="true" outlineLevel="0" collapsed="false">
      <c r="A266" s="13" t="n">
        <v>258</v>
      </c>
      <c r="B266" s="40" t="n">
        <v>1304941</v>
      </c>
      <c r="C266" s="40"/>
      <c r="D266" s="40"/>
      <c r="E266" s="44"/>
      <c r="F266" s="44"/>
      <c r="G266" s="44"/>
      <c r="H266" s="45"/>
      <c r="I266" s="46"/>
    </row>
    <row r="267" customFormat="false" ht="22.5" hidden="false" customHeight="true" outlineLevel="0" collapsed="false">
      <c r="A267" s="13" t="n">
        <v>259</v>
      </c>
      <c r="B267" s="40" t="n">
        <v>1305104</v>
      </c>
      <c r="C267" s="40"/>
      <c r="D267" s="40"/>
      <c r="E267" s="44"/>
      <c r="F267" s="44"/>
      <c r="G267" s="44"/>
      <c r="H267" s="45"/>
      <c r="I267" s="46"/>
    </row>
    <row r="268" customFormat="false" ht="22.5" hidden="false" customHeight="true" outlineLevel="0" collapsed="false">
      <c r="A268" s="13" t="n">
        <v>260</v>
      </c>
      <c r="B268" s="40" t="n">
        <v>1304825</v>
      </c>
      <c r="C268" s="40"/>
      <c r="D268" s="40"/>
      <c r="E268" s="44"/>
      <c r="F268" s="44"/>
      <c r="G268" s="44"/>
      <c r="H268" s="45"/>
      <c r="I268" s="46"/>
    </row>
    <row r="269" customFormat="false" ht="22.5" hidden="false" customHeight="true" outlineLevel="0" collapsed="false">
      <c r="A269" s="13" t="n">
        <v>261</v>
      </c>
      <c r="B269" s="40" t="n">
        <v>1304818</v>
      </c>
      <c r="C269" s="40"/>
      <c r="D269" s="40"/>
      <c r="E269" s="44"/>
      <c r="F269" s="44"/>
      <c r="G269" s="44"/>
      <c r="H269" s="45"/>
      <c r="I269" s="46"/>
    </row>
    <row r="270" customFormat="false" ht="22.5" hidden="false" customHeight="true" outlineLevel="0" collapsed="false">
      <c r="A270" s="13" t="n">
        <v>262</v>
      </c>
      <c r="B270" s="40" t="n">
        <v>1408241</v>
      </c>
      <c r="C270" s="40"/>
      <c r="D270" s="40"/>
      <c r="E270" s="44"/>
      <c r="F270" s="44"/>
      <c r="G270" s="44"/>
      <c r="H270" s="45"/>
      <c r="I270" s="46"/>
      <c r="L270" s="2" t="n">
        <v>6132863877</v>
      </c>
    </row>
    <row r="271" customFormat="false" ht="22.5" hidden="false" customHeight="true" outlineLevel="0" collapsed="false">
      <c r="A271" s="13" t="n">
        <v>263</v>
      </c>
      <c r="B271" s="40" t="n">
        <v>1304852</v>
      </c>
      <c r="C271" s="40"/>
      <c r="D271" s="40"/>
      <c r="E271" s="44"/>
      <c r="F271" s="44"/>
      <c r="G271" s="44"/>
      <c r="H271" s="45"/>
      <c r="I271" s="46"/>
    </row>
    <row r="272" customFormat="false" ht="22.5" hidden="false" customHeight="true" outlineLevel="0" collapsed="false">
      <c r="A272" s="13" t="n">
        <v>264</v>
      </c>
      <c r="B272" s="40" t="n">
        <v>1305028</v>
      </c>
      <c r="C272" s="40"/>
      <c r="D272" s="40"/>
      <c r="E272" s="44"/>
      <c r="F272" s="44"/>
      <c r="G272" s="44"/>
      <c r="H272" s="45"/>
      <c r="I272" s="46"/>
    </row>
    <row r="273" customFormat="false" ht="22.5" hidden="false" customHeight="true" outlineLevel="0" collapsed="false">
      <c r="A273" s="13" t="n">
        <v>265</v>
      </c>
      <c r="B273" s="40" t="n">
        <v>1305025</v>
      </c>
      <c r="C273" s="40"/>
      <c r="D273" s="40"/>
      <c r="E273" s="44"/>
      <c r="F273" s="44"/>
      <c r="G273" s="44"/>
      <c r="H273" s="45"/>
      <c r="I273" s="46"/>
    </row>
    <row r="274" customFormat="false" ht="22.5" hidden="false" customHeight="true" outlineLevel="0" collapsed="false">
      <c r="A274" s="13" t="n">
        <v>266</v>
      </c>
      <c r="B274" s="40" t="n">
        <v>1305035</v>
      </c>
      <c r="C274" s="40"/>
      <c r="D274" s="40"/>
      <c r="E274" s="44"/>
      <c r="F274" s="44"/>
      <c r="G274" s="44"/>
      <c r="H274" s="45"/>
      <c r="I274" s="46"/>
    </row>
    <row r="275" customFormat="false" ht="22.5" hidden="false" customHeight="true" outlineLevel="0" collapsed="false">
      <c r="A275" s="13" t="n">
        <v>267</v>
      </c>
      <c r="B275" s="40" t="n">
        <v>1304193</v>
      </c>
      <c r="C275" s="40"/>
      <c r="D275" s="40"/>
      <c r="E275" s="44"/>
      <c r="F275" s="44"/>
      <c r="G275" s="44"/>
      <c r="H275" s="45"/>
      <c r="I275" s="46"/>
    </row>
    <row r="276" customFormat="false" ht="22.5" hidden="false" customHeight="true" outlineLevel="0" collapsed="false">
      <c r="A276" s="13" t="n">
        <v>268</v>
      </c>
      <c r="B276" s="40" t="n">
        <v>1304944</v>
      </c>
      <c r="C276" s="40"/>
      <c r="D276" s="40"/>
      <c r="E276" s="44"/>
      <c r="F276" s="44"/>
      <c r="G276" s="44"/>
      <c r="H276" s="45"/>
      <c r="I276" s="46"/>
    </row>
    <row r="277" customFormat="false" ht="22.5" hidden="false" customHeight="true" outlineLevel="0" collapsed="false">
      <c r="A277" s="13" t="n">
        <v>269</v>
      </c>
      <c r="B277" s="40" t="n">
        <v>1305165</v>
      </c>
      <c r="C277" s="40"/>
      <c r="D277" s="40"/>
      <c r="E277" s="44"/>
      <c r="F277" s="44"/>
      <c r="G277" s="44"/>
      <c r="H277" s="45"/>
      <c r="I277" s="46"/>
    </row>
    <row r="278" customFormat="false" ht="22.5" hidden="false" customHeight="true" outlineLevel="0" collapsed="false">
      <c r="A278" s="13" t="n">
        <v>270</v>
      </c>
      <c r="B278" s="40" t="n">
        <v>1304584</v>
      </c>
      <c r="C278" s="40"/>
      <c r="D278" s="40"/>
      <c r="E278" s="44"/>
      <c r="F278" s="44"/>
      <c r="G278" s="44"/>
      <c r="H278" s="45"/>
      <c r="I278" s="46"/>
    </row>
    <row r="279" customFormat="false" ht="22.5" hidden="false" customHeight="true" outlineLevel="0" collapsed="false">
      <c r="A279" s="13" t="n">
        <v>271</v>
      </c>
      <c r="B279" s="40" t="n">
        <v>1304556</v>
      </c>
      <c r="C279" s="40"/>
      <c r="D279" s="40"/>
      <c r="E279" s="44"/>
      <c r="F279" s="44"/>
      <c r="G279" s="44"/>
      <c r="H279" s="45"/>
      <c r="I279" s="46"/>
    </row>
    <row r="280" customFormat="false" ht="22.5" hidden="false" customHeight="true" outlineLevel="0" collapsed="false">
      <c r="A280" s="13" t="n">
        <v>272</v>
      </c>
      <c r="B280" s="40" t="n">
        <v>1305013</v>
      </c>
      <c r="C280" s="40"/>
      <c r="D280" s="40"/>
      <c r="E280" s="44"/>
      <c r="F280" s="44"/>
      <c r="G280" s="44"/>
      <c r="H280" s="45"/>
      <c r="I280" s="46"/>
    </row>
    <row r="281" customFormat="false" ht="22.5" hidden="false" customHeight="true" outlineLevel="0" collapsed="false">
      <c r="A281" s="13" t="n">
        <v>273</v>
      </c>
      <c r="B281" s="40" t="n">
        <v>1304972</v>
      </c>
      <c r="C281" s="40"/>
      <c r="D281" s="40"/>
      <c r="E281" s="44"/>
      <c r="F281" s="44"/>
      <c r="G281" s="44"/>
      <c r="H281" s="45"/>
      <c r="I281" s="46"/>
    </row>
    <row r="282" customFormat="false" ht="22.5" hidden="false" customHeight="true" outlineLevel="0" collapsed="false">
      <c r="A282" s="13" t="n">
        <v>274</v>
      </c>
      <c r="B282" s="40" t="n">
        <v>1304793</v>
      </c>
      <c r="C282" s="40"/>
      <c r="D282" s="40"/>
      <c r="E282" s="44"/>
      <c r="F282" s="44"/>
      <c r="G282" s="44"/>
      <c r="H282" s="45"/>
      <c r="I282" s="46"/>
    </row>
    <row r="283" customFormat="false" ht="22.5" hidden="false" customHeight="true" outlineLevel="0" collapsed="false">
      <c r="A283" s="13" t="n">
        <v>275</v>
      </c>
      <c r="B283" s="40" t="n">
        <v>1304713</v>
      </c>
      <c r="C283" s="40"/>
      <c r="D283" s="40"/>
      <c r="E283" s="44"/>
      <c r="F283" s="44"/>
      <c r="G283" s="44"/>
      <c r="H283" s="45"/>
      <c r="I283" s="46"/>
    </row>
    <row r="284" customFormat="false" ht="22.5" hidden="false" customHeight="true" outlineLevel="0" collapsed="false">
      <c r="A284" s="13" t="n">
        <v>276</v>
      </c>
      <c r="B284" s="40" t="n">
        <v>1305262</v>
      </c>
      <c r="C284" s="40"/>
      <c r="D284" s="40"/>
      <c r="E284" s="44"/>
      <c r="F284" s="44"/>
      <c r="G284" s="44"/>
      <c r="H284" s="45"/>
      <c r="I284" s="46"/>
    </row>
    <row r="285" customFormat="false" ht="22.5" hidden="false" customHeight="true" outlineLevel="0" collapsed="false">
      <c r="A285" s="13" t="n">
        <v>277</v>
      </c>
      <c r="B285" s="40" t="n">
        <v>1304987</v>
      </c>
      <c r="C285" s="40"/>
      <c r="D285" s="40"/>
      <c r="E285" s="44"/>
      <c r="F285" s="44"/>
      <c r="G285" s="44"/>
      <c r="H285" s="45"/>
      <c r="I285" s="46"/>
    </row>
    <row r="286" customFormat="false" ht="22.5" hidden="false" customHeight="true" outlineLevel="0" collapsed="false">
      <c r="A286" s="13" t="n">
        <v>278</v>
      </c>
      <c r="B286" s="40" t="n">
        <v>1304800</v>
      </c>
      <c r="C286" s="40"/>
      <c r="D286" s="40"/>
      <c r="E286" s="44"/>
      <c r="F286" s="44"/>
      <c r="G286" s="44"/>
      <c r="H286" s="45"/>
      <c r="I286" s="46"/>
    </row>
    <row r="287" customFormat="false" ht="22.5" hidden="false" customHeight="true" outlineLevel="0" collapsed="false">
      <c r="A287" s="13" t="n">
        <v>279</v>
      </c>
      <c r="B287" s="40" t="n">
        <v>1304872</v>
      </c>
      <c r="C287" s="40"/>
      <c r="D287" s="40"/>
      <c r="E287" s="44"/>
      <c r="F287" s="44"/>
      <c r="G287" s="44"/>
      <c r="H287" s="45"/>
      <c r="I287" s="46"/>
    </row>
    <row r="288" customFormat="false" ht="22.5" hidden="false" customHeight="true" outlineLevel="0" collapsed="false">
      <c r="A288" s="13" t="n">
        <v>280</v>
      </c>
      <c r="B288" s="40" t="n">
        <v>1202443</v>
      </c>
      <c r="C288" s="40"/>
      <c r="D288" s="40"/>
      <c r="E288" s="44"/>
      <c r="F288" s="44"/>
      <c r="G288" s="44"/>
      <c r="H288" s="45"/>
      <c r="I288" s="46"/>
    </row>
    <row r="289" customFormat="false" ht="22.5" hidden="false" customHeight="true" outlineLevel="0" collapsed="false">
      <c r="A289" s="13" t="n">
        <v>281</v>
      </c>
      <c r="B289" s="40" t="n">
        <v>1304998</v>
      </c>
      <c r="C289" s="40"/>
      <c r="D289" s="40"/>
      <c r="E289" s="44"/>
      <c r="F289" s="44"/>
      <c r="G289" s="44"/>
      <c r="H289" s="45"/>
      <c r="I289" s="46"/>
    </row>
    <row r="290" customFormat="false" ht="22.5" hidden="false" customHeight="true" outlineLevel="0" collapsed="false">
      <c r="A290" s="13" t="n">
        <v>282</v>
      </c>
      <c r="B290" s="40" t="n">
        <v>1304883</v>
      </c>
      <c r="C290" s="40"/>
      <c r="D290" s="40"/>
      <c r="E290" s="44"/>
      <c r="F290" s="44"/>
      <c r="G290" s="44"/>
      <c r="H290" s="45"/>
      <c r="I290" s="46"/>
    </row>
    <row r="291" customFormat="false" ht="22.5" hidden="false" customHeight="true" outlineLevel="0" collapsed="false">
      <c r="A291" s="13" t="n">
        <v>283</v>
      </c>
      <c r="B291" s="40" t="n">
        <v>1304959</v>
      </c>
      <c r="C291" s="40"/>
      <c r="D291" s="40"/>
      <c r="E291" s="44"/>
      <c r="F291" s="44"/>
      <c r="G291" s="44"/>
      <c r="H291" s="45"/>
      <c r="I291" s="46"/>
    </row>
    <row r="292" customFormat="false" ht="22.5" hidden="false" customHeight="true" outlineLevel="0" collapsed="false">
      <c r="A292" s="13" t="n">
        <v>284</v>
      </c>
      <c r="B292" s="40" t="n">
        <v>1304935</v>
      </c>
      <c r="C292" s="40"/>
      <c r="D292" s="40"/>
      <c r="E292" s="44"/>
      <c r="F292" s="44"/>
      <c r="G292" s="44"/>
      <c r="H292" s="45"/>
      <c r="I292" s="46"/>
    </row>
    <row r="293" customFormat="false" ht="22.5" hidden="false" customHeight="true" outlineLevel="0" collapsed="false">
      <c r="A293" s="13" t="n">
        <v>285</v>
      </c>
      <c r="B293" s="40" t="n">
        <v>1303196</v>
      </c>
      <c r="C293" s="40"/>
      <c r="D293" s="40"/>
      <c r="E293" s="44"/>
      <c r="F293" s="44"/>
      <c r="G293" s="44"/>
      <c r="H293" s="45"/>
      <c r="I293" s="46"/>
    </row>
    <row r="294" customFormat="false" ht="22.5" hidden="false" customHeight="true" outlineLevel="0" collapsed="false">
      <c r="A294" s="13" t="n">
        <v>286</v>
      </c>
      <c r="B294" s="40" t="n">
        <v>1304748</v>
      </c>
      <c r="C294" s="40"/>
      <c r="D294" s="40"/>
      <c r="E294" s="44"/>
      <c r="F294" s="44"/>
      <c r="G294" s="44"/>
      <c r="H294" s="45"/>
      <c r="I294" s="46"/>
    </row>
    <row r="295" customFormat="false" ht="22.5" hidden="false" customHeight="true" outlineLevel="0" collapsed="false">
      <c r="A295" s="13" t="n">
        <v>287</v>
      </c>
      <c r="B295" s="40" t="n">
        <v>1305061</v>
      </c>
      <c r="C295" s="40"/>
      <c r="D295" s="40"/>
      <c r="E295" s="44"/>
      <c r="F295" s="44"/>
      <c r="G295" s="44"/>
      <c r="H295" s="45"/>
      <c r="I295" s="46"/>
    </row>
    <row r="296" customFormat="false" ht="22.5" hidden="false" customHeight="true" outlineLevel="0" collapsed="false">
      <c r="A296" s="13" t="n">
        <v>288</v>
      </c>
      <c r="B296" s="40" t="n">
        <v>1305064</v>
      </c>
      <c r="C296" s="40"/>
      <c r="D296" s="40"/>
      <c r="E296" s="44"/>
      <c r="F296" s="44"/>
      <c r="G296" s="44"/>
      <c r="H296" s="45"/>
      <c r="I296" s="46"/>
    </row>
    <row r="297" customFormat="false" ht="22.5" hidden="false" customHeight="true" outlineLevel="0" collapsed="false">
      <c r="A297" s="13" t="n">
        <v>289</v>
      </c>
      <c r="B297" s="40" t="n">
        <v>1304946</v>
      </c>
      <c r="C297" s="40"/>
      <c r="D297" s="40"/>
      <c r="E297" s="44"/>
      <c r="F297" s="44"/>
      <c r="G297" s="44"/>
      <c r="H297" s="45"/>
      <c r="I297" s="46"/>
    </row>
    <row r="298" customFormat="false" ht="22.5" hidden="false" customHeight="true" outlineLevel="0" collapsed="false">
      <c r="A298" s="13" t="n">
        <v>290</v>
      </c>
      <c r="B298" s="40" t="n">
        <v>1304949</v>
      </c>
      <c r="C298" s="40"/>
      <c r="D298" s="40"/>
      <c r="E298" s="44"/>
      <c r="F298" s="44"/>
      <c r="G298" s="44"/>
      <c r="H298" s="45"/>
      <c r="I298" s="46"/>
    </row>
    <row r="299" customFormat="false" ht="22.5" hidden="false" customHeight="true" outlineLevel="0" collapsed="false">
      <c r="A299" s="13" t="n">
        <v>291</v>
      </c>
      <c r="B299" s="40" t="n">
        <v>1304886</v>
      </c>
      <c r="C299" s="40"/>
      <c r="D299" s="40"/>
      <c r="E299" s="44"/>
      <c r="F299" s="44"/>
      <c r="G299" s="44"/>
      <c r="H299" s="45"/>
      <c r="I299" s="46"/>
    </row>
    <row r="300" customFormat="false" ht="22.5" hidden="false" customHeight="true" outlineLevel="0" collapsed="false">
      <c r="A300" s="13" t="n">
        <v>292</v>
      </c>
      <c r="B300" s="40" t="n">
        <v>1305032</v>
      </c>
      <c r="C300" s="40"/>
      <c r="D300" s="40"/>
      <c r="E300" s="44"/>
      <c r="F300" s="44"/>
      <c r="G300" s="44"/>
      <c r="H300" s="45"/>
      <c r="I300" s="46"/>
    </row>
    <row r="301" customFormat="false" ht="22.5" hidden="false" customHeight="true" outlineLevel="0" collapsed="false">
      <c r="A301" s="13" t="n">
        <v>293</v>
      </c>
      <c r="B301" s="40" t="n">
        <v>1305055</v>
      </c>
      <c r="C301" s="40"/>
      <c r="D301" s="40"/>
      <c r="E301" s="44"/>
      <c r="F301" s="44"/>
      <c r="G301" s="44"/>
      <c r="H301" s="45"/>
      <c r="I301" s="46"/>
    </row>
    <row r="302" customFormat="false" ht="22.5" hidden="false" customHeight="true" outlineLevel="0" collapsed="false">
      <c r="A302" s="13" t="n">
        <v>294</v>
      </c>
      <c r="B302" s="40" t="n">
        <v>1304693</v>
      </c>
      <c r="C302" s="40"/>
      <c r="D302" s="40"/>
      <c r="E302" s="44"/>
      <c r="F302" s="44"/>
      <c r="G302" s="44"/>
      <c r="H302" s="45"/>
      <c r="I302" s="46"/>
    </row>
    <row r="303" customFormat="false" ht="22.5" hidden="false" customHeight="true" outlineLevel="0" collapsed="false">
      <c r="A303" s="13" t="n">
        <v>295</v>
      </c>
      <c r="B303" s="40" t="n">
        <v>1304899</v>
      </c>
      <c r="C303" s="40"/>
      <c r="D303" s="40"/>
      <c r="E303" s="44"/>
      <c r="F303" s="44"/>
      <c r="G303" s="44"/>
      <c r="H303" s="45"/>
      <c r="I303" s="46"/>
    </row>
    <row r="304" customFormat="false" ht="22.5" hidden="false" customHeight="true" outlineLevel="0" collapsed="false">
      <c r="A304" s="13" t="n">
        <v>296</v>
      </c>
      <c r="B304" s="40" t="n">
        <v>1303965</v>
      </c>
      <c r="C304" s="40"/>
      <c r="D304" s="40"/>
      <c r="E304" s="44"/>
      <c r="F304" s="44"/>
      <c r="G304" s="44"/>
      <c r="H304" s="45"/>
      <c r="I304" s="46"/>
    </row>
    <row r="305" customFormat="false" ht="22.5" hidden="false" customHeight="true" outlineLevel="0" collapsed="false">
      <c r="A305" s="13" t="n">
        <v>297</v>
      </c>
      <c r="B305" s="40" t="n">
        <v>1304925</v>
      </c>
      <c r="C305" s="40"/>
      <c r="D305" s="40"/>
      <c r="E305" s="44"/>
      <c r="F305" s="44"/>
      <c r="G305" s="44"/>
      <c r="H305" s="45"/>
      <c r="I305" s="46"/>
    </row>
    <row r="306" customFormat="false" ht="22.5" hidden="false" customHeight="true" outlineLevel="0" collapsed="false">
      <c r="A306" s="13" t="n">
        <v>298</v>
      </c>
      <c r="B306" s="40" t="n">
        <v>1305373</v>
      </c>
      <c r="C306" s="40"/>
      <c r="D306" s="40"/>
      <c r="E306" s="44"/>
      <c r="F306" s="44"/>
      <c r="G306" s="44"/>
      <c r="H306" s="45"/>
      <c r="I306" s="46"/>
    </row>
    <row r="307" customFormat="false" ht="22.5" hidden="false" customHeight="true" outlineLevel="0" collapsed="false">
      <c r="A307" s="13" t="n">
        <v>299</v>
      </c>
      <c r="B307" s="40" t="n">
        <v>1304348</v>
      </c>
      <c r="C307" s="40"/>
      <c r="D307" s="40"/>
      <c r="E307" s="44"/>
      <c r="F307" s="44"/>
      <c r="G307" s="44"/>
      <c r="H307" s="45"/>
      <c r="I307" s="46"/>
    </row>
    <row r="308" customFormat="false" ht="22.5" hidden="false" customHeight="true" outlineLevel="0" collapsed="false">
      <c r="A308" s="13" t="n">
        <v>300</v>
      </c>
      <c r="B308" s="40" t="n">
        <v>1304120</v>
      </c>
      <c r="C308" s="40"/>
      <c r="D308" s="40"/>
      <c r="E308" s="44"/>
      <c r="F308" s="44"/>
      <c r="G308" s="44"/>
      <c r="H308" s="45"/>
      <c r="I308" s="46"/>
    </row>
    <row r="309" customFormat="false" ht="22.5" hidden="false" customHeight="true" outlineLevel="0" collapsed="false">
      <c r="A309" s="13" t="n">
        <v>301</v>
      </c>
      <c r="B309" s="40" t="n">
        <v>1304752</v>
      </c>
      <c r="C309" s="40"/>
      <c r="D309" s="40"/>
      <c r="E309" s="44"/>
      <c r="F309" s="44"/>
      <c r="G309" s="44"/>
      <c r="H309" s="45"/>
      <c r="I309" s="46"/>
    </row>
    <row r="310" customFormat="false" ht="22.5" hidden="false" customHeight="true" outlineLevel="0" collapsed="false">
      <c r="A310" s="13" t="n">
        <v>302</v>
      </c>
      <c r="B310" s="40" t="n">
        <v>1305134</v>
      </c>
      <c r="C310" s="40"/>
      <c r="D310" s="40"/>
      <c r="E310" s="44"/>
      <c r="F310" s="44"/>
      <c r="G310" s="44"/>
      <c r="H310" s="45"/>
      <c r="I310" s="46"/>
    </row>
    <row r="311" customFormat="false" ht="22.5" hidden="false" customHeight="true" outlineLevel="0" collapsed="false">
      <c r="A311" s="13" t="n">
        <v>303</v>
      </c>
      <c r="B311" s="40" t="n">
        <v>1304664</v>
      </c>
      <c r="C311" s="40"/>
      <c r="D311" s="40"/>
      <c r="E311" s="44"/>
      <c r="F311" s="44"/>
      <c r="G311" s="44"/>
      <c r="H311" s="45"/>
      <c r="I311" s="46"/>
    </row>
    <row r="312" customFormat="false" ht="22.5" hidden="false" customHeight="true" outlineLevel="0" collapsed="false">
      <c r="A312" s="13" t="n">
        <v>304</v>
      </c>
      <c r="B312" s="40" t="n">
        <v>1305317</v>
      </c>
      <c r="C312" s="40"/>
      <c r="D312" s="40"/>
      <c r="E312" s="44"/>
      <c r="F312" s="44"/>
      <c r="G312" s="44"/>
      <c r="H312" s="45"/>
      <c r="I312" s="46"/>
    </row>
    <row r="313" customFormat="false" ht="22.5" hidden="false" customHeight="true" outlineLevel="0" collapsed="false">
      <c r="A313" s="13" t="n">
        <v>305</v>
      </c>
      <c r="B313" s="40" t="n">
        <v>1305118</v>
      </c>
      <c r="C313" s="40"/>
      <c r="D313" s="40"/>
      <c r="E313" s="44"/>
      <c r="F313" s="44"/>
      <c r="G313" s="44"/>
      <c r="H313" s="45"/>
      <c r="I313" s="46"/>
    </row>
    <row r="314" customFormat="false" ht="22.5" hidden="false" customHeight="true" outlineLevel="0" collapsed="false">
      <c r="A314" s="13" t="n">
        <v>306</v>
      </c>
      <c r="B314" s="40" t="n">
        <v>1304947</v>
      </c>
      <c r="C314" s="40"/>
      <c r="D314" s="40"/>
      <c r="E314" s="44"/>
      <c r="F314" s="44"/>
      <c r="G314" s="44"/>
      <c r="H314" s="45"/>
      <c r="I314" s="46"/>
    </row>
    <row r="315" customFormat="false" ht="22.5" hidden="false" customHeight="true" outlineLevel="0" collapsed="false">
      <c r="A315" s="13" t="n">
        <v>307</v>
      </c>
      <c r="B315" s="40" t="n">
        <v>1305147</v>
      </c>
      <c r="C315" s="40"/>
      <c r="D315" s="40"/>
      <c r="E315" s="44"/>
      <c r="F315" s="44"/>
      <c r="G315" s="44"/>
      <c r="H315" s="45"/>
      <c r="I315" s="46"/>
    </row>
    <row r="316" customFormat="false" ht="22.5" hidden="false" customHeight="true" outlineLevel="0" collapsed="false">
      <c r="A316" s="13" t="n">
        <v>308</v>
      </c>
      <c r="B316" s="40" t="n">
        <v>1305007</v>
      </c>
      <c r="C316" s="40"/>
      <c r="D316" s="40"/>
      <c r="E316" s="44"/>
      <c r="F316" s="44"/>
      <c r="G316" s="44"/>
      <c r="H316" s="45"/>
      <c r="I316" s="46"/>
    </row>
    <row r="317" customFormat="false" ht="22.5" hidden="false" customHeight="true" outlineLevel="0" collapsed="false">
      <c r="A317" s="13" t="n">
        <v>309</v>
      </c>
      <c r="B317" s="40" t="n">
        <v>1305074</v>
      </c>
      <c r="C317" s="40"/>
      <c r="D317" s="40"/>
      <c r="E317" s="44"/>
      <c r="F317" s="44"/>
      <c r="G317" s="44"/>
      <c r="H317" s="45"/>
      <c r="I317" s="46"/>
    </row>
    <row r="318" customFormat="false" ht="22.5" hidden="false" customHeight="true" outlineLevel="0" collapsed="false">
      <c r="A318" s="13" t="n">
        <v>310</v>
      </c>
      <c r="B318" s="40" t="n">
        <v>1304917</v>
      </c>
      <c r="C318" s="40"/>
      <c r="D318" s="40"/>
      <c r="E318" s="44"/>
      <c r="F318" s="44"/>
      <c r="G318" s="44"/>
      <c r="H318" s="45"/>
      <c r="I318" s="46"/>
    </row>
    <row r="319" customFormat="false" ht="22.5" hidden="false" customHeight="true" outlineLevel="0" collapsed="false">
      <c r="A319" s="13" t="n">
        <v>311</v>
      </c>
      <c r="B319" s="40" t="n">
        <v>1303203</v>
      </c>
      <c r="C319" s="40"/>
      <c r="D319" s="40"/>
      <c r="E319" s="44"/>
      <c r="F319" s="44"/>
      <c r="G319" s="44"/>
      <c r="H319" s="45"/>
      <c r="I319" s="46"/>
    </row>
    <row r="320" customFormat="false" ht="22.5" hidden="false" customHeight="true" outlineLevel="0" collapsed="false">
      <c r="A320" s="13" t="n">
        <v>312</v>
      </c>
      <c r="B320" s="40" t="n">
        <v>1303376</v>
      </c>
      <c r="C320" s="40"/>
      <c r="D320" s="40"/>
      <c r="E320" s="44"/>
      <c r="F320" s="44"/>
      <c r="G320" s="44"/>
      <c r="H320" s="45"/>
      <c r="I320" s="46"/>
    </row>
    <row r="321" customFormat="false" ht="22.5" hidden="false" customHeight="true" outlineLevel="0" collapsed="false">
      <c r="A321" s="13" t="n">
        <v>313</v>
      </c>
      <c r="B321" s="40" t="n">
        <v>1304598</v>
      </c>
      <c r="C321" s="40"/>
      <c r="D321" s="40"/>
      <c r="E321" s="44"/>
      <c r="F321" s="44"/>
      <c r="G321" s="44"/>
      <c r="H321" s="45"/>
      <c r="I321" s="46"/>
    </row>
    <row r="322" customFormat="false" ht="22.5" hidden="false" customHeight="true" outlineLevel="0" collapsed="false">
      <c r="A322" s="13" t="n">
        <v>314</v>
      </c>
      <c r="B322" s="40" t="n">
        <v>1304591</v>
      </c>
      <c r="C322" s="40"/>
      <c r="D322" s="40"/>
      <c r="E322" s="44"/>
      <c r="F322" s="44"/>
      <c r="G322" s="44"/>
      <c r="H322" s="45"/>
      <c r="I322" s="46"/>
    </row>
    <row r="323" customFormat="false" ht="22.5" hidden="false" customHeight="true" outlineLevel="0" collapsed="false">
      <c r="A323" s="13" t="n">
        <v>315</v>
      </c>
      <c r="B323" s="40" t="n">
        <v>1100464</v>
      </c>
      <c r="C323" s="40"/>
      <c r="D323" s="40"/>
      <c r="E323" s="44"/>
      <c r="F323" s="44"/>
      <c r="G323" s="44"/>
      <c r="H323" s="45"/>
      <c r="I323" s="46"/>
    </row>
    <row r="324" customFormat="false" ht="22.5" hidden="false" customHeight="true" outlineLevel="0" collapsed="false">
      <c r="A324" s="13" t="n">
        <v>316</v>
      </c>
      <c r="B324" s="40" t="n">
        <v>1304767</v>
      </c>
      <c r="C324" s="40"/>
      <c r="D324" s="40"/>
      <c r="E324" s="44"/>
      <c r="F324" s="44"/>
      <c r="G324" s="44"/>
      <c r="H324" s="45"/>
      <c r="I324" s="46"/>
    </row>
    <row r="325" customFormat="false" ht="22.5" hidden="false" customHeight="true" outlineLevel="0" collapsed="false">
      <c r="A325" s="13" t="n">
        <v>317</v>
      </c>
      <c r="B325" s="40" t="n">
        <v>1305059</v>
      </c>
      <c r="C325" s="40"/>
      <c r="D325" s="40"/>
      <c r="E325" s="44"/>
      <c r="F325" s="44"/>
      <c r="G325" s="44"/>
      <c r="H325" s="45"/>
      <c r="I325" s="46"/>
    </row>
    <row r="326" customFormat="false" ht="22.5" hidden="false" customHeight="true" outlineLevel="0" collapsed="false">
      <c r="A326" s="13" t="n">
        <v>318</v>
      </c>
      <c r="B326" s="40" t="n">
        <v>1304901</v>
      </c>
      <c r="C326" s="40"/>
      <c r="D326" s="40"/>
      <c r="E326" s="44"/>
      <c r="F326" s="44"/>
      <c r="G326" s="44"/>
      <c r="H326" s="45"/>
      <c r="I326" s="46"/>
    </row>
    <row r="327" customFormat="false" ht="22.5" hidden="false" customHeight="true" outlineLevel="0" collapsed="false">
      <c r="A327" s="13" t="n">
        <v>319</v>
      </c>
      <c r="B327" s="40" t="n">
        <v>1305148</v>
      </c>
      <c r="C327" s="40"/>
      <c r="D327" s="40"/>
      <c r="E327" s="44"/>
      <c r="F327" s="44"/>
      <c r="G327" s="44"/>
      <c r="H327" s="45"/>
      <c r="I327" s="46"/>
    </row>
    <row r="328" customFormat="false" ht="22.5" hidden="false" customHeight="true" outlineLevel="0" collapsed="false">
      <c r="A328" s="13" t="n">
        <v>320</v>
      </c>
      <c r="B328" s="40" t="n">
        <v>1304867</v>
      </c>
      <c r="C328" s="40"/>
      <c r="D328" s="40"/>
      <c r="E328" s="44"/>
      <c r="F328" s="44"/>
      <c r="G328" s="44"/>
      <c r="H328" s="45"/>
      <c r="I328" s="46"/>
    </row>
    <row r="329" customFormat="false" ht="22.5" hidden="false" customHeight="true" outlineLevel="0" collapsed="false">
      <c r="A329" s="13" t="n">
        <v>321</v>
      </c>
      <c r="B329" s="40" t="n">
        <v>1304875</v>
      </c>
      <c r="C329" s="40"/>
      <c r="D329" s="40"/>
      <c r="E329" s="44"/>
      <c r="F329" s="44"/>
      <c r="G329" s="44"/>
      <c r="H329" s="45"/>
      <c r="I329" s="46"/>
    </row>
    <row r="330" customFormat="false" ht="22.5" hidden="false" customHeight="true" outlineLevel="0" collapsed="false">
      <c r="A330" s="13" t="n">
        <v>322</v>
      </c>
      <c r="B330" s="40" t="n">
        <v>1304498</v>
      </c>
      <c r="C330" s="40"/>
      <c r="D330" s="40"/>
      <c r="E330" s="44"/>
      <c r="F330" s="44"/>
      <c r="G330" s="44"/>
      <c r="H330" s="45"/>
      <c r="I330" s="46"/>
    </row>
    <row r="331" customFormat="false" ht="22.5" hidden="false" customHeight="true" outlineLevel="0" collapsed="false">
      <c r="A331" s="13" t="n">
        <v>323</v>
      </c>
      <c r="B331" s="40" t="n">
        <v>1304920</v>
      </c>
      <c r="C331" s="40"/>
      <c r="D331" s="40"/>
      <c r="E331" s="44"/>
      <c r="F331" s="44"/>
      <c r="G331" s="44"/>
      <c r="H331" s="45"/>
      <c r="I331" s="46"/>
    </row>
    <row r="332" customFormat="false" ht="22.5" hidden="false" customHeight="true" outlineLevel="0" collapsed="false">
      <c r="A332" s="13" t="n">
        <v>324</v>
      </c>
      <c r="B332" s="40" t="n">
        <v>1201414</v>
      </c>
      <c r="C332" s="40"/>
      <c r="D332" s="40"/>
      <c r="E332" s="44"/>
      <c r="F332" s="44"/>
      <c r="G332" s="44"/>
      <c r="H332" s="45"/>
      <c r="I332" s="46"/>
      <c r="K332" s="4" t="s">
        <v>247</v>
      </c>
    </row>
    <row r="333" customFormat="false" ht="22.5" hidden="false" customHeight="true" outlineLevel="0" collapsed="false">
      <c r="A333" s="13" t="n">
        <v>325</v>
      </c>
      <c r="B333" s="40" t="n">
        <v>1201888</v>
      </c>
      <c r="C333" s="40"/>
      <c r="D333" s="40"/>
      <c r="E333" s="44"/>
      <c r="F333" s="44"/>
      <c r="G333" s="44"/>
      <c r="H333" s="45"/>
      <c r="I333" s="46"/>
      <c r="K333" s="4" t="s">
        <v>247</v>
      </c>
    </row>
    <row r="334" customFormat="false" ht="22.5" hidden="false" customHeight="true" outlineLevel="0" collapsed="false">
      <c r="A334" s="13" t="n">
        <v>326</v>
      </c>
      <c r="B334" s="40" t="n">
        <v>1305027</v>
      </c>
      <c r="C334" s="40"/>
      <c r="D334" s="40"/>
      <c r="E334" s="44"/>
      <c r="F334" s="44"/>
      <c r="G334" s="44"/>
      <c r="H334" s="45"/>
      <c r="I334" s="46"/>
    </row>
    <row r="335" customFormat="false" ht="22.5" hidden="false" customHeight="true" outlineLevel="0" collapsed="false">
      <c r="A335" s="13" t="n">
        <v>327</v>
      </c>
      <c r="B335" s="40" t="n">
        <v>1201338</v>
      </c>
      <c r="C335" s="40"/>
      <c r="D335" s="40"/>
      <c r="E335" s="44"/>
      <c r="F335" s="44"/>
      <c r="G335" s="44"/>
      <c r="H335" s="45"/>
      <c r="I335" s="46"/>
      <c r="K335" s="4" t="s">
        <v>247</v>
      </c>
    </row>
    <row r="336" customFormat="false" ht="22.5" hidden="false" customHeight="true" outlineLevel="0" collapsed="false">
      <c r="A336" s="13" t="n">
        <v>328</v>
      </c>
      <c r="B336" s="40" t="n">
        <v>1202137</v>
      </c>
      <c r="C336" s="40"/>
      <c r="D336" s="40"/>
      <c r="E336" s="44"/>
      <c r="F336" s="44"/>
      <c r="G336" s="44"/>
      <c r="H336" s="45"/>
      <c r="I336" s="46"/>
      <c r="K336" s="4" t="s">
        <v>247</v>
      </c>
    </row>
    <row r="337" customFormat="false" ht="22.5" hidden="false" customHeight="true" outlineLevel="0" collapsed="false">
      <c r="A337" s="13" t="n">
        <v>329</v>
      </c>
      <c r="B337" s="40" t="n">
        <v>1305095</v>
      </c>
      <c r="C337" s="40"/>
      <c r="D337" s="40"/>
      <c r="E337" s="44"/>
      <c r="F337" s="44"/>
      <c r="G337" s="44"/>
      <c r="H337" s="45"/>
      <c r="I337" s="46"/>
    </row>
    <row r="338" customFormat="false" ht="22.5" hidden="false" customHeight="true" outlineLevel="0" collapsed="false">
      <c r="A338" s="13" t="n">
        <v>330</v>
      </c>
      <c r="B338" s="40" t="n">
        <v>1304608</v>
      </c>
      <c r="C338" s="40"/>
      <c r="D338" s="40"/>
      <c r="E338" s="44"/>
      <c r="F338" s="44"/>
      <c r="G338" s="44"/>
      <c r="H338" s="45"/>
      <c r="I338" s="46"/>
    </row>
    <row r="339" customFormat="false" ht="22.5" hidden="false" customHeight="true" outlineLevel="0" collapsed="false">
      <c r="A339" s="13" t="n">
        <v>331</v>
      </c>
      <c r="B339" s="40" t="n">
        <v>1304885</v>
      </c>
      <c r="C339" s="40"/>
      <c r="D339" s="40"/>
      <c r="E339" s="44"/>
      <c r="F339" s="44"/>
      <c r="G339" s="44"/>
      <c r="H339" s="45"/>
      <c r="I339" s="46"/>
    </row>
    <row r="340" customFormat="false" ht="22.5" hidden="false" customHeight="true" outlineLevel="0" collapsed="false">
      <c r="A340" s="13" t="n">
        <v>332</v>
      </c>
      <c r="B340" s="40" t="n">
        <v>1101497</v>
      </c>
      <c r="C340" s="40"/>
      <c r="D340" s="40"/>
      <c r="E340" s="44"/>
      <c r="F340" s="44"/>
      <c r="G340" s="44"/>
      <c r="H340" s="45"/>
      <c r="I340" s="46"/>
      <c r="K340" s="4" t="s">
        <v>247</v>
      </c>
    </row>
    <row r="341" customFormat="false" ht="22.5" hidden="false" customHeight="true" outlineLevel="0" collapsed="false">
      <c r="A341" s="13" t="n">
        <v>333</v>
      </c>
      <c r="B341" s="40" t="n">
        <v>1101498</v>
      </c>
      <c r="C341" s="40"/>
      <c r="D341" s="40"/>
      <c r="E341" s="44"/>
      <c r="F341" s="44"/>
      <c r="G341" s="44"/>
      <c r="H341" s="45"/>
      <c r="I341" s="46"/>
      <c r="K341" s="4" t="s">
        <v>247</v>
      </c>
    </row>
    <row r="342" customFormat="false" ht="22.5" hidden="false" customHeight="true" outlineLevel="0" collapsed="false">
      <c r="A342" s="13" t="n">
        <v>334</v>
      </c>
      <c r="B342" s="40" t="n">
        <v>1408173</v>
      </c>
      <c r="C342" s="40"/>
      <c r="D342" s="40"/>
      <c r="E342" s="44"/>
      <c r="F342" s="44"/>
      <c r="G342" s="44"/>
      <c r="H342" s="45"/>
      <c r="I342" s="46"/>
    </row>
    <row r="343" customFormat="false" ht="22.5" hidden="false" customHeight="true" outlineLevel="0" collapsed="false">
      <c r="A343" s="13" t="n">
        <v>335</v>
      </c>
      <c r="B343" s="40" t="s">
        <v>386</v>
      </c>
      <c r="C343" s="40"/>
      <c r="D343" s="40"/>
      <c r="E343" s="44" t="s">
        <v>387</v>
      </c>
      <c r="F343" s="44" t="s">
        <v>388</v>
      </c>
      <c r="G343" s="44"/>
      <c r="H343" s="45"/>
      <c r="I343" s="46"/>
      <c r="K343" s="4" t="s">
        <v>389</v>
      </c>
    </row>
    <row r="344" customFormat="false" ht="22.5" hidden="false" customHeight="true" outlineLevel="0" collapsed="false">
      <c r="A344" s="13" t="n">
        <v>336</v>
      </c>
      <c r="B344" s="40" t="s">
        <v>390</v>
      </c>
      <c r="C344" s="40"/>
      <c r="D344" s="40"/>
      <c r="E344" s="44" t="s">
        <v>391</v>
      </c>
      <c r="F344" s="44" t="s">
        <v>61</v>
      </c>
      <c r="G344" s="44"/>
      <c r="H344" s="45"/>
      <c r="I344" s="46"/>
      <c r="K344" s="4" t="s">
        <v>247</v>
      </c>
    </row>
    <row r="345" customFormat="false" ht="22.5" hidden="false" customHeight="true" outlineLevel="0" collapsed="false">
      <c r="A345" s="13" t="n">
        <v>337</v>
      </c>
      <c r="B345" s="40" t="n">
        <v>1101436</v>
      </c>
      <c r="C345" s="40"/>
      <c r="D345" s="40"/>
      <c r="E345" s="44"/>
      <c r="F345" s="44"/>
      <c r="G345" s="44"/>
      <c r="H345" s="45"/>
      <c r="I345" s="46"/>
      <c r="K345" s="4" t="s">
        <v>247</v>
      </c>
    </row>
    <row r="346" customFormat="false" ht="22.5" hidden="false" customHeight="true" outlineLevel="0" collapsed="false">
      <c r="A346" s="13" t="n">
        <v>338</v>
      </c>
      <c r="B346" s="40" t="n">
        <v>1304765</v>
      </c>
      <c r="C346" s="40"/>
      <c r="D346" s="40"/>
      <c r="E346" s="44"/>
      <c r="F346" s="44"/>
      <c r="G346" s="44"/>
      <c r="H346" s="45"/>
      <c r="I346" s="46"/>
    </row>
    <row r="347" customFormat="false" ht="22.5" hidden="false" customHeight="true" outlineLevel="0" collapsed="false">
      <c r="A347" s="13" t="n">
        <v>339</v>
      </c>
      <c r="B347" s="40" t="n">
        <v>1304745</v>
      </c>
      <c r="C347" s="40"/>
      <c r="D347" s="40"/>
      <c r="E347" s="44"/>
      <c r="F347" s="44"/>
      <c r="G347" s="44"/>
      <c r="H347" s="45"/>
      <c r="I347" s="46"/>
    </row>
    <row r="348" customFormat="false" ht="22.5" hidden="false" customHeight="true" outlineLevel="0" collapsed="false">
      <c r="A348" s="13" t="n">
        <v>340</v>
      </c>
      <c r="B348" s="40" t="n">
        <v>1304975</v>
      </c>
      <c r="C348" s="40"/>
      <c r="D348" s="40"/>
      <c r="E348" s="44"/>
      <c r="F348" s="44"/>
      <c r="G348" s="44"/>
      <c r="H348" s="45"/>
      <c r="I348" s="46"/>
    </row>
    <row r="349" customFormat="false" ht="22.5" hidden="false" customHeight="true" outlineLevel="0" collapsed="false">
      <c r="A349" s="13" t="n">
        <v>341</v>
      </c>
      <c r="B349" s="40" t="n">
        <v>1305106</v>
      </c>
      <c r="C349" s="40"/>
      <c r="D349" s="40"/>
      <c r="E349" s="44"/>
      <c r="F349" s="44"/>
      <c r="G349" s="44"/>
      <c r="H349" s="45"/>
      <c r="I349" s="46"/>
    </row>
    <row r="350" customFormat="false" ht="22.5" hidden="false" customHeight="true" outlineLevel="0" collapsed="false">
      <c r="A350" s="13" t="n">
        <v>342</v>
      </c>
      <c r="B350" s="40" t="n">
        <v>1305031</v>
      </c>
      <c r="C350" s="40"/>
      <c r="D350" s="40"/>
      <c r="E350" s="44"/>
      <c r="F350" s="44"/>
      <c r="G350" s="44"/>
      <c r="H350" s="45"/>
      <c r="I350" s="46"/>
    </row>
    <row r="351" customFormat="false" ht="22.5" hidden="false" customHeight="true" outlineLevel="0" collapsed="false">
      <c r="A351" s="13" t="n">
        <v>343</v>
      </c>
      <c r="B351" s="40" t="n">
        <v>1305029</v>
      </c>
      <c r="C351" s="40"/>
      <c r="D351" s="40"/>
      <c r="E351" s="44"/>
      <c r="F351" s="44"/>
      <c r="G351" s="44"/>
      <c r="H351" s="45"/>
      <c r="I351" s="46"/>
    </row>
    <row r="352" customFormat="false" ht="22.5" hidden="false" customHeight="true" outlineLevel="0" collapsed="false">
      <c r="A352" s="13" t="n">
        <v>344</v>
      </c>
      <c r="B352" s="40" t="n">
        <v>1304742</v>
      </c>
      <c r="C352" s="40"/>
      <c r="D352" s="40"/>
      <c r="E352" s="44"/>
      <c r="F352" s="44"/>
      <c r="G352" s="44"/>
      <c r="H352" s="45"/>
      <c r="I352" s="46"/>
    </row>
    <row r="353" customFormat="false" ht="22.5" hidden="false" customHeight="true" outlineLevel="0" collapsed="false">
      <c r="A353" s="13" t="n">
        <v>345</v>
      </c>
      <c r="B353" s="40" t="n">
        <v>1202573</v>
      </c>
      <c r="C353" s="40"/>
      <c r="D353" s="40"/>
      <c r="E353" s="44"/>
      <c r="F353" s="44"/>
      <c r="G353" s="44"/>
      <c r="H353" s="45"/>
      <c r="I353" s="46"/>
    </row>
    <row r="354" customFormat="false" ht="22.5" hidden="false" customHeight="true" outlineLevel="0" collapsed="false">
      <c r="A354" s="13" t="n">
        <v>346</v>
      </c>
      <c r="B354" s="40" t="n">
        <v>1304659</v>
      </c>
      <c r="C354" s="40"/>
      <c r="D354" s="40"/>
      <c r="E354" s="44"/>
      <c r="F354" s="44"/>
      <c r="G354" s="44"/>
      <c r="H354" s="45"/>
      <c r="I354" s="46"/>
      <c r="K354" s="4" t="s">
        <v>247</v>
      </c>
    </row>
    <row r="355" customFormat="false" ht="22.5" hidden="false" customHeight="true" outlineLevel="0" collapsed="false">
      <c r="A355" s="13" t="n">
        <v>347</v>
      </c>
      <c r="B355" s="40" t="n">
        <v>1303265</v>
      </c>
      <c r="C355" s="40"/>
      <c r="D355" s="40"/>
      <c r="E355" s="44"/>
      <c r="F355" s="44"/>
      <c r="G355" s="44"/>
      <c r="H355" s="45"/>
      <c r="I355" s="46"/>
      <c r="K355" s="4" t="s">
        <v>247</v>
      </c>
      <c r="L355" s="2" t="s">
        <v>392</v>
      </c>
    </row>
    <row r="356" customFormat="false" ht="22.5" hidden="false" customHeight="true" outlineLevel="0" collapsed="false">
      <c r="A356" s="13" t="n">
        <v>348</v>
      </c>
      <c r="B356" s="40" t="n">
        <v>1303573</v>
      </c>
      <c r="C356" s="40"/>
      <c r="D356" s="40"/>
      <c r="E356" s="44"/>
      <c r="F356" s="44"/>
      <c r="G356" s="44"/>
      <c r="H356" s="45"/>
      <c r="I356" s="46"/>
      <c r="K356" s="4" t="s">
        <v>389</v>
      </c>
      <c r="L356" s="2" t="s">
        <v>392</v>
      </c>
    </row>
    <row r="357" customFormat="false" ht="22.5" hidden="false" customHeight="true" outlineLevel="0" collapsed="false">
      <c r="A357" s="13" t="n">
        <v>349</v>
      </c>
      <c r="B357" s="40" t="n">
        <v>1304939</v>
      </c>
      <c r="C357" s="40"/>
      <c r="D357" s="40"/>
      <c r="E357" s="44"/>
      <c r="F357" s="44"/>
      <c r="G357" s="44"/>
      <c r="H357" s="45"/>
      <c r="I357" s="46"/>
    </row>
    <row r="358" customFormat="false" ht="22.5" hidden="false" customHeight="true" outlineLevel="0" collapsed="false">
      <c r="A358" s="13" t="n">
        <v>350</v>
      </c>
      <c r="B358" s="40" t="n">
        <v>1304739</v>
      </c>
      <c r="C358" s="40"/>
      <c r="D358" s="40"/>
      <c r="E358" s="44"/>
      <c r="F358" s="44"/>
      <c r="G358" s="44"/>
      <c r="H358" s="45"/>
      <c r="I358" s="46"/>
    </row>
    <row r="359" customFormat="false" ht="22.5" hidden="false" customHeight="true" outlineLevel="0" collapsed="false">
      <c r="A359" s="13" t="n">
        <v>351</v>
      </c>
      <c r="B359" s="40" t="n">
        <v>1408197</v>
      </c>
      <c r="C359" s="40"/>
      <c r="D359" s="40"/>
      <c r="E359" s="44"/>
      <c r="F359" s="44"/>
      <c r="G359" s="44"/>
      <c r="H359" s="45"/>
      <c r="I359" s="46"/>
    </row>
    <row r="360" customFormat="false" ht="22.5" hidden="false" customHeight="true" outlineLevel="0" collapsed="false">
      <c r="A360" s="13" t="n">
        <v>352</v>
      </c>
      <c r="B360" s="40" t="n">
        <v>1304940</v>
      </c>
      <c r="C360" s="40"/>
      <c r="D360" s="40"/>
      <c r="E360" s="44"/>
      <c r="F360" s="44"/>
      <c r="G360" s="44"/>
      <c r="H360" s="45"/>
      <c r="I360" s="46"/>
    </row>
    <row r="361" customFormat="false" ht="22.5" hidden="false" customHeight="true" outlineLevel="0" collapsed="false">
      <c r="A361" s="13" t="n">
        <v>353</v>
      </c>
      <c r="B361" s="40" t="n">
        <v>1305067</v>
      </c>
      <c r="C361" s="40"/>
      <c r="D361" s="40"/>
      <c r="E361" s="44"/>
      <c r="F361" s="44"/>
      <c r="G361" s="44"/>
      <c r="H361" s="45"/>
      <c r="I361" s="46"/>
    </row>
    <row r="362" customFormat="false" ht="22.5" hidden="false" customHeight="true" outlineLevel="0" collapsed="false">
      <c r="A362" s="13" t="n">
        <v>354</v>
      </c>
      <c r="B362" s="40" t="n">
        <v>1303665</v>
      </c>
      <c r="C362" s="40"/>
      <c r="D362" s="40"/>
      <c r="E362" s="44"/>
      <c r="F362" s="44"/>
      <c r="G362" s="44"/>
      <c r="H362" s="45"/>
      <c r="I362" s="46"/>
    </row>
    <row r="363" customFormat="false" ht="22.5" hidden="false" customHeight="true" outlineLevel="0" collapsed="false">
      <c r="A363" s="13" t="n">
        <v>355</v>
      </c>
      <c r="B363" s="40" t="n">
        <v>1304699</v>
      </c>
      <c r="C363" s="40"/>
      <c r="D363" s="40"/>
      <c r="E363" s="44"/>
      <c r="F363" s="44"/>
      <c r="G363" s="44"/>
      <c r="H363" s="45"/>
      <c r="I363" s="46"/>
    </row>
    <row r="364" customFormat="false" ht="22.5" hidden="false" customHeight="true" outlineLevel="0" collapsed="false">
      <c r="A364" s="13" t="n">
        <v>356</v>
      </c>
      <c r="B364" s="40" t="n">
        <v>1304792</v>
      </c>
      <c r="C364" s="40"/>
      <c r="D364" s="40"/>
      <c r="E364" s="44"/>
      <c r="F364" s="44"/>
      <c r="G364" s="44"/>
      <c r="H364" s="45"/>
      <c r="I364" s="46"/>
    </row>
    <row r="365" customFormat="false" ht="22.5" hidden="false" customHeight="true" outlineLevel="0" collapsed="false">
      <c r="A365" s="13" t="n">
        <v>357</v>
      </c>
      <c r="B365" s="40" t="n">
        <v>1101524</v>
      </c>
      <c r="C365" s="40"/>
      <c r="D365" s="40"/>
      <c r="E365" s="44"/>
      <c r="F365" s="44"/>
      <c r="G365" s="44"/>
      <c r="H365" s="45"/>
      <c r="I365" s="46"/>
    </row>
    <row r="366" customFormat="false" ht="22.5" hidden="false" customHeight="true" outlineLevel="0" collapsed="false">
      <c r="A366" s="13" t="n">
        <v>358</v>
      </c>
      <c r="B366" s="40" t="n">
        <v>1304912</v>
      </c>
      <c r="C366" s="40"/>
      <c r="D366" s="40"/>
      <c r="E366" s="44"/>
      <c r="F366" s="44"/>
      <c r="G366" s="44"/>
      <c r="H366" s="45"/>
      <c r="I366" s="46"/>
    </row>
    <row r="367" customFormat="false" ht="22.5" hidden="false" customHeight="true" outlineLevel="0" collapsed="false">
      <c r="A367" s="13" t="n">
        <v>359</v>
      </c>
      <c r="B367" s="40" t="n">
        <v>1304799</v>
      </c>
      <c r="C367" s="40"/>
      <c r="D367" s="40"/>
      <c r="E367" s="44"/>
      <c r="F367" s="44"/>
      <c r="G367" s="44"/>
      <c r="H367" s="45"/>
      <c r="I367" s="46"/>
    </row>
    <row r="368" customFormat="false" ht="22.5" hidden="false" customHeight="true" outlineLevel="0" collapsed="false">
      <c r="A368" s="13" t="n">
        <v>360</v>
      </c>
      <c r="B368" s="40" t="n">
        <v>1304774</v>
      </c>
      <c r="C368" s="40"/>
      <c r="D368" s="40"/>
      <c r="E368" s="44"/>
      <c r="F368" s="44"/>
      <c r="G368" s="44"/>
      <c r="H368" s="45"/>
      <c r="I368" s="46"/>
    </row>
    <row r="369" customFormat="false" ht="22.5" hidden="false" customHeight="true" outlineLevel="0" collapsed="false">
      <c r="A369" s="13" t="n">
        <v>361</v>
      </c>
      <c r="B369" s="40" t="n">
        <v>1304883</v>
      </c>
      <c r="C369" s="40"/>
      <c r="D369" s="40"/>
      <c r="E369" s="44"/>
      <c r="F369" s="44"/>
      <c r="G369" s="44"/>
      <c r="H369" s="45"/>
      <c r="I369" s="46"/>
    </row>
    <row r="370" customFormat="false" ht="22.5" hidden="false" customHeight="true" outlineLevel="0" collapsed="false">
      <c r="A370" s="13" t="n">
        <v>362</v>
      </c>
      <c r="B370" s="40" t="n">
        <v>1304748</v>
      </c>
      <c r="C370" s="40"/>
      <c r="D370" s="40"/>
      <c r="E370" s="44"/>
      <c r="F370" s="44"/>
      <c r="G370" s="44"/>
      <c r="H370" s="45"/>
      <c r="I370" s="46"/>
    </row>
    <row r="371" customFormat="false" ht="22.5" hidden="false" customHeight="true" outlineLevel="0" collapsed="false">
      <c r="A371" s="13" t="n">
        <v>363</v>
      </c>
      <c r="B371" s="40" t="n">
        <v>1305050</v>
      </c>
      <c r="C371" s="40"/>
      <c r="D371" s="40"/>
      <c r="E371" s="44"/>
      <c r="F371" s="44"/>
      <c r="G371" s="44"/>
      <c r="H371" s="45"/>
      <c r="I371" s="46"/>
    </row>
    <row r="372" customFormat="false" ht="22.5" hidden="false" customHeight="true" outlineLevel="0" collapsed="false">
      <c r="A372" s="13" t="n">
        <v>364</v>
      </c>
      <c r="B372" s="40" t="n">
        <v>1305073</v>
      </c>
      <c r="C372" s="40"/>
      <c r="D372" s="40"/>
      <c r="E372" s="44"/>
      <c r="F372" s="44"/>
      <c r="G372" s="44"/>
      <c r="H372" s="45"/>
      <c r="I372" s="46"/>
    </row>
    <row r="373" customFormat="false" ht="22.5" hidden="false" customHeight="true" outlineLevel="0" collapsed="false">
      <c r="A373" s="13" t="n">
        <v>365</v>
      </c>
      <c r="B373" s="40" t="n">
        <v>1304892</v>
      </c>
      <c r="C373" s="40"/>
      <c r="D373" s="40"/>
      <c r="E373" s="44"/>
      <c r="F373" s="44"/>
      <c r="G373" s="44"/>
      <c r="H373" s="45"/>
      <c r="I373" s="46"/>
    </row>
    <row r="374" customFormat="false" ht="22.5" hidden="false" customHeight="true" outlineLevel="0" collapsed="false">
      <c r="A374" s="13" t="n">
        <v>366</v>
      </c>
      <c r="B374" s="40" t="n">
        <v>1305022</v>
      </c>
      <c r="C374" s="40"/>
      <c r="D374" s="40"/>
      <c r="E374" s="44"/>
      <c r="F374" s="44"/>
      <c r="G374" s="44"/>
      <c r="H374" s="45"/>
      <c r="I374" s="46"/>
    </row>
    <row r="375" customFormat="false" ht="22.5" hidden="false" customHeight="true" outlineLevel="0" collapsed="false">
      <c r="A375" s="13" t="n">
        <v>367</v>
      </c>
      <c r="B375" s="40" t="n">
        <v>1305086</v>
      </c>
      <c r="C375" s="40"/>
      <c r="D375" s="40"/>
      <c r="E375" s="44"/>
      <c r="F375" s="44"/>
      <c r="G375" s="44"/>
      <c r="H375" s="45"/>
      <c r="I375" s="46"/>
    </row>
    <row r="376" customFormat="false" ht="22.5" hidden="false" customHeight="true" outlineLevel="0" collapsed="false">
      <c r="A376" s="13" t="n">
        <v>368</v>
      </c>
      <c r="B376" s="40" t="n">
        <v>1304902</v>
      </c>
      <c r="C376" s="40"/>
      <c r="D376" s="40"/>
      <c r="E376" s="44"/>
      <c r="F376" s="44"/>
      <c r="G376" s="44"/>
      <c r="H376" s="45"/>
      <c r="I376" s="46"/>
    </row>
    <row r="377" customFormat="false" ht="22.5" hidden="false" customHeight="true" outlineLevel="0" collapsed="false">
      <c r="A377" s="13" t="n">
        <v>369</v>
      </c>
      <c r="B377" s="40" t="n">
        <v>1305040</v>
      </c>
      <c r="C377" s="40"/>
      <c r="D377" s="40"/>
      <c r="E377" s="44"/>
      <c r="F377" s="44"/>
      <c r="G377" s="44"/>
      <c r="H377" s="45"/>
      <c r="I377" s="46"/>
    </row>
    <row r="378" customFormat="false" ht="22.5" hidden="false" customHeight="true" outlineLevel="0" collapsed="false">
      <c r="A378" s="13" t="n">
        <v>370</v>
      </c>
      <c r="B378" s="40" t="n">
        <v>1304731</v>
      </c>
      <c r="C378" s="40"/>
      <c r="D378" s="40"/>
      <c r="E378" s="44"/>
      <c r="F378" s="44"/>
      <c r="G378" s="44"/>
      <c r="H378" s="45"/>
      <c r="I378" s="46"/>
    </row>
    <row r="379" customFormat="false" ht="22.5" hidden="false" customHeight="true" outlineLevel="0" collapsed="false">
      <c r="A379" s="13" t="n">
        <v>371</v>
      </c>
      <c r="B379" s="40" t="n">
        <v>1304705</v>
      </c>
      <c r="C379" s="40"/>
      <c r="D379" s="40"/>
      <c r="E379" s="44"/>
      <c r="F379" s="44"/>
      <c r="G379" s="44"/>
      <c r="H379" s="45"/>
      <c r="I379" s="46"/>
    </row>
    <row r="380" customFormat="false" ht="22.5" hidden="false" customHeight="true" outlineLevel="0" collapsed="false">
      <c r="A380" s="13" t="n">
        <v>372</v>
      </c>
      <c r="B380" s="40" t="n">
        <v>1305071</v>
      </c>
      <c r="C380" s="40"/>
      <c r="D380" s="40"/>
      <c r="E380" s="44"/>
      <c r="F380" s="44"/>
      <c r="G380" s="44"/>
      <c r="H380" s="45"/>
      <c r="I380" s="46"/>
    </row>
    <row r="381" customFormat="false" ht="22.5" hidden="false" customHeight="true" outlineLevel="0" collapsed="false">
      <c r="A381" s="13" t="n">
        <v>373</v>
      </c>
      <c r="B381" s="40" t="n">
        <v>1304701</v>
      </c>
      <c r="C381" s="40"/>
      <c r="D381" s="40"/>
      <c r="E381" s="44"/>
      <c r="F381" s="44"/>
      <c r="G381" s="44"/>
      <c r="H381" s="45"/>
      <c r="I381" s="46"/>
    </row>
    <row r="382" customFormat="false" ht="22.5" hidden="false" customHeight="true" outlineLevel="0" collapsed="false">
      <c r="A382" s="13" t="n">
        <v>374</v>
      </c>
      <c r="B382" s="40" t="n">
        <v>1304571</v>
      </c>
      <c r="C382" s="40"/>
      <c r="D382" s="40"/>
      <c r="E382" s="44"/>
      <c r="F382" s="44"/>
      <c r="G382" s="44"/>
      <c r="H382" s="45"/>
      <c r="I382" s="46"/>
    </row>
    <row r="383" customFormat="false" ht="22.5" hidden="false" customHeight="true" outlineLevel="0" collapsed="false">
      <c r="A383" s="13" t="n">
        <v>375</v>
      </c>
      <c r="B383" s="40" t="n">
        <v>1407494</v>
      </c>
      <c r="C383" s="40"/>
      <c r="D383" s="40"/>
      <c r="E383" s="44"/>
      <c r="F383" s="44"/>
      <c r="G383" s="44"/>
      <c r="H383" s="45"/>
      <c r="I383" s="46"/>
    </row>
    <row r="384" customFormat="false" ht="22.5" hidden="false" customHeight="true" outlineLevel="0" collapsed="false">
      <c r="A384" s="13" t="n">
        <v>376</v>
      </c>
      <c r="B384" s="40" t="n">
        <v>1305060</v>
      </c>
      <c r="C384" s="40"/>
      <c r="D384" s="40"/>
      <c r="E384" s="44"/>
      <c r="F384" s="44"/>
      <c r="G384" s="44"/>
      <c r="H384" s="45"/>
      <c r="I384" s="46"/>
    </row>
    <row r="385" customFormat="false" ht="22.5" hidden="false" customHeight="true" outlineLevel="0" collapsed="false">
      <c r="A385" s="13" t="n">
        <v>377</v>
      </c>
      <c r="B385" s="40" t="n">
        <v>1305043</v>
      </c>
      <c r="C385" s="40"/>
      <c r="D385" s="40"/>
      <c r="E385" s="44"/>
      <c r="F385" s="44"/>
      <c r="G385" s="44"/>
      <c r="H385" s="45"/>
      <c r="I385" s="46"/>
    </row>
    <row r="386" customFormat="false" ht="22.5" hidden="false" customHeight="true" outlineLevel="0" collapsed="false">
      <c r="A386" s="13" t="n">
        <v>378</v>
      </c>
      <c r="B386" s="40" t="n">
        <v>1305072</v>
      </c>
      <c r="C386" s="40"/>
      <c r="D386" s="40"/>
      <c r="E386" s="44"/>
      <c r="F386" s="44"/>
      <c r="G386" s="44"/>
      <c r="H386" s="45"/>
      <c r="I386" s="46"/>
    </row>
    <row r="387" customFormat="false" ht="22.5" hidden="false" customHeight="true" outlineLevel="0" collapsed="false">
      <c r="A387" s="13" t="n">
        <v>379</v>
      </c>
      <c r="B387" s="40" t="n">
        <v>1304887</v>
      </c>
      <c r="C387" s="40"/>
      <c r="D387" s="40"/>
      <c r="E387" s="44"/>
      <c r="F387" s="44"/>
      <c r="G387" s="44"/>
      <c r="H387" s="45"/>
      <c r="I387" s="46"/>
    </row>
    <row r="388" customFormat="false" ht="22.5" hidden="false" customHeight="true" outlineLevel="0" collapsed="false">
      <c r="A388" s="13" t="n">
        <v>380</v>
      </c>
      <c r="B388" s="47" t="n">
        <v>1304523</v>
      </c>
      <c r="C388" s="47"/>
      <c r="D388" s="47"/>
      <c r="E388" s="44"/>
      <c r="F388" s="44"/>
      <c r="G388" s="44"/>
      <c r="H388" s="45"/>
      <c r="I388" s="46"/>
      <c r="K388" s="4" t="s">
        <v>393</v>
      </c>
      <c r="L388" s="4"/>
    </row>
    <row r="389" customFormat="false" ht="22.5" hidden="false" customHeight="true" outlineLevel="0" collapsed="false">
      <c r="A389" s="13" t="n">
        <v>381</v>
      </c>
      <c r="B389" s="47" t="n">
        <v>1304282</v>
      </c>
      <c r="C389" s="47"/>
      <c r="D389" s="47"/>
      <c r="E389" s="44"/>
      <c r="F389" s="44"/>
      <c r="G389" s="44"/>
      <c r="H389" s="45"/>
      <c r="I389" s="46"/>
      <c r="K389" s="4" t="s">
        <v>393</v>
      </c>
      <c r="L389" s="4"/>
    </row>
    <row r="390" customFormat="false" ht="22.5" hidden="false" customHeight="true" outlineLevel="0" collapsed="false">
      <c r="A390" s="13" t="n">
        <v>382</v>
      </c>
      <c r="B390" s="40" t="n">
        <v>1304907</v>
      </c>
      <c r="C390" s="40"/>
      <c r="D390" s="40"/>
      <c r="E390" s="44"/>
      <c r="F390" s="44"/>
      <c r="G390" s="44"/>
      <c r="H390" s="45"/>
      <c r="I390" s="46"/>
      <c r="L390" s="4"/>
    </row>
    <row r="391" customFormat="false" ht="22.5" hidden="false" customHeight="true" outlineLevel="0" collapsed="false">
      <c r="A391" s="13" t="n">
        <v>383</v>
      </c>
      <c r="B391" s="40" t="n">
        <v>1304938</v>
      </c>
      <c r="C391" s="40"/>
      <c r="D391" s="40"/>
      <c r="E391" s="44"/>
      <c r="F391" s="44"/>
      <c r="G391" s="44"/>
      <c r="H391" s="45"/>
      <c r="I391" s="46"/>
      <c r="L391" s="4"/>
    </row>
    <row r="392" customFormat="false" ht="22.5" hidden="false" customHeight="true" outlineLevel="0" collapsed="false">
      <c r="A392" s="13" t="n">
        <v>384</v>
      </c>
      <c r="B392" s="40" t="n">
        <v>1304869</v>
      </c>
      <c r="C392" s="40"/>
      <c r="D392" s="40"/>
      <c r="E392" s="44"/>
      <c r="F392" s="44"/>
      <c r="G392" s="44"/>
      <c r="H392" s="45"/>
      <c r="I392" s="46"/>
      <c r="L392" s="4"/>
    </row>
    <row r="393" customFormat="false" ht="22.5" hidden="false" customHeight="true" outlineLevel="0" collapsed="false">
      <c r="A393" s="13" t="n">
        <v>385</v>
      </c>
      <c r="B393" s="40" t="n">
        <v>1314772</v>
      </c>
      <c r="C393" s="40"/>
      <c r="D393" s="40"/>
      <c r="E393" s="44"/>
      <c r="F393" s="44"/>
      <c r="G393" s="44"/>
      <c r="H393" s="45"/>
      <c r="I393" s="46"/>
      <c r="L393" s="4"/>
    </row>
    <row r="394" customFormat="false" ht="22.5" hidden="false" customHeight="true" outlineLevel="0" collapsed="false">
      <c r="A394" s="13" t="n">
        <v>386</v>
      </c>
      <c r="B394" s="40" t="n">
        <v>1304815</v>
      </c>
      <c r="C394" s="40"/>
      <c r="D394" s="40"/>
      <c r="E394" s="44"/>
      <c r="F394" s="44"/>
      <c r="G394" s="44"/>
      <c r="H394" s="45"/>
      <c r="I394" s="46"/>
      <c r="L394" s="4"/>
    </row>
    <row r="395" customFormat="false" ht="22.5" hidden="false" customHeight="true" outlineLevel="0" collapsed="false">
      <c r="A395" s="13" t="n">
        <v>387</v>
      </c>
      <c r="B395" s="40" t="n">
        <v>1305322</v>
      </c>
      <c r="C395" s="40"/>
      <c r="D395" s="40"/>
      <c r="E395" s="44"/>
      <c r="F395" s="44"/>
      <c r="G395" s="44"/>
      <c r="H395" s="45"/>
      <c r="I395" s="46"/>
      <c r="L395" s="4"/>
    </row>
    <row r="396" customFormat="false" ht="22.5" hidden="false" customHeight="true" outlineLevel="0" collapsed="false">
      <c r="A396" s="13" t="n">
        <v>388</v>
      </c>
      <c r="B396" s="40" t="n">
        <v>1304896</v>
      </c>
      <c r="C396" s="40"/>
      <c r="D396" s="40"/>
      <c r="E396" s="44"/>
      <c r="F396" s="44"/>
      <c r="G396" s="44"/>
      <c r="H396" s="45"/>
      <c r="I396" s="46"/>
      <c r="L396" s="4"/>
    </row>
    <row r="397" customFormat="false" ht="22.5" hidden="false" customHeight="true" outlineLevel="0" collapsed="false">
      <c r="A397" s="13" t="n">
        <v>389</v>
      </c>
      <c r="B397" s="40" t="n">
        <v>1304891</v>
      </c>
      <c r="C397" s="40"/>
      <c r="D397" s="40"/>
      <c r="E397" s="44"/>
      <c r="F397" s="44"/>
      <c r="G397" s="44"/>
      <c r="H397" s="45"/>
      <c r="I397" s="46"/>
      <c r="L397" s="4"/>
    </row>
    <row r="398" customFormat="false" ht="22.5" hidden="false" customHeight="true" outlineLevel="0" collapsed="false">
      <c r="A398" s="13" t="n">
        <v>390</v>
      </c>
      <c r="B398" s="40" t="n">
        <v>1304592</v>
      </c>
      <c r="C398" s="40"/>
      <c r="D398" s="40"/>
      <c r="E398" s="44"/>
      <c r="F398" s="44"/>
      <c r="G398" s="44"/>
      <c r="H398" s="45"/>
      <c r="I398" s="46"/>
      <c r="L398" s="4"/>
    </row>
    <row r="399" customFormat="false" ht="22.5" hidden="false" customHeight="true" outlineLevel="0" collapsed="false">
      <c r="A399" s="13" t="n">
        <v>391</v>
      </c>
      <c r="B399" s="40" t="n">
        <v>1201018</v>
      </c>
      <c r="C399" s="40"/>
      <c r="D399" s="40"/>
      <c r="E399" s="44"/>
      <c r="F399" s="44"/>
      <c r="G399" s="44"/>
      <c r="H399" s="45"/>
      <c r="I399" s="46"/>
      <c r="K399" s="4" t="s">
        <v>393</v>
      </c>
      <c r="L399" s="4"/>
    </row>
    <row r="400" customFormat="false" ht="22.5" hidden="false" customHeight="true" outlineLevel="0" collapsed="false">
      <c r="A400" s="13" t="n">
        <v>392</v>
      </c>
      <c r="B400" s="48" t="n">
        <v>1408128</v>
      </c>
      <c r="C400" s="49"/>
      <c r="D400" s="49"/>
      <c r="E400" s="44"/>
      <c r="F400" s="44"/>
      <c r="G400" s="44"/>
      <c r="H400" s="45"/>
      <c r="I400" s="46"/>
      <c r="L400" s="4"/>
    </row>
    <row r="401" customFormat="false" ht="22.5" hidden="false" customHeight="true" outlineLevel="0" collapsed="false">
      <c r="A401" s="13" t="n">
        <v>393</v>
      </c>
      <c r="B401" s="40" t="n">
        <v>1304803</v>
      </c>
      <c r="C401" s="40"/>
      <c r="D401" s="40"/>
      <c r="E401" s="44"/>
      <c r="F401" s="44"/>
      <c r="G401" s="44"/>
      <c r="H401" s="45"/>
      <c r="I401" s="46"/>
      <c r="L401" s="4"/>
    </row>
    <row r="402" customFormat="false" ht="22.5" hidden="false" customHeight="true" outlineLevel="0" collapsed="false">
      <c r="A402" s="13" t="n">
        <v>394</v>
      </c>
      <c r="B402" s="40" t="n">
        <v>1304612</v>
      </c>
      <c r="C402" s="40"/>
      <c r="D402" s="40"/>
      <c r="E402" s="44"/>
      <c r="F402" s="44"/>
      <c r="G402" s="44"/>
      <c r="H402" s="45"/>
      <c r="I402" s="46"/>
      <c r="L402" s="4"/>
    </row>
    <row r="403" customFormat="false" ht="22.5" hidden="false" customHeight="true" outlineLevel="0" collapsed="false">
      <c r="A403" s="13" t="n">
        <v>395</v>
      </c>
      <c r="B403" s="40" t="n">
        <v>1407440</v>
      </c>
      <c r="C403" s="40"/>
      <c r="D403" s="40"/>
      <c r="E403" s="44" t="s">
        <v>394</v>
      </c>
      <c r="F403" s="44" t="s">
        <v>71</v>
      </c>
      <c r="G403" s="44"/>
      <c r="H403" s="45"/>
      <c r="I403" s="46"/>
      <c r="L403" s="4"/>
    </row>
    <row r="404" customFormat="false" ht="22.5" hidden="false" customHeight="true" outlineLevel="0" collapsed="false">
      <c r="A404" s="13" t="n">
        <v>396</v>
      </c>
      <c r="B404" s="40" t="n">
        <v>1407785</v>
      </c>
      <c r="C404" s="40"/>
      <c r="D404" s="40"/>
      <c r="E404" s="44"/>
      <c r="F404" s="44"/>
      <c r="G404" s="44"/>
      <c r="H404" s="45"/>
      <c r="I404" s="46"/>
      <c r="L404" s="4"/>
    </row>
    <row r="405" customFormat="false" ht="22.5" hidden="false" customHeight="true" outlineLevel="0" collapsed="false">
      <c r="A405" s="13" t="n">
        <v>397</v>
      </c>
      <c r="B405" s="40" t="n">
        <v>1407935</v>
      </c>
      <c r="C405" s="40"/>
      <c r="D405" s="40"/>
      <c r="E405" s="44"/>
      <c r="F405" s="44"/>
      <c r="G405" s="44"/>
      <c r="H405" s="45"/>
      <c r="I405" s="46"/>
      <c r="L405" s="4"/>
    </row>
    <row r="406" customFormat="false" ht="22.5" hidden="false" customHeight="true" outlineLevel="0" collapsed="false">
      <c r="A406" s="13" t="n">
        <v>398</v>
      </c>
      <c r="B406" s="40" t="n">
        <v>1406765</v>
      </c>
      <c r="C406" s="40"/>
      <c r="D406" s="40"/>
      <c r="E406" s="44"/>
      <c r="F406" s="44"/>
      <c r="G406" s="44"/>
      <c r="H406" s="45"/>
      <c r="I406" s="46"/>
      <c r="L406" s="4"/>
    </row>
    <row r="407" customFormat="false" ht="22.5" hidden="false" customHeight="true" outlineLevel="0" collapsed="false">
      <c r="A407" s="13" t="n">
        <v>399</v>
      </c>
      <c r="B407" s="40" t="n">
        <v>1407435</v>
      </c>
      <c r="C407" s="40"/>
      <c r="D407" s="40"/>
      <c r="E407" s="44"/>
      <c r="F407" s="44"/>
      <c r="G407" s="44"/>
      <c r="H407" s="45"/>
      <c r="I407" s="46"/>
      <c r="L407" s="4"/>
    </row>
    <row r="408" customFormat="false" ht="22.5" hidden="false" customHeight="true" outlineLevel="0" collapsed="false">
      <c r="A408" s="13" t="n">
        <v>400</v>
      </c>
      <c r="B408" s="40" t="n">
        <v>1407443</v>
      </c>
      <c r="C408" s="40"/>
      <c r="D408" s="40"/>
      <c r="E408" s="44"/>
      <c r="F408" s="44"/>
      <c r="G408" s="44"/>
      <c r="H408" s="45"/>
      <c r="I408" s="46"/>
      <c r="L408" s="4"/>
    </row>
    <row r="409" customFormat="false" ht="22.5" hidden="false" customHeight="true" outlineLevel="0" collapsed="false">
      <c r="A409" s="13" t="n">
        <v>401</v>
      </c>
      <c r="B409" s="40" t="n">
        <v>1407901</v>
      </c>
      <c r="C409" s="40"/>
      <c r="D409" s="40"/>
      <c r="E409" s="44"/>
      <c r="F409" s="44"/>
      <c r="G409" s="44"/>
      <c r="H409" s="45"/>
      <c r="I409" s="46"/>
      <c r="L409" s="4"/>
    </row>
    <row r="410" customFormat="false" ht="22.5" hidden="false" customHeight="true" outlineLevel="0" collapsed="false">
      <c r="A410" s="13" t="n">
        <v>402</v>
      </c>
      <c r="B410" s="40" t="n">
        <v>1406906</v>
      </c>
      <c r="C410" s="40"/>
      <c r="D410" s="40"/>
      <c r="E410" s="44"/>
      <c r="F410" s="44"/>
      <c r="G410" s="44"/>
      <c r="H410" s="45"/>
      <c r="I410" s="46"/>
      <c r="L410" s="4"/>
    </row>
    <row r="411" customFormat="false" ht="22.5" hidden="false" customHeight="true" outlineLevel="0" collapsed="false">
      <c r="A411" s="13" t="n">
        <v>403</v>
      </c>
      <c r="B411" s="40" t="n">
        <v>1408208</v>
      </c>
      <c r="C411" s="40"/>
      <c r="D411" s="40"/>
      <c r="E411" s="44"/>
      <c r="F411" s="44"/>
      <c r="G411" s="44"/>
      <c r="H411" s="45"/>
      <c r="I411" s="46"/>
      <c r="L411" s="4"/>
    </row>
    <row r="412" customFormat="false" ht="22.5" hidden="false" customHeight="true" outlineLevel="0" collapsed="false">
      <c r="A412" s="13" t="n">
        <v>404</v>
      </c>
      <c r="B412" s="40" t="s">
        <v>395</v>
      </c>
      <c r="C412" s="40"/>
      <c r="D412" s="40"/>
      <c r="E412" s="44"/>
      <c r="F412" s="44"/>
      <c r="G412" s="44"/>
      <c r="H412" s="45"/>
      <c r="I412" s="46"/>
      <c r="J412" s="4" t="s">
        <v>247</v>
      </c>
      <c r="K412" s="4" t="s">
        <v>247</v>
      </c>
      <c r="L412" s="4"/>
    </row>
    <row r="413" customFormat="false" ht="22.5" hidden="false" customHeight="true" outlineLevel="0" collapsed="false">
      <c r="A413" s="13" t="n">
        <v>405</v>
      </c>
      <c r="B413" s="40" t="n">
        <v>1408212</v>
      </c>
      <c r="C413" s="40"/>
      <c r="D413" s="40"/>
      <c r="E413" s="44"/>
      <c r="F413" s="44"/>
      <c r="G413" s="44"/>
      <c r="H413" s="45"/>
      <c r="I413" s="46"/>
      <c r="L413" s="4"/>
    </row>
    <row r="414" customFormat="false" ht="22.5" hidden="false" customHeight="true" outlineLevel="0" collapsed="false">
      <c r="A414" s="13" t="n">
        <v>406</v>
      </c>
      <c r="B414" s="40" t="n">
        <v>1200748</v>
      </c>
      <c r="C414" s="40"/>
      <c r="D414" s="40"/>
      <c r="E414" s="44"/>
      <c r="F414" s="44"/>
      <c r="G414" s="44"/>
      <c r="H414" s="45"/>
      <c r="I414" s="46"/>
      <c r="J414" s="4" t="s">
        <v>393</v>
      </c>
      <c r="K414" s="4" t="s">
        <v>396</v>
      </c>
      <c r="L414" s="4" t="n">
        <v>29768</v>
      </c>
    </row>
    <row r="415" customFormat="false" ht="22.5" hidden="false" customHeight="true" outlineLevel="0" collapsed="false">
      <c r="A415" s="13" t="n">
        <v>407</v>
      </c>
      <c r="B415" s="40" t="n">
        <v>1200593</v>
      </c>
      <c r="C415" s="40"/>
      <c r="D415" s="40"/>
      <c r="E415" s="44"/>
      <c r="F415" s="44"/>
      <c r="G415" s="44"/>
      <c r="H415" s="45"/>
      <c r="I415" s="46"/>
      <c r="J415" s="4" t="s">
        <v>393</v>
      </c>
      <c r="K415" s="4" t="s">
        <v>247</v>
      </c>
      <c r="L415" s="4"/>
    </row>
    <row r="416" customFormat="false" ht="22.5" hidden="false" customHeight="true" outlineLevel="0" collapsed="false">
      <c r="A416" s="13" t="n">
        <v>408</v>
      </c>
      <c r="B416" s="40" t="n">
        <v>1408209</v>
      </c>
      <c r="C416" s="40"/>
      <c r="D416" s="40"/>
      <c r="E416" s="44"/>
      <c r="F416" s="44"/>
      <c r="G416" s="44"/>
      <c r="H416" s="45"/>
      <c r="I416" s="46"/>
      <c r="L416" s="4"/>
    </row>
    <row r="417" customFormat="false" ht="22.5" hidden="false" customHeight="true" outlineLevel="0" collapsed="false">
      <c r="A417" s="13" t="n">
        <v>409</v>
      </c>
      <c r="B417" s="40" t="n">
        <v>1408210</v>
      </c>
      <c r="C417" s="40"/>
      <c r="D417" s="40"/>
      <c r="E417" s="44"/>
      <c r="F417" s="44"/>
      <c r="G417" s="44"/>
      <c r="H417" s="45"/>
      <c r="I417" s="46"/>
      <c r="L417" s="4"/>
    </row>
    <row r="418" customFormat="false" ht="22.5" hidden="false" customHeight="true" outlineLevel="0" collapsed="false">
      <c r="A418" s="13" t="n">
        <v>410</v>
      </c>
      <c r="B418" s="40" t="n">
        <v>1408211</v>
      </c>
      <c r="C418" s="40"/>
      <c r="D418" s="40"/>
      <c r="E418" s="44"/>
      <c r="F418" s="44"/>
      <c r="G418" s="44"/>
      <c r="H418" s="45"/>
      <c r="I418" s="46"/>
      <c r="L418" s="4"/>
    </row>
    <row r="419" customFormat="false" ht="22.5" hidden="false" customHeight="true" outlineLevel="0" collapsed="false">
      <c r="A419" s="13" t="n">
        <v>411</v>
      </c>
      <c r="B419" s="40" t="n">
        <v>1408214</v>
      </c>
      <c r="C419" s="40"/>
      <c r="D419" s="40"/>
      <c r="E419" s="44"/>
      <c r="F419" s="44"/>
      <c r="G419" s="44"/>
      <c r="H419" s="45"/>
      <c r="I419" s="46"/>
      <c r="L419" s="4"/>
    </row>
    <row r="420" customFormat="false" ht="22.5" hidden="false" customHeight="true" outlineLevel="0" collapsed="false">
      <c r="A420" s="13" t="n">
        <v>412</v>
      </c>
      <c r="B420" s="40" t="n">
        <v>1408178</v>
      </c>
      <c r="C420" s="40"/>
      <c r="D420" s="40"/>
      <c r="E420" s="44"/>
      <c r="F420" s="44"/>
      <c r="G420" s="44"/>
      <c r="H420" s="45"/>
      <c r="I420" s="46"/>
      <c r="L420" s="4"/>
    </row>
    <row r="421" customFormat="false" ht="22.5" hidden="false" customHeight="true" outlineLevel="0" collapsed="false">
      <c r="A421" s="13" t="n">
        <v>413</v>
      </c>
      <c r="B421" s="40" t="n">
        <v>1408192</v>
      </c>
      <c r="C421" s="40"/>
      <c r="D421" s="40"/>
      <c r="E421" s="44"/>
      <c r="F421" s="44"/>
      <c r="G421" s="44"/>
      <c r="H421" s="45"/>
      <c r="I421" s="46"/>
      <c r="L421" s="4"/>
    </row>
    <row r="422" customFormat="false" ht="22.5" hidden="false" customHeight="true" outlineLevel="0" collapsed="false">
      <c r="A422" s="13" t="n">
        <v>414</v>
      </c>
      <c r="B422" s="40" t="n">
        <v>1408213</v>
      </c>
      <c r="C422" s="40"/>
      <c r="D422" s="40"/>
      <c r="E422" s="44"/>
      <c r="F422" s="44"/>
      <c r="G422" s="44"/>
      <c r="H422" s="45"/>
      <c r="I422" s="46"/>
      <c r="L422" s="4"/>
    </row>
    <row r="423" customFormat="false" ht="22.5" hidden="false" customHeight="true" outlineLevel="0" collapsed="false">
      <c r="A423" s="13" t="n">
        <v>415</v>
      </c>
      <c r="B423" s="40" t="n">
        <v>1102033</v>
      </c>
      <c r="C423" s="40"/>
      <c r="D423" s="40"/>
      <c r="E423" s="44"/>
      <c r="F423" s="44"/>
      <c r="G423" s="44"/>
      <c r="H423" s="45"/>
      <c r="I423" s="46"/>
      <c r="L423" s="4"/>
    </row>
    <row r="424" customFormat="false" ht="22.5" hidden="false" customHeight="true" outlineLevel="0" collapsed="false">
      <c r="A424" s="13" t="n">
        <v>416</v>
      </c>
      <c r="B424" s="40" t="n">
        <v>1305108</v>
      </c>
      <c r="C424" s="40"/>
      <c r="D424" s="40"/>
      <c r="E424" s="44"/>
      <c r="F424" s="44"/>
      <c r="G424" s="44"/>
      <c r="H424" s="45"/>
      <c r="I424" s="46"/>
      <c r="L424" s="4"/>
    </row>
    <row r="425" customFormat="false" ht="22.5" hidden="false" customHeight="true" outlineLevel="0" collapsed="false">
      <c r="A425" s="13" t="n">
        <v>417</v>
      </c>
      <c r="B425" s="40" t="n">
        <v>1301437</v>
      </c>
      <c r="C425" s="40"/>
      <c r="D425" s="40"/>
      <c r="E425" s="44"/>
      <c r="F425" s="44"/>
      <c r="G425" s="44"/>
      <c r="H425" s="45"/>
      <c r="I425" s="46"/>
      <c r="J425" s="4" t="s">
        <v>247</v>
      </c>
      <c r="K425" s="4" t="s">
        <v>247</v>
      </c>
      <c r="L425" s="4"/>
    </row>
    <row r="426" customFormat="false" ht="22.5" hidden="false" customHeight="true" outlineLevel="0" collapsed="false">
      <c r="A426" s="13" t="n">
        <v>418</v>
      </c>
      <c r="B426" s="40" t="n">
        <v>1408215</v>
      </c>
      <c r="C426" s="40"/>
      <c r="D426" s="40"/>
      <c r="E426" s="44" t="s">
        <v>397</v>
      </c>
      <c r="F426" s="44" t="s">
        <v>398</v>
      </c>
      <c r="G426" s="44"/>
      <c r="H426" s="45"/>
      <c r="I426" s="46"/>
      <c r="L426" s="4"/>
    </row>
    <row r="427" customFormat="false" ht="22.5" hidden="false" customHeight="true" outlineLevel="0" collapsed="false">
      <c r="A427" s="13" t="n">
        <v>419</v>
      </c>
      <c r="B427" s="40" t="n">
        <v>1408216</v>
      </c>
      <c r="C427" s="40"/>
      <c r="D427" s="40"/>
      <c r="F427" s="2"/>
      <c r="G427" s="44"/>
      <c r="H427" s="45"/>
      <c r="I427" s="46"/>
      <c r="L427" s="4"/>
    </row>
    <row r="428" customFormat="false" ht="22.5" hidden="false" customHeight="true" outlineLevel="0" collapsed="false">
      <c r="A428" s="13" t="n">
        <v>420</v>
      </c>
      <c r="B428" s="40" t="n">
        <v>1304534</v>
      </c>
      <c r="C428" s="40"/>
      <c r="D428" s="40"/>
      <c r="E428" s="44"/>
      <c r="F428" s="44"/>
      <c r="G428" s="44"/>
      <c r="H428" s="45"/>
      <c r="I428" s="46"/>
      <c r="L428" s="4"/>
    </row>
    <row r="429" customFormat="false" ht="22.5" hidden="false" customHeight="true" outlineLevel="0" collapsed="false">
      <c r="A429" s="13" t="n">
        <v>421</v>
      </c>
      <c r="B429" s="40" t="n">
        <v>1408217</v>
      </c>
      <c r="C429" s="40"/>
      <c r="D429" s="40"/>
      <c r="E429" s="44"/>
      <c r="F429" s="44"/>
      <c r="G429" s="44"/>
      <c r="H429" s="45"/>
      <c r="I429" s="46"/>
      <c r="L429" s="4"/>
    </row>
    <row r="430" customFormat="false" ht="22.5" hidden="false" customHeight="true" outlineLevel="0" collapsed="false">
      <c r="A430" s="13" t="n">
        <v>422</v>
      </c>
      <c r="B430" s="40" t="n">
        <v>1304525</v>
      </c>
      <c r="C430" s="40"/>
      <c r="D430" s="40"/>
      <c r="E430" s="44"/>
      <c r="F430" s="44"/>
      <c r="G430" s="44"/>
      <c r="H430" s="45"/>
      <c r="I430" s="46"/>
      <c r="L430" s="4"/>
    </row>
    <row r="431" customFormat="false" ht="22.5" hidden="false" customHeight="true" outlineLevel="0" collapsed="false">
      <c r="A431" s="13" t="n">
        <v>423</v>
      </c>
      <c r="B431" s="40" t="n">
        <v>1303641</v>
      </c>
      <c r="C431" s="40"/>
      <c r="D431" s="40"/>
      <c r="E431" s="44"/>
      <c r="F431" s="44"/>
      <c r="G431" s="44"/>
      <c r="H431" s="45"/>
      <c r="I431" s="46"/>
      <c r="J431" s="4" t="s">
        <v>393</v>
      </c>
      <c r="K431" s="4" t="s">
        <v>247</v>
      </c>
      <c r="L431" s="4"/>
    </row>
    <row r="432" customFormat="false" ht="22.5" hidden="false" customHeight="true" outlineLevel="0" collapsed="false">
      <c r="A432" s="13" t="n">
        <v>424</v>
      </c>
      <c r="B432" s="40" t="n">
        <v>1305056</v>
      </c>
      <c r="C432" s="40"/>
      <c r="D432" s="40"/>
      <c r="E432" s="44"/>
      <c r="F432" s="44"/>
      <c r="G432" s="44"/>
      <c r="H432" s="45"/>
      <c r="I432" s="46"/>
      <c r="L432" s="4"/>
    </row>
    <row r="433" customFormat="false" ht="22.5" hidden="false" customHeight="true" outlineLevel="0" collapsed="false">
      <c r="A433" s="13" t="n">
        <v>425</v>
      </c>
      <c r="B433" s="40" t="n">
        <v>1303317</v>
      </c>
      <c r="C433" s="40"/>
      <c r="D433" s="40"/>
      <c r="E433" s="44"/>
      <c r="F433" s="44"/>
      <c r="G433" s="44"/>
      <c r="H433" s="45"/>
      <c r="I433" s="46"/>
      <c r="L433" s="4"/>
    </row>
    <row r="434" customFormat="false" ht="22.5" hidden="false" customHeight="true" outlineLevel="0" collapsed="false">
      <c r="A434" s="13" t="n">
        <v>426</v>
      </c>
      <c r="B434" s="40" t="n">
        <v>1304929</v>
      </c>
      <c r="C434" s="40"/>
      <c r="D434" s="40"/>
      <c r="E434" s="44"/>
      <c r="F434" s="44"/>
      <c r="G434" s="44"/>
      <c r="H434" s="45"/>
      <c r="I434" s="46"/>
      <c r="L434" s="4"/>
    </row>
    <row r="435" customFormat="false" ht="22.5" hidden="false" customHeight="true" outlineLevel="0" collapsed="false">
      <c r="A435" s="13" t="n">
        <v>427</v>
      </c>
      <c r="B435" s="40" t="n">
        <v>1408171</v>
      </c>
      <c r="C435" s="40"/>
      <c r="D435" s="40"/>
      <c r="E435" s="44"/>
      <c r="F435" s="44"/>
      <c r="G435" s="44"/>
      <c r="H435" s="45"/>
      <c r="I435" s="46"/>
      <c r="L435" s="4"/>
    </row>
    <row r="436" customFormat="false" ht="22.5" hidden="false" customHeight="true" outlineLevel="0" collapsed="false">
      <c r="A436" s="13" t="n">
        <v>428</v>
      </c>
      <c r="B436" s="40" t="n">
        <v>1408221</v>
      </c>
      <c r="C436" s="40"/>
      <c r="D436" s="40"/>
      <c r="E436" s="44"/>
      <c r="F436" s="44"/>
      <c r="G436" s="44"/>
      <c r="H436" s="45"/>
      <c r="I436" s="46"/>
      <c r="L436" s="4"/>
    </row>
    <row r="437" customFormat="false" ht="22.5" hidden="false" customHeight="true" outlineLevel="0" collapsed="false">
      <c r="A437" s="13" t="n">
        <v>429</v>
      </c>
      <c r="B437" s="40" t="n">
        <v>1200585</v>
      </c>
      <c r="C437" s="40"/>
      <c r="D437" s="40"/>
      <c r="E437" s="44"/>
      <c r="F437" s="44"/>
      <c r="G437" s="44"/>
      <c r="H437" s="45"/>
      <c r="I437" s="46"/>
      <c r="J437" s="4" t="s">
        <v>247</v>
      </c>
      <c r="K437" s="4" t="s">
        <v>247</v>
      </c>
      <c r="L437" s="4"/>
    </row>
    <row r="438" customFormat="false" ht="22.5" hidden="false" customHeight="true" outlineLevel="0" collapsed="false">
      <c r="A438" s="13" t="n">
        <v>430</v>
      </c>
      <c r="B438" s="40" t="n">
        <v>1408248</v>
      </c>
      <c r="C438" s="40"/>
      <c r="D438" s="40"/>
      <c r="E438" s="44"/>
      <c r="F438" s="44"/>
      <c r="G438" s="44"/>
      <c r="H438" s="45"/>
      <c r="I438" s="46"/>
      <c r="L438" s="4"/>
    </row>
    <row r="439" customFormat="false" ht="22.5" hidden="false" customHeight="true" outlineLevel="0" collapsed="false">
      <c r="A439" s="13" t="n">
        <v>431</v>
      </c>
      <c r="B439" s="40" t="n">
        <v>1408249</v>
      </c>
      <c r="C439" s="40"/>
      <c r="D439" s="40"/>
      <c r="E439" s="44"/>
      <c r="F439" s="44"/>
      <c r="G439" s="44"/>
      <c r="H439" s="45"/>
      <c r="I439" s="46"/>
      <c r="L439" s="4"/>
    </row>
    <row r="440" customFormat="false" ht="22.5" hidden="false" customHeight="true" outlineLevel="0" collapsed="false">
      <c r="A440" s="13" t="n">
        <v>432</v>
      </c>
      <c r="B440" s="40" t="n">
        <v>1408286</v>
      </c>
      <c r="C440" s="40"/>
      <c r="D440" s="40"/>
      <c r="E440" s="44"/>
      <c r="F440" s="44"/>
      <c r="G440" s="44"/>
      <c r="H440" s="45"/>
      <c r="I440" s="46"/>
      <c r="L440" s="4"/>
    </row>
    <row r="441" customFormat="false" ht="22.5" hidden="false" customHeight="true" outlineLevel="0" collapsed="false">
      <c r="A441" s="13" t="n">
        <v>433</v>
      </c>
      <c r="B441" s="40" t="n">
        <v>1408286</v>
      </c>
      <c r="C441" s="40"/>
      <c r="D441" s="40"/>
      <c r="E441" s="44"/>
      <c r="F441" s="44"/>
      <c r="G441" s="44"/>
      <c r="H441" s="45"/>
      <c r="I441" s="46"/>
      <c r="L441" s="4"/>
    </row>
    <row r="442" customFormat="false" ht="22.5" hidden="false" customHeight="true" outlineLevel="0" collapsed="false">
      <c r="A442" s="13" t="n">
        <v>434</v>
      </c>
      <c r="B442" s="40" t="n">
        <v>1408285</v>
      </c>
      <c r="C442" s="40"/>
      <c r="D442" s="40"/>
      <c r="E442" s="44"/>
      <c r="F442" s="44"/>
      <c r="G442" s="44"/>
      <c r="H442" s="45"/>
      <c r="I442" s="46"/>
      <c r="L442" s="4"/>
    </row>
    <row r="443" customFormat="false" ht="22.5" hidden="false" customHeight="true" outlineLevel="0" collapsed="false">
      <c r="A443" s="13" t="n">
        <v>435</v>
      </c>
      <c r="B443" s="40" t="n">
        <v>1304832</v>
      </c>
      <c r="C443" s="40"/>
      <c r="D443" s="40"/>
      <c r="E443" s="44"/>
      <c r="F443" s="44"/>
      <c r="G443" s="44"/>
      <c r="H443" s="45"/>
      <c r="I443" s="46"/>
      <c r="L443" s="4"/>
    </row>
    <row r="444" customFormat="false" ht="22.5" hidden="false" customHeight="true" outlineLevel="0" collapsed="false">
      <c r="A444" s="13" t="n">
        <v>436</v>
      </c>
      <c r="B444" s="40" t="n">
        <v>1304817</v>
      </c>
      <c r="C444" s="40"/>
      <c r="D444" s="40"/>
      <c r="E444" s="44"/>
      <c r="F444" s="44"/>
      <c r="G444" s="44"/>
      <c r="H444" s="45"/>
      <c r="I444" s="46"/>
      <c r="L444" s="4"/>
    </row>
    <row r="445" customFormat="false" ht="22.5" hidden="false" customHeight="true" outlineLevel="0" collapsed="false">
      <c r="A445" s="13" t="n">
        <v>437</v>
      </c>
      <c r="B445" s="40" t="n">
        <v>1304759</v>
      </c>
      <c r="C445" s="40"/>
      <c r="D445" s="40"/>
      <c r="E445" s="44"/>
      <c r="F445" s="44"/>
      <c r="G445" s="44"/>
      <c r="H445" s="45"/>
      <c r="I445" s="46"/>
      <c r="L445" s="4"/>
    </row>
    <row r="446" customFormat="false" ht="22.5" hidden="false" customHeight="true" outlineLevel="0" collapsed="false">
      <c r="A446" s="13" t="n">
        <v>438</v>
      </c>
      <c r="B446" s="40" t="n">
        <v>1305251</v>
      </c>
      <c r="C446" s="40"/>
      <c r="D446" s="40"/>
      <c r="E446" s="44"/>
      <c r="F446" s="44"/>
      <c r="G446" s="44"/>
      <c r="H446" s="45"/>
      <c r="I446" s="46"/>
      <c r="L446" s="4"/>
    </row>
    <row r="447" customFormat="false" ht="22.5" hidden="false" customHeight="true" outlineLevel="0" collapsed="false">
      <c r="A447" s="13" t="n">
        <v>439</v>
      </c>
      <c r="B447" s="40" t="n">
        <v>1305115</v>
      </c>
      <c r="C447" s="40"/>
      <c r="D447" s="40"/>
      <c r="E447" s="44"/>
      <c r="F447" s="44"/>
      <c r="G447" s="44"/>
      <c r="H447" s="45"/>
      <c r="I447" s="46"/>
      <c r="L447" s="4"/>
    </row>
    <row r="448" customFormat="false" ht="22.5" hidden="false" customHeight="true" outlineLevel="0" collapsed="false">
      <c r="A448" s="13" t="n">
        <v>440</v>
      </c>
      <c r="B448" s="40" t="n">
        <v>1304825</v>
      </c>
      <c r="C448" s="40"/>
      <c r="D448" s="40"/>
      <c r="E448" s="44"/>
      <c r="F448" s="44"/>
      <c r="G448" s="44"/>
      <c r="H448" s="45"/>
      <c r="I448" s="46"/>
      <c r="L448" s="4"/>
    </row>
    <row r="449" customFormat="false" ht="22.5" hidden="false" customHeight="true" outlineLevel="0" collapsed="false">
      <c r="A449" s="13" t="n">
        <v>441</v>
      </c>
      <c r="B449" s="40" t="n">
        <v>1100229</v>
      </c>
      <c r="C449" s="40"/>
      <c r="D449" s="40"/>
      <c r="E449" s="44"/>
      <c r="F449" s="44"/>
      <c r="G449" s="44"/>
      <c r="H449" s="45"/>
      <c r="I449" s="46"/>
      <c r="J449" s="4" t="s">
        <v>247</v>
      </c>
      <c r="K449" s="4" t="s">
        <v>399</v>
      </c>
      <c r="L449" s="4" t="n">
        <v>9653</v>
      </c>
    </row>
    <row r="450" customFormat="false" ht="22.5" hidden="false" customHeight="true" outlineLevel="0" collapsed="false">
      <c r="A450" s="13" t="n">
        <v>442</v>
      </c>
      <c r="B450" s="40" t="n">
        <v>1408291</v>
      </c>
      <c r="C450" s="40"/>
      <c r="D450" s="40"/>
      <c r="E450" s="44"/>
      <c r="F450" s="44"/>
      <c r="G450" s="44"/>
      <c r="H450" s="45"/>
      <c r="I450" s="46"/>
      <c r="L450" s="4"/>
    </row>
    <row r="451" customFormat="false" ht="16.5" hidden="false" customHeight="true" outlineLevel="0" collapsed="false">
      <c r="E451" s="43"/>
      <c r="F451" s="50"/>
      <c r="G451" s="50"/>
      <c r="H451" s="51"/>
      <c r="L451" s="4"/>
    </row>
    <row r="452" customFormat="false" ht="16.5" hidden="false" customHeight="true" outlineLevel="0" collapsed="false">
      <c r="E452" s="43"/>
      <c r="F452" s="50"/>
      <c r="G452" s="50"/>
      <c r="H452" s="51"/>
      <c r="L452" s="4"/>
    </row>
    <row r="453" customFormat="false" ht="15" hidden="false" customHeight="false" outlineLevel="0" collapsed="false">
      <c r="E453" s="46"/>
      <c r="F453" s="43"/>
      <c r="G453" s="43"/>
      <c r="H453" s="52"/>
      <c r="L453" s="4"/>
    </row>
    <row r="454" customFormat="false" ht="15" hidden="false" customHeight="false" outlineLevel="0" collapsed="false">
      <c r="L454" s="4"/>
    </row>
    <row r="455" customFormat="false" ht="15" hidden="false" customHeight="false" outlineLevel="0" collapsed="false">
      <c r="L455" s="4"/>
    </row>
    <row r="456" customFormat="false" ht="15" hidden="false" customHeight="false" outlineLevel="0" collapsed="false">
      <c r="L456" s="4"/>
    </row>
    <row r="457" customFormat="false" ht="15" hidden="false" customHeight="false" outlineLevel="0" collapsed="false">
      <c r="L457" s="4"/>
    </row>
    <row r="458" customFormat="false" ht="15" hidden="false" customHeight="false" outlineLevel="0" collapsed="false">
      <c r="L458" s="4"/>
    </row>
    <row r="459" customFormat="false" ht="15" hidden="false" customHeight="false" outlineLevel="0" collapsed="false">
      <c r="L459" s="4"/>
    </row>
    <row r="460" customFormat="false" ht="15" hidden="false" customHeight="false" outlineLevel="0" collapsed="false">
      <c r="L460" s="4"/>
    </row>
    <row r="461" customFormat="false" ht="15" hidden="false" customHeight="false" outlineLevel="0" collapsed="false">
      <c r="L461" s="4"/>
    </row>
    <row r="462" customFormat="false" ht="15" hidden="false" customHeight="false" outlineLevel="0" collapsed="false">
      <c r="L462" s="4"/>
    </row>
    <row r="463" customFormat="false" ht="15" hidden="false" customHeight="false" outlineLevel="0" collapsed="false">
      <c r="L463" s="4"/>
    </row>
    <row r="464" customFormat="false" ht="15" hidden="false" customHeight="false" outlineLevel="0" collapsed="false">
      <c r="L464" s="4"/>
    </row>
    <row r="465" customFormat="false" ht="15" hidden="false" customHeight="false" outlineLevel="0" collapsed="false">
      <c r="L465" s="4"/>
    </row>
    <row r="466" customFormat="false" ht="15" hidden="false" customHeight="false" outlineLevel="0" collapsed="false">
      <c r="L466" s="4"/>
    </row>
    <row r="467" customFormat="false" ht="15" hidden="false" customHeight="false" outlineLevel="0" collapsed="false">
      <c r="L467" s="4"/>
    </row>
    <row r="468" customFormat="false" ht="15" hidden="false" customHeight="false" outlineLevel="0" collapsed="false">
      <c r="L468" s="4"/>
    </row>
    <row r="469" customFormat="false" ht="15" hidden="false" customHeight="false" outlineLevel="0" collapsed="false">
      <c r="L469" s="4"/>
    </row>
    <row r="470" customFormat="false" ht="15" hidden="false" customHeight="false" outlineLevel="0" collapsed="false">
      <c r="L470" s="4"/>
    </row>
    <row r="471" customFormat="false" ht="15" hidden="false" customHeight="false" outlineLevel="0" collapsed="false">
      <c r="L471" s="4"/>
    </row>
    <row r="472" customFormat="false" ht="15" hidden="false" customHeight="false" outlineLevel="0" collapsed="false">
      <c r="L472" s="4"/>
    </row>
    <row r="473" customFormat="false" ht="15" hidden="false" customHeight="false" outlineLevel="0" collapsed="false">
      <c r="L473" s="4"/>
    </row>
    <row r="474" customFormat="false" ht="15" hidden="false" customHeight="false" outlineLevel="0" collapsed="false">
      <c r="L474" s="4"/>
    </row>
    <row r="475" customFormat="false" ht="15" hidden="false" customHeight="false" outlineLevel="0" collapsed="false">
      <c r="L475" s="4"/>
    </row>
    <row r="476" customFormat="false" ht="15" hidden="false" customHeight="false" outlineLevel="0" collapsed="false">
      <c r="L476" s="4"/>
    </row>
    <row r="477" customFormat="false" ht="15" hidden="false" customHeight="false" outlineLevel="0" collapsed="false">
      <c r="L477" s="4"/>
    </row>
    <row r="478" customFormat="false" ht="15" hidden="false" customHeight="false" outlineLevel="0" collapsed="false">
      <c r="L478" s="4"/>
    </row>
    <row r="479" customFormat="false" ht="15" hidden="false" customHeight="false" outlineLevel="0" collapsed="false">
      <c r="L479" s="4"/>
    </row>
    <row r="480" customFormat="false" ht="15" hidden="false" customHeight="false" outlineLevel="0" collapsed="false">
      <c r="L480" s="4"/>
    </row>
    <row r="481" customFormat="false" ht="15" hidden="false" customHeight="false" outlineLevel="0" collapsed="false">
      <c r="L481" s="4"/>
    </row>
    <row r="482" customFormat="false" ht="15" hidden="false" customHeight="false" outlineLevel="0" collapsed="false">
      <c r="L482" s="4"/>
    </row>
    <row r="483" customFormat="false" ht="15" hidden="false" customHeight="false" outlineLevel="0" collapsed="false">
      <c r="L483" s="4"/>
    </row>
    <row r="484" customFormat="false" ht="15" hidden="false" customHeight="false" outlineLevel="0" collapsed="false">
      <c r="L484" s="4"/>
    </row>
    <row r="485" customFormat="false" ht="15" hidden="false" customHeight="false" outlineLevel="0" collapsed="false">
      <c r="L485" s="4"/>
    </row>
    <row r="486" customFormat="false" ht="15" hidden="false" customHeight="false" outlineLevel="0" collapsed="false">
      <c r="L486" s="4"/>
    </row>
    <row r="487" customFormat="false" ht="15" hidden="false" customHeight="false" outlineLevel="0" collapsed="false">
      <c r="L487" s="4"/>
    </row>
    <row r="488" customFormat="false" ht="15" hidden="false" customHeight="false" outlineLevel="0" collapsed="false">
      <c r="L488" s="4"/>
    </row>
    <row r="489" customFormat="false" ht="15" hidden="false" customHeight="false" outlineLevel="0" collapsed="false">
      <c r="L489" s="4"/>
    </row>
    <row r="490" customFormat="false" ht="15" hidden="false" customHeight="false" outlineLevel="0" collapsed="false">
      <c r="L490" s="4"/>
    </row>
    <row r="491" customFormat="false" ht="15" hidden="false" customHeight="false" outlineLevel="0" collapsed="false">
      <c r="L491" s="4"/>
    </row>
    <row r="492" customFormat="false" ht="15" hidden="false" customHeight="false" outlineLevel="0" collapsed="false">
      <c r="L492" s="4"/>
    </row>
    <row r="493" customFormat="false" ht="15" hidden="false" customHeight="false" outlineLevel="0" collapsed="false">
      <c r="L493" s="4"/>
    </row>
    <row r="494" customFormat="false" ht="15" hidden="false" customHeight="false" outlineLevel="0" collapsed="false">
      <c r="L494" s="4"/>
    </row>
    <row r="495" customFormat="false" ht="15" hidden="false" customHeight="false" outlineLevel="0" collapsed="false">
      <c r="L495" s="4"/>
    </row>
    <row r="496" customFormat="false" ht="15" hidden="false" customHeight="false" outlineLevel="0" collapsed="false">
      <c r="L496" s="4"/>
    </row>
    <row r="497" customFormat="false" ht="15" hidden="false" customHeight="false" outlineLevel="0" collapsed="false">
      <c r="L497" s="4"/>
    </row>
    <row r="498" customFormat="false" ht="15" hidden="false" customHeight="false" outlineLevel="0" collapsed="false">
      <c r="L498" s="4"/>
    </row>
    <row r="499" customFormat="false" ht="15" hidden="false" customHeight="false" outlineLevel="0" collapsed="false">
      <c r="L499" s="4"/>
    </row>
    <row r="500" customFormat="false" ht="15" hidden="false" customHeight="false" outlineLevel="0" collapsed="false">
      <c r="L500" s="4"/>
    </row>
    <row r="501" customFormat="false" ht="15" hidden="false" customHeight="false" outlineLevel="0" collapsed="false">
      <c r="L501" s="4"/>
    </row>
    <row r="502" customFormat="false" ht="15" hidden="false" customHeight="false" outlineLevel="0" collapsed="false">
      <c r="L502" s="4"/>
    </row>
    <row r="503" customFormat="false" ht="15" hidden="false" customHeight="false" outlineLevel="0" collapsed="false">
      <c r="L503" s="4"/>
    </row>
    <row r="504" customFormat="false" ht="15" hidden="false" customHeight="false" outlineLevel="0" collapsed="false">
      <c r="L504" s="4"/>
    </row>
    <row r="505" customFormat="false" ht="15" hidden="false" customHeight="false" outlineLevel="0" collapsed="false">
      <c r="L505" s="4"/>
    </row>
    <row r="506" customFormat="false" ht="15" hidden="false" customHeight="false" outlineLevel="0" collapsed="false">
      <c r="L506" s="4"/>
    </row>
    <row r="507" customFormat="false" ht="15" hidden="false" customHeight="false" outlineLevel="0" collapsed="false">
      <c r="L507" s="4"/>
    </row>
    <row r="508" customFormat="false" ht="15" hidden="false" customHeight="false" outlineLevel="0" collapsed="false">
      <c r="L508" s="4"/>
    </row>
    <row r="509" customFormat="false" ht="15" hidden="false" customHeight="false" outlineLevel="0" collapsed="false">
      <c r="L509" s="4"/>
    </row>
    <row r="510" customFormat="false" ht="15" hidden="false" customHeight="false" outlineLevel="0" collapsed="false">
      <c r="L510" s="4"/>
    </row>
    <row r="511" customFormat="false" ht="15" hidden="false" customHeight="false" outlineLevel="0" collapsed="false">
      <c r="L511" s="4"/>
    </row>
    <row r="512" customFormat="false" ht="15" hidden="false" customHeight="false" outlineLevel="0" collapsed="false">
      <c r="L512" s="4"/>
    </row>
    <row r="513" customFormat="false" ht="15" hidden="false" customHeight="false" outlineLevel="0" collapsed="false">
      <c r="L513" s="4"/>
    </row>
    <row r="514" customFormat="false" ht="15" hidden="false" customHeight="false" outlineLevel="0" collapsed="false">
      <c r="L514" s="4"/>
    </row>
    <row r="515" customFormat="false" ht="15" hidden="false" customHeight="false" outlineLevel="0" collapsed="false">
      <c r="L515" s="4"/>
    </row>
    <row r="516" customFormat="false" ht="15" hidden="false" customHeight="false" outlineLevel="0" collapsed="false">
      <c r="L516" s="4"/>
    </row>
    <row r="517" customFormat="false" ht="15" hidden="false" customHeight="false" outlineLevel="0" collapsed="false">
      <c r="L517" s="4"/>
    </row>
    <row r="518" customFormat="false" ht="15" hidden="false" customHeight="false" outlineLevel="0" collapsed="false">
      <c r="L518" s="4"/>
    </row>
    <row r="519" customFormat="false" ht="15" hidden="false" customHeight="false" outlineLevel="0" collapsed="false">
      <c r="L519" s="4"/>
    </row>
    <row r="520" customFormat="false" ht="15" hidden="false" customHeight="false" outlineLevel="0" collapsed="false">
      <c r="L520" s="4"/>
    </row>
    <row r="521" customFormat="false" ht="15" hidden="false" customHeight="false" outlineLevel="0" collapsed="false">
      <c r="L521" s="4"/>
    </row>
    <row r="522" customFormat="false" ht="15" hidden="false" customHeight="false" outlineLevel="0" collapsed="false">
      <c r="L522" s="4"/>
    </row>
    <row r="523" customFormat="false" ht="15" hidden="false" customHeight="false" outlineLevel="0" collapsed="false">
      <c r="L523" s="4"/>
    </row>
    <row r="524" customFormat="false" ht="15" hidden="false" customHeight="false" outlineLevel="0" collapsed="false">
      <c r="L524" s="4"/>
    </row>
    <row r="525" customFormat="false" ht="15" hidden="false" customHeight="false" outlineLevel="0" collapsed="false">
      <c r="L525" s="4"/>
    </row>
    <row r="526" customFormat="false" ht="15" hidden="false" customHeight="false" outlineLevel="0" collapsed="false">
      <c r="L526" s="4"/>
    </row>
    <row r="527" customFormat="false" ht="15" hidden="false" customHeight="false" outlineLevel="0" collapsed="false">
      <c r="L527" s="4"/>
    </row>
    <row r="528" customFormat="false" ht="15" hidden="false" customHeight="false" outlineLevel="0" collapsed="false">
      <c r="L528" s="4"/>
    </row>
    <row r="529" customFormat="false" ht="15" hidden="false" customHeight="false" outlineLevel="0" collapsed="false">
      <c r="L529" s="4"/>
    </row>
    <row r="530" customFormat="false" ht="15" hidden="false" customHeight="false" outlineLevel="0" collapsed="false">
      <c r="L530" s="4"/>
    </row>
    <row r="531" customFormat="false" ht="15" hidden="false" customHeight="false" outlineLevel="0" collapsed="false">
      <c r="L531" s="4"/>
    </row>
    <row r="532" customFormat="false" ht="15" hidden="false" customHeight="false" outlineLevel="0" collapsed="false">
      <c r="L532" s="4"/>
    </row>
    <row r="533" customFormat="false" ht="15" hidden="false" customHeight="false" outlineLevel="0" collapsed="false">
      <c r="L533" s="4"/>
    </row>
    <row r="534" customFormat="false" ht="15" hidden="false" customHeight="false" outlineLevel="0" collapsed="false">
      <c r="L534" s="4"/>
    </row>
    <row r="535" customFormat="false" ht="15" hidden="false" customHeight="false" outlineLevel="0" collapsed="false">
      <c r="L535" s="4"/>
    </row>
    <row r="536" customFormat="false" ht="15" hidden="false" customHeight="false" outlineLevel="0" collapsed="false">
      <c r="L536" s="4"/>
    </row>
    <row r="537" customFormat="false" ht="15" hidden="false" customHeight="false" outlineLevel="0" collapsed="false">
      <c r="L537" s="4"/>
    </row>
    <row r="538" customFormat="false" ht="15" hidden="false" customHeight="false" outlineLevel="0" collapsed="false">
      <c r="L538" s="4"/>
    </row>
    <row r="539" customFormat="false" ht="15" hidden="false" customHeight="false" outlineLevel="0" collapsed="false">
      <c r="L539" s="4"/>
    </row>
    <row r="540" customFormat="false" ht="15" hidden="false" customHeight="false" outlineLevel="0" collapsed="false">
      <c r="L540" s="4"/>
    </row>
    <row r="541" customFormat="false" ht="15" hidden="false" customHeight="false" outlineLevel="0" collapsed="false">
      <c r="L541" s="4"/>
    </row>
    <row r="542" customFormat="false" ht="15" hidden="false" customHeight="false" outlineLevel="0" collapsed="false">
      <c r="L542" s="4"/>
    </row>
    <row r="543" customFormat="false" ht="15" hidden="false" customHeight="false" outlineLevel="0" collapsed="false">
      <c r="L543" s="4"/>
    </row>
    <row r="544" customFormat="false" ht="15" hidden="false" customHeight="false" outlineLevel="0" collapsed="false">
      <c r="L544" s="4"/>
    </row>
    <row r="545" customFormat="false" ht="15" hidden="false" customHeight="false" outlineLevel="0" collapsed="false">
      <c r="L545" s="4"/>
    </row>
    <row r="546" customFormat="false" ht="15" hidden="false" customHeight="false" outlineLevel="0" collapsed="false">
      <c r="L546" s="4"/>
    </row>
    <row r="547" customFormat="false" ht="15" hidden="false" customHeight="false" outlineLevel="0" collapsed="false">
      <c r="L547" s="4"/>
    </row>
    <row r="548" customFormat="false" ht="15" hidden="false" customHeight="false" outlineLevel="0" collapsed="false">
      <c r="L548" s="4"/>
    </row>
    <row r="549" customFormat="false" ht="15" hidden="false" customHeight="false" outlineLevel="0" collapsed="false">
      <c r="L549" s="4"/>
    </row>
    <row r="550" customFormat="false" ht="15" hidden="false" customHeight="false" outlineLevel="0" collapsed="false">
      <c r="L550" s="4"/>
    </row>
    <row r="551" customFormat="false" ht="15" hidden="false" customHeight="false" outlineLevel="0" collapsed="false">
      <c r="L551" s="4"/>
    </row>
    <row r="552" customFormat="false" ht="15" hidden="false" customHeight="false" outlineLevel="0" collapsed="false">
      <c r="L552" s="4"/>
    </row>
    <row r="553" customFormat="false" ht="15" hidden="false" customHeight="false" outlineLevel="0" collapsed="false">
      <c r="L553" s="4"/>
    </row>
    <row r="554" customFormat="false" ht="15" hidden="false" customHeight="false" outlineLevel="0" collapsed="false">
      <c r="L554" s="4"/>
    </row>
    <row r="555" customFormat="false" ht="15" hidden="false" customHeight="false" outlineLevel="0" collapsed="false">
      <c r="L555" s="4"/>
    </row>
    <row r="556" customFormat="false" ht="15" hidden="false" customHeight="false" outlineLevel="0" collapsed="false">
      <c r="L556" s="4"/>
    </row>
    <row r="557" customFormat="false" ht="15" hidden="false" customHeight="false" outlineLevel="0" collapsed="false">
      <c r="L557" s="4"/>
    </row>
    <row r="558" customFormat="false" ht="15" hidden="false" customHeight="false" outlineLevel="0" collapsed="false">
      <c r="L558" s="4"/>
    </row>
    <row r="559" customFormat="false" ht="15" hidden="false" customHeight="false" outlineLevel="0" collapsed="false">
      <c r="L559" s="4"/>
    </row>
    <row r="560" customFormat="false" ht="15" hidden="false" customHeight="false" outlineLevel="0" collapsed="false">
      <c r="L560" s="4"/>
    </row>
    <row r="561" customFormat="false" ht="15" hidden="false" customHeight="false" outlineLevel="0" collapsed="false">
      <c r="L561" s="4"/>
    </row>
    <row r="562" customFormat="false" ht="15" hidden="false" customHeight="false" outlineLevel="0" collapsed="false">
      <c r="L562" s="4"/>
    </row>
    <row r="563" customFormat="false" ht="15" hidden="false" customHeight="false" outlineLevel="0" collapsed="false">
      <c r="L563" s="4"/>
    </row>
    <row r="564" customFormat="false" ht="15" hidden="false" customHeight="false" outlineLevel="0" collapsed="false">
      <c r="L564" s="4"/>
    </row>
    <row r="565" customFormat="false" ht="15" hidden="false" customHeight="false" outlineLevel="0" collapsed="false">
      <c r="L565" s="4"/>
    </row>
    <row r="566" customFormat="false" ht="15" hidden="false" customHeight="false" outlineLevel="0" collapsed="false">
      <c r="L566" s="4"/>
    </row>
    <row r="567" customFormat="false" ht="15" hidden="false" customHeight="false" outlineLevel="0" collapsed="false">
      <c r="L567" s="4"/>
    </row>
    <row r="568" customFormat="false" ht="15" hidden="false" customHeight="false" outlineLevel="0" collapsed="false">
      <c r="L568" s="4"/>
    </row>
    <row r="569" customFormat="false" ht="15" hidden="false" customHeight="false" outlineLevel="0" collapsed="false">
      <c r="L569" s="4"/>
    </row>
    <row r="570" customFormat="false" ht="15" hidden="false" customHeight="false" outlineLevel="0" collapsed="false">
      <c r="L570" s="4"/>
    </row>
    <row r="571" customFormat="false" ht="15" hidden="false" customHeight="false" outlineLevel="0" collapsed="false">
      <c r="L571" s="4"/>
    </row>
    <row r="572" customFormat="false" ht="15" hidden="false" customHeight="false" outlineLevel="0" collapsed="false">
      <c r="L572" s="4"/>
    </row>
    <row r="573" customFormat="false" ht="15" hidden="false" customHeight="false" outlineLevel="0" collapsed="false">
      <c r="L573" s="4"/>
    </row>
    <row r="574" customFormat="false" ht="15" hidden="false" customHeight="false" outlineLevel="0" collapsed="false">
      <c r="L574" s="4"/>
    </row>
    <row r="575" customFormat="false" ht="15" hidden="false" customHeight="false" outlineLevel="0" collapsed="false">
      <c r="L575" s="4"/>
    </row>
    <row r="576" customFormat="false" ht="15" hidden="false" customHeight="false" outlineLevel="0" collapsed="false">
      <c r="L576" s="4"/>
    </row>
    <row r="577" customFormat="false" ht="15" hidden="false" customHeight="false" outlineLevel="0" collapsed="false">
      <c r="L577" s="4"/>
    </row>
    <row r="578" customFormat="false" ht="15" hidden="false" customHeight="false" outlineLevel="0" collapsed="false">
      <c r="L578" s="4"/>
    </row>
    <row r="579" customFormat="false" ht="15" hidden="false" customHeight="false" outlineLevel="0" collapsed="false">
      <c r="L579" s="4"/>
    </row>
    <row r="580" customFormat="false" ht="15" hidden="false" customHeight="false" outlineLevel="0" collapsed="false">
      <c r="L580" s="4"/>
    </row>
    <row r="581" customFormat="false" ht="15" hidden="false" customHeight="false" outlineLevel="0" collapsed="false">
      <c r="L581" s="4"/>
    </row>
    <row r="582" customFormat="false" ht="15" hidden="false" customHeight="false" outlineLevel="0" collapsed="false">
      <c r="L582" s="4"/>
    </row>
    <row r="583" customFormat="false" ht="15" hidden="false" customHeight="false" outlineLevel="0" collapsed="false">
      <c r="L583" s="4"/>
    </row>
    <row r="584" customFormat="false" ht="15" hidden="false" customHeight="false" outlineLevel="0" collapsed="false">
      <c r="L584" s="4"/>
    </row>
    <row r="585" customFormat="false" ht="15" hidden="false" customHeight="false" outlineLevel="0" collapsed="false">
      <c r="L585" s="4"/>
    </row>
    <row r="586" customFormat="false" ht="15" hidden="false" customHeight="false" outlineLevel="0" collapsed="false">
      <c r="L586" s="4"/>
    </row>
    <row r="587" customFormat="false" ht="15" hidden="false" customHeight="false" outlineLevel="0" collapsed="false">
      <c r="L587" s="4"/>
    </row>
    <row r="588" customFormat="false" ht="15" hidden="false" customHeight="false" outlineLevel="0" collapsed="false">
      <c r="L588" s="4"/>
    </row>
    <row r="589" customFormat="false" ht="15" hidden="false" customHeight="false" outlineLevel="0" collapsed="false">
      <c r="L589" s="4"/>
    </row>
    <row r="590" customFormat="false" ht="15" hidden="false" customHeight="false" outlineLevel="0" collapsed="false">
      <c r="L590" s="4"/>
    </row>
    <row r="591" customFormat="false" ht="15" hidden="false" customHeight="false" outlineLevel="0" collapsed="false">
      <c r="L591" s="4"/>
    </row>
    <row r="592" customFormat="false" ht="15" hidden="false" customHeight="false" outlineLevel="0" collapsed="false">
      <c r="L592" s="4"/>
    </row>
    <row r="593" customFormat="false" ht="15" hidden="false" customHeight="false" outlineLevel="0" collapsed="false">
      <c r="L593" s="4"/>
    </row>
    <row r="594" customFormat="false" ht="15" hidden="false" customHeight="false" outlineLevel="0" collapsed="false">
      <c r="L594" s="4"/>
    </row>
    <row r="595" customFormat="false" ht="15" hidden="false" customHeight="false" outlineLevel="0" collapsed="false">
      <c r="L595" s="4"/>
    </row>
    <row r="596" customFormat="false" ht="15" hidden="false" customHeight="false" outlineLevel="0" collapsed="false">
      <c r="L596" s="4"/>
    </row>
    <row r="597" customFormat="false" ht="15" hidden="false" customHeight="false" outlineLevel="0" collapsed="false">
      <c r="L597" s="4"/>
    </row>
    <row r="598" customFormat="false" ht="15" hidden="false" customHeight="false" outlineLevel="0" collapsed="false">
      <c r="L598" s="4"/>
    </row>
    <row r="599" customFormat="false" ht="15" hidden="false" customHeight="false" outlineLevel="0" collapsed="false">
      <c r="L599" s="4"/>
    </row>
    <row r="600" customFormat="false" ht="15" hidden="false" customHeight="false" outlineLevel="0" collapsed="false">
      <c r="L600" s="4"/>
    </row>
    <row r="601" customFormat="false" ht="15" hidden="false" customHeight="false" outlineLevel="0" collapsed="false">
      <c r="L601" s="4"/>
    </row>
    <row r="602" customFormat="false" ht="15" hidden="false" customHeight="false" outlineLevel="0" collapsed="false">
      <c r="L602" s="4"/>
    </row>
    <row r="603" customFormat="false" ht="15" hidden="false" customHeight="false" outlineLevel="0" collapsed="false">
      <c r="L603" s="4"/>
    </row>
    <row r="604" customFormat="false" ht="15" hidden="false" customHeight="false" outlineLevel="0" collapsed="false">
      <c r="L604" s="4"/>
    </row>
    <row r="605" customFormat="false" ht="15" hidden="false" customHeight="false" outlineLevel="0" collapsed="false">
      <c r="L605" s="4"/>
    </row>
    <row r="606" customFormat="false" ht="15" hidden="false" customHeight="false" outlineLevel="0" collapsed="false">
      <c r="L606" s="4"/>
    </row>
    <row r="607" customFormat="false" ht="15" hidden="false" customHeight="false" outlineLevel="0" collapsed="false">
      <c r="L607" s="4"/>
    </row>
    <row r="608" customFormat="false" ht="15" hidden="false" customHeight="false" outlineLevel="0" collapsed="false">
      <c r="L608" s="4"/>
    </row>
    <row r="609" customFormat="false" ht="15" hidden="false" customHeight="false" outlineLevel="0" collapsed="false">
      <c r="L609" s="4"/>
    </row>
    <row r="610" customFormat="false" ht="15" hidden="false" customHeight="false" outlineLevel="0" collapsed="false">
      <c r="L610" s="4"/>
    </row>
    <row r="611" customFormat="false" ht="15" hidden="false" customHeight="false" outlineLevel="0" collapsed="false">
      <c r="L611" s="4"/>
    </row>
    <row r="612" customFormat="false" ht="15" hidden="false" customHeight="false" outlineLevel="0" collapsed="false">
      <c r="L612" s="4"/>
    </row>
    <row r="613" customFormat="false" ht="15" hidden="false" customHeight="false" outlineLevel="0" collapsed="false">
      <c r="L613" s="4"/>
    </row>
    <row r="614" customFormat="false" ht="15" hidden="false" customHeight="false" outlineLevel="0" collapsed="false">
      <c r="L614" s="4"/>
    </row>
    <row r="615" customFormat="false" ht="15" hidden="false" customHeight="false" outlineLevel="0" collapsed="false">
      <c r="L615" s="4"/>
    </row>
    <row r="616" customFormat="false" ht="15" hidden="false" customHeight="false" outlineLevel="0" collapsed="false">
      <c r="L616" s="4"/>
    </row>
    <row r="617" customFormat="false" ht="15" hidden="false" customHeight="false" outlineLevel="0" collapsed="false">
      <c r="L617" s="4"/>
    </row>
    <row r="618" customFormat="false" ht="15" hidden="false" customHeight="false" outlineLevel="0" collapsed="false">
      <c r="L618" s="4"/>
    </row>
    <row r="619" customFormat="false" ht="15" hidden="false" customHeight="false" outlineLevel="0" collapsed="false">
      <c r="L619" s="4"/>
    </row>
    <row r="620" customFormat="false" ht="15" hidden="false" customHeight="false" outlineLevel="0" collapsed="false">
      <c r="L620" s="4"/>
    </row>
    <row r="621" customFormat="false" ht="15" hidden="false" customHeight="false" outlineLevel="0" collapsed="false">
      <c r="L621" s="4"/>
    </row>
    <row r="622" customFormat="false" ht="15" hidden="false" customHeight="false" outlineLevel="0" collapsed="false">
      <c r="L622" s="4"/>
    </row>
    <row r="623" customFormat="false" ht="15" hidden="false" customHeight="false" outlineLevel="0" collapsed="false">
      <c r="L623" s="4"/>
    </row>
    <row r="624" customFormat="false" ht="15" hidden="false" customHeight="false" outlineLevel="0" collapsed="false">
      <c r="L624" s="4"/>
    </row>
    <row r="625" customFormat="false" ht="15" hidden="false" customHeight="false" outlineLevel="0" collapsed="false">
      <c r="L625" s="4"/>
    </row>
    <row r="626" customFormat="false" ht="15" hidden="false" customHeight="false" outlineLevel="0" collapsed="false">
      <c r="L626" s="4"/>
    </row>
    <row r="627" customFormat="false" ht="15" hidden="false" customHeight="false" outlineLevel="0" collapsed="false">
      <c r="L627" s="4"/>
    </row>
    <row r="628" customFormat="false" ht="15" hidden="false" customHeight="false" outlineLevel="0" collapsed="false">
      <c r="L628" s="4"/>
    </row>
    <row r="629" customFormat="false" ht="15" hidden="false" customHeight="false" outlineLevel="0" collapsed="false">
      <c r="L629" s="4"/>
    </row>
    <row r="630" customFormat="false" ht="15" hidden="false" customHeight="false" outlineLevel="0" collapsed="false">
      <c r="L630" s="4"/>
    </row>
    <row r="631" customFormat="false" ht="15" hidden="false" customHeight="false" outlineLevel="0" collapsed="false">
      <c r="L631" s="4"/>
    </row>
    <row r="632" customFormat="false" ht="15" hidden="false" customHeight="false" outlineLevel="0" collapsed="false">
      <c r="L632" s="4"/>
    </row>
    <row r="633" customFormat="false" ht="15" hidden="false" customHeight="false" outlineLevel="0" collapsed="false">
      <c r="L633" s="4"/>
    </row>
    <row r="634" customFormat="false" ht="15" hidden="false" customHeight="false" outlineLevel="0" collapsed="false">
      <c r="L634" s="4"/>
    </row>
    <row r="635" customFormat="false" ht="15" hidden="false" customHeight="false" outlineLevel="0" collapsed="false">
      <c r="L635" s="4"/>
    </row>
    <row r="636" customFormat="false" ht="15" hidden="false" customHeight="false" outlineLevel="0" collapsed="false">
      <c r="L636" s="4"/>
    </row>
    <row r="637" customFormat="false" ht="15" hidden="false" customHeight="false" outlineLevel="0" collapsed="false">
      <c r="L637" s="4"/>
    </row>
    <row r="638" customFormat="false" ht="15" hidden="false" customHeight="false" outlineLevel="0" collapsed="false">
      <c r="L638" s="4"/>
    </row>
    <row r="639" customFormat="false" ht="15" hidden="false" customHeight="false" outlineLevel="0" collapsed="false">
      <c r="L639" s="4"/>
    </row>
    <row r="640" customFormat="false" ht="15" hidden="false" customHeight="false" outlineLevel="0" collapsed="false">
      <c r="L640" s="4"/>
    </row>
    <row r="641" customFormat="false" ht="15" hidden="false" customHeight="false" outlineLevel="0" collapsed="false">
      <c r="L641" s="4"/>
    </row>
    <row r="642" customFormat="false" ht="15" hidden="false" customHeight="false" outlineLevel="0" collapsed="false">
      <c r="L642" s="4"/>
    </row>
    <row r="643" customFormat="false" ht="15" hidden="false" customHeight="false" outlineLevel="0" collapsed="false">
      <c r="L643" s="4"/>
    </row>
    <row r="644" customFormat="false" ht="15" hidden="false" customHeight="false" outlineLevel="0" collapsed="false">
      <c r="L644" s="4"/>
    </row>
    <row r="645" customFormat="false" ht="15" hidden="false" customHeight="false" outlineLevel="0" collapsed="false">
      <c r="L645" s="4"/>
    </row>
    <row r="646" customFormat="false" ht="15" hidden="false" customHeight="false" outlineLevel="0" collapsed="false">
      <c r="L646" s="4"/>
    </row>
    <row r="647" customFormat="false" ht="15" hidden="false" customHeight="false" outlineLevel="0" collapsed="false">
      <c r="L647" s="4"/>
    </row>
    <row r="648" customFormat="false" ht="15" hidden="false" customHeight="false" outlineLevel="0" collapsed="false">
      <c r="L648" s="4"/>
    </row>
    <row r="649" customFormat="false" ht="15" hidden="false" customHeight="false" outlineLevel="0" collapsed="false">
      <c r="L649" s="4"/>
    </row>
    <row r="650" customFormat="false" ht="15" hidden="false" customHeight="false" outlineLevel="0" collapsed="false">
      <c r="L650" s="4"/>
    </row>
    <row r="651" customFormat="false" ht="15" hidden="false" customHeight="false" outlineLevel="0" collapsed="false">
      <c r="L651" s="4"/>
    </row>
    <row r="652" customFormat="false" ht="15" hidden="false" customHeight="false" outlineLevel="0" collapsed="false">
      <c r="L652" s="4"/>
    </row>
    <row r="653" customFormat="false" ht="15" hidden="false" customHeight="false" outlineLevel="0" collapsed="false">
      <c r="L653" s="4"/>
    </row>
    <row r="654" customFormat="false" ht="15" hidden="false" customHeight="false" outlineLevel="0" collapsed="false">
      <c r="L654" s="4"/>
    </row>
    <row r="655" customFormat="false" ht="15" hidden="false" customHeight="false" outlineLevel="0" collapsed="false">
      <c r="L655" s="4"/>
    </row>
    <row r="656" customFormat="false" ht="15" hidden="false" customHeight="false" outlineLevel="0" collapsed="false">
      <c r="L656" s="4"/>
    </row>
    <row r="657" customFormat="false" ht="15" hidden="false" customHeight="false" outlineLevel="0" collapsed="false">
      <c r="L657" s="4"/>
    </row>
    <row r="658" customFormat="false" ht="15" hidden="false" customHeight="false" outlineLevel="0" collapsed="false">
      <c r="L658" s="4"/>
    </row>
    <row r="659" customFormat="false" ht="15" hidden="false" customHeight="false" outlineLevel="0" collapsed="false">
      <c r="L659" s="4"/>
    </row>
    <row r="660" customFormat="false" ht="15" hidden="false" customHeight="false" outlineLevel="0" collapsed="false">
      <c r="L660" s="4"/>
    </row>
    <row r="661" customFormat="false" ht="15" hidden="false" customHeight="false" outlineLevel="0" collapsed="false">
      <c r="L661" s="4"/>
    </row>
    <row r="662" customFormat="false" ht="15" hidden="false" customHeight="false" outlineLevel="0" collapsed="false">
      <c r="L662" s="4"/>
    </row>
    <row r="663" customFormat="false" ht="15" hidden="false" customHeight="false" outlineLevel="0" collapsed="false">
      <c r="L663" s="4"/>
    </row>
    <row r="664" customFormat="false" ht="15" hidden="false" customHeight="false" outlineLevel="0" collapsed="false">
      <c r="L664" s="4"/>
    </row>
    <row r="665" customFormat="false" ht="15" hidden="false" customHeight="false" outlineLevel="0" collapsed="false">
      <c r="L665" s="4"/>
    </row>
    <row r="666" customFormat="false" ht="15" hidden="false" customHeight="false" outlineLevel="0" collapsed="false">
      <c r="L666" s="4"/>
    </row>
    <row r="667" customFormat="false" ht="15" hidden="false" customHeight="false" outlineLevel="0" collapsed="false">
      <c r="L667" s="4"/>
    </row>
    <row r="668" customFormat="false" ht="15" hidden="false" customHeight="false" outlineLevel="0" collapsed="false">
      <c r="L668" s="4"/>
    </row>
    <row r="669" customFormat="false" ht="15" hidden="false" customHeight="false" outlineLevel="0" collapsed="false">
      <c r="L669" s="4"/>
    </row>
    <row r="670" customFormat="false" ht="15" hidden="false" customHeight="false" outlineLevel="0" collapsed="false">
      <c r="L670" s="4"/>
    </row>
    <row r="671" customFormat="false" ht="15" hidden="false" customHeight="false" outlineLevel="0" collapsed="false">
      <c r="L671" s="4"/>
    </row>
    <row r="672" customFormat="false" ht="15" hidden="false" customHeight="false" outlineLevel="0" collapsed="false">
      <c r="L672" s="4"/>
    </row>
    <row r="673" customFormat="false" ht="15" hidden="false" customHeight="false" outlineLevel="0" collapsed="false">
      <c r="L673" s="4"/>
    </row>
    <row r="674" customFormat="false" ht="15" hidden="false" customHeight="false" outlineLevel="0" collapsed="false">
      <c r="L674" s="4"/>
    </row>
    <row r="675" customFormat="false" ht="15" hidden="false" customHeight="false" outlineLevel="0" collapsed="false">
      <c r="L675" s="4"/>
    </row>
    <row r="676" customFormat="false" ht="15" hidden="false" customHeight="false" outlineLevel="0" collapsed="false">
      <c r="L676" s="4"/>
    </row>
    <row r="677" customFormat="false" ht="15" hidden="false" customHeight="false" outlineLevel="0" collapsed="false">
      <c r="L677" s="4"/>
    </row>
    <row r="678" customFormat="false" ht="15" hidden="false" customHeight="false" outlineLevel="0" collapsed="false">
      <c r="L678" s="4"/>
    </row>
    <row r="679" customFormat="false" ht="15" hidden="false" customHeight="false" outlineLevel="0" collapsed="false">
      <c r="L679" s="4"/>
    </row>
    <row r="680" customFormat="false" ht="15" hidden="false" customHeight="false" outlineLevel="0" collapsed="false">
      <c r="L680" s="4"/>
    </row>
    <row r="681" customFormat="false" ht="15" hidden="false" customHeight="false" outlineLevel="0" collapsed="false">
      <c r="L681" s="4"/>
    </row>
    <row r="682" customFormat="false" ht="15" hidden="false" customHeight="false" outlineLevel="0" collapsed="false">
      <c r="L682" s="4"/>
    </row>
    <row r="683" customFormat="false" ht="15" hidden="false" customHeight="false" outlineLevel="0" collapsed="false">
      <c r="L683" s="4"/>
    </row>
    <row r="684" customFormat="false" ht="15" hidden="false" customHeight="false" outlineLevel="0" collapsed="false">
      <c r="L684" s="4"/>
    </row>
    <row r="685" customFormat="false" ht="15" hidden="false" customHeight="false" outlineLevel="0" collapsed="false">
      <c r="L685" s="4"/>
    </row>
    <row r="686" customFormat="false" ht="15" hidden="false" customHeight="false" outlineLevel="0" collapsed="false">
      <c r="L686" s="4"/>
    </row>
    <row r="687" customFormat="false" ht="15" hidden="false" customHeight="false" outlineLevel="0" collapsed="false">
      <c r="L687" s="4"/>
    </row>
    <row r="688" customFormat="false" ht="15" hidden="false" customHeight="false" outlineLevel="0" collapsed="false">
      <c r="L688" s="4"/>
    </row>
    <row r="689" customFormat="false" ht="15" hidden="false" customHeight="false" outlineLevel="0" collapsed="false">
      <c r="L689" s="4"/>
    </row>
    <row r="690" customFormat="false" ht="15" hidden="false" customHeight="false" outlineLevel="0" collapsed="false">
      <c r="L690" s="4"/>
    </row>
    <row r="691" customFormat="false" ht="15" hidden="false" customHeight="false" outlineLevel="0" collapsed="false">
      <c r="L691" s="4"/>
    </row>
    <row r="692" customFormat="false" ht="15" hidden="false" customHeight="false" outlineLevel="0" collapsed="false">
      <c r="L692" s="4"/>
    </row>
    <row r="693" customFormat="false" ht="15" hidden="false" customHeight="false" outlineLevel="0" collapsed="false">
      <c r="L693" s="4"/>
    </row>
    <row r="694" customFormat="false" ht="15" hidden="false" customHeight="false" outlineLevel="0" collapsed="false">
      <c r="L694" s="4"/>
    </row>
    <row r="695" customFormat="false" ht="15" hidden="false" customHeight="false" outlineLevel="0" collapsed="false">
      <c r="L695" s="4"/>
    </row>
    <row r="696" customFormat="false" ht="15" hidden="false" customHeight="false" outlineLevel="0" collapsed="false">
      <c r="L696" s="4"/>
    </row>
    <row r="697" customFormat="false" ht="15" hidden="false" customHeight="false" outlineLevel="0" collapsed="false">
      <c r="L697" s="4"/>
    </row>
    <row r="698" customFormat="false" ht="15" hidden="false" customHeight="false" outlineLevel="0" collapsed="false">
      <c r="L698" s="4"/>
    </row>
    <row r="699" customFormat="false" ht="15" hidden="false" customHeight="false" outlineLevel="0" collapsed="false">
      <c r="L699" s="4"/>
    </row>
    <row r="700" customFormat="false" ht="15" hidden="false" customHeight="false" outlineLevel="0" collapsed="false">
      <c r="L700" s="4"/>
    </row>
    <row r="701" customFormat="false" ht="15" hidden="false" customHeight="false" outlineLevel="0" collapsed="false">
      <c r="L701" s="4"/>
    </row>
    <row r="702" customFormat="false" ht="15" hidden="false" customHeight="false" outlineLevel="0" collapsed="false">
      <c r="L702" s="4"/>
    </row>
    <row r="703" customFormat="false" ht="15" hidden="false" customHeight="false" outlineLevel="0" collapsed="false">
      <c r="L703" s="4"/>
    </row>
    <row r="704" customFormat="false" ht="15" hidden="false" customHeight="false" outlineLevel="0" collapsed="false">
      <c r="L704" s="4"/>
    </row>
    <row r="705" customFormat="false" ht="15" hidden="false" customHeight="false" outlineLevel="0" collapsed="false">
      <c r="L705" s="4"/>
    </row>
    <row r="706" customFormat="false" ht="15" hidden="false" customHeight="false" outlineLevel="0" collapsed="false">
      <c r="L706" s="4"/>
    </row>
    <row r="707" customFormat="false" ht="15" hidden="false" customHeight="false" outlineLevel="0" collapsed="false">
      <c r="L707" s="4"/>
    </row>
    <row r="708" customFormat="false" ht="15" hidden="false" customHeight="false" outlineLevel="0" collapsed="false">
      <c r="L708" s="4"/>
    </row>
    <row r="709" customFormat="false" ht="15" hidden="false" customHeight="false" outlineLevel="0" collapsed="false">
      <c r="L709" s="4"/>
    </row>
    <row r="710" customFormat="false" ht="15" hidden="false" customHeight="false" outlineLevel="0" collapsed="false">
      <c r="L710" s="4"/>
    </row>
    <row r="711" customFormat="false" ht="15" hidden="false" customHeight="false" outlineLevel="0" collapsed="false">
      <c r="L711" s="4"/>
    </row>
    <row r="712" customFormat="false" ht="15" hidden="false" customHeight="false" outlineLevel="0" collapsed="false">
      <c r="L712" s="4"/>
    </row>
    <row r="713" customFormat="false" ht="15" hidden="false" customHeight="false" outlineLevel="0" collapsed="false">
      <c r="L713" s="4"/>
    </row>
    <row r="714" customFormat="false" ht="15" hidden="false" customHeight="false" outlineLevel="0" collapsed="false">
      <c r="L714" s="4"/>
    </row>
    <row r="715" customFormat="false" ht="15" hidden="false" customHeight="false" outlineLevel="0" collapsed="false">
      <c r="L715" s="4"/>
    </row>
    <row r="716" customFormat="false" ht="15" hidden="false" customHeight="false" outlineLevel="0" collapsed="false">
      <c r="L716" s="4"/>
    </row>
    <row r="717" customFormat="false" ht="15" hidden="false" customHeight="false" outlineLevel="0" collapsed="false">
      <c r="L717" s="4"/>
    </row>
    <row r="718" customFormat="false" ht="15" hidden="false" customHeight="false" outlineLevel="0" collapsed="false">
      <c r="L718" s="4"/>
    </row>
    <row r="719" customFormat="false" ht="15" hidden="false" customHeight="false" outlineLevel="0" collapsed="false">
      <c r="L719" s="4"/>
    </row>
    <row r="720" customFormat="false" ht="15" hidden="false" customHeight="false" outlineLevel="0" collapsed="false">
      <c r="L720" s="4"/>
    </row>
    <row r="721" customFormat="false" ht="15" hidden="false" customHeight="false" outlineLevel="0" collapsed="false">
      <c r="L721" s="4"/>
    </row>
    <row r="722" customFormat="false" ht="15" hidden="false" customHeight="false" outlineLevel="0" collapsed="false">
      <c r="L722" s="4"/>
    </row>
    <row r="723" customFormat="false" ht="15" hidden="false" customHeight="false" outlineLevel="0" collapsed="false">
      <c r="L723" s="4"/>
    </row>
    <row r="724" customFormat="false" ht="15" hidden="false" customHeight="false" outlineLevel="0" collapsed="false">
      <c r="L724" s="4"/>
    </row>
    <row r="725" customFormat="false" ht="15" hidden="false" customHeight="false" outlineLevel="0" collapsed="false">
      <c r="L725" s="4"/>
    </row>
    <row r="726" customFormat="false" ht="15" hidden="false" customHeight="false" outlineLevel="0" collapsed="false">
      <c r="L726" s="4"/>
    </row>
    <row r="727" customFormat="false" ht="15" hidden="false" customHeight="false" outlineLevel="0" collapsed="false">
      <c r="L727" s="4"/>
    </row>
    <row r="728" customFormat="false" ht="15" hidden="false" customHeight="false" outlineLevel="0" collapsed="false">
      <c r="L728" s="4"/>
    </row>
    <row r="729" customFormat="false" ht="15" hidden="false" customHeight="false" outlineLevel="0" collapsed="false">
      <c r="L729" s="4"/>
    </row>
    <row r="730" customFormat="false" ht="15" hidden="false" customHeight="false" outlineLevel="0" collapsed="false">
      <c r="L730" s="4"/>
    </row>
    <row r="731" customFormat="false" ht="15" hidden="false" customHeight="false" outlineLevel="0" collapsed="false">
      <c r="L731" s="4"/>
    </row>
    <row r="732" customFormat="false" ht="15" hidden="false" customHeight="false" outlineLevel="0" collapsed="false">
      <c r="L732" s="4"/>
    </row>
    <row r="733" customFormat="false" ht="15" hidden="false" customHeight="false" outlineLevel="0" collapsed="false">
      <c r="L733" s="4"/>
    </row>
    <row r="734" customFormat="false" ht="15" hidden="false" customHeight="false" outlineLevel="0" collapsed="false">
      <c r="L734" s="4"/>
    </row>
    <row r="735" customFormat="false" ht="15" hidden="false" customHeight="false" outlineLevel="0" collapsed="false">
      <c r="L735" s="4"/>
    </row>
    <row r="736" customFormat="false" ht="15" hidden="false" customHeight="false" outlineLevel="0" collapsed="false">
      <c r="L736" s="4"/>
    </row>
    <row r="737" customFormat="false" ht="15" hidden="false" customHeight="false" outlineLevel="0" collapsed="false">
      <c r="L737" s="4"/>
    </row>
    <row r="738" customFormat="false" ht="15" hidden="false" customHeight="false" outlineLevel="0" collapsed="false">
      <c r="L738" s="4"/>
    </row>
    <row r="739" customFormat="false" ht="15" hidden="false" customHeight="false" outlineLevel="0" collapsed="false">
      <c r="L739" s="4"/>
    </row>
    <row r="740" customFormat="false" ht="15" hidden="false" customHeight="false" outlineLevel="0" collapsed="false">
      <c r="L740" s="4"/>
    </row>
    <row r="741" customFormat="false" ht="15" hidden="false" customHeight="false" outlineLevel="0" collapsed="false">
      <c r="L741" s="4"/>
    </row>
    <row r="742" customFormat="false" ht="15" hidden="false" customHeight="false" outlineLevel="0" collapsed="false">
      <c r="L742" s="4"/>
    </row>
    <row r="743" customFormat="false" ht="15" hidden="false" customHeight="false" outlineLevel="0" collapsed="false">
      <c r="L743" s="4"/>
    </row>
    <row r="744" customFormat="false" ht="15" hidden="false" customHeight="false" outlineLevel="0" collapsed="false">
      <c r="L744" s="4"/>
    </row>
    <row r="745" customFormat="false" ht="15" hidden="false" customHeight="false" outlineLevel="0" collapsed="false">
      <c r="L745" s="4"/>
    </row>
    <row r="746" customFormat="false" ht="15" hidden="false" customHeight="false" outlineLevel="0" collapsed="false">
      <c r="L746" s="4"/>
    </row>
    <row r="747" customFormat="false" ht="15" hidden="false" customHeight="false" outlineLevel="0" collapsed="false">
      <c r="L747" s="4"/>
    </row>
    <row r="748" customFormat="false" ht="15" hidden="false" customHeight="false" outlineLevel="0" collapsed="false">
      <c r="L748" s="4"/>
    </row>
    <row r="749" customFormat="false" ht="15" hidden="false" customHeight="false" outlineLevel="0" collapsed="false">
      <c r="L749" s="4"/>
    </row>
    <row r="750" customFormat="false" ht="15" hidden="false" customHeight="false" outlineLevel="0" collapsed="false">
      <c r="L750" s="4"/>
    </row>
    <row r="751" customFormat="false" ht="15" hidden="false" customHeight="false" outlineLevel="0" collapsed="false">
      <c r="L751" s="4"/>
    </row>
    <row r="752" customFormat="false" ht="15" hidden="false" customHeight="false" outlineLevel="0" collapsed="false">
      <c r="L752" s="4"/>
    </row>
    <row r="753" customFormat="false" ht="15" hidden="false" customHeight="false" outlineLevel="0" collapsed="false">
      <c r="L753" s="4"/>
    </row>
    <row r="754" customFormat="false" ht="15" hidden="false" customHeight="false" outlineLevel="0" collapsed="false">
      <c r="L754" s="4"/>
    </row>
    <row r="755" customFormat="false" ht="15" hidden="false" customHeight="false" outlineLevel="0" collapsed="false">
      <c r="L755" s="4"/>
    </row>
    <row r="756" customFormat="false" ht="15" hidden="false" customHeight="false" outlineLevel="0" collapsed="false">
      <c r="L756" s="4"/>
    </row>
    <row r="757" customFormat="false" ht="15" hidden="false" customHeight="false" outlineLevel="0" collapsed="false">
      <c r="L757" s="4"/>
    </row>
    <row r="758" customFormat="false" ht="15" hidden="false" customHeight="false" outlineLevel="0" collapsed="false">
      <c r="L758" s="4"/>
    </row>
    <row r="759" customFormat="false" ht="15" hidden="false" customHeight="false" outlineLevel="0" collapsed="false">
      <c r="L759" s="4"/>
    </row>
    <row r="760" customFormat="false" ht="15" hidden="false" customHeight="false" outlineLevel="0" collapsed="false">
      <c r="L760" s="4"/>
    </row>
    <row r="761" customFormat="false" ht="15" hidden="false" customHeight="false" outlineLevel="0" collapsed="false">
      <c r="L761" s="4"/>
    </row>
    <row r="762" customFormat="false" ht="15" hidden="false" customHeight="false" outlineLevel="0" collapsed="false">
      <c r="L762" s="4"/>
    </row>
    <row r="763" customFormat="false" ht="15" hidden="false" customHeight="false" outlineLevel="0" collapsed="false">
      <c r="L763" s="4"/>
    </row>
    <row r="764" customFormat="false" ht="15" hidden="false" customHeight="false" outlineLevel="0" collapsed="false">
      <c r="L764" s="4"/>
    </row>
    <row r="765" customFormat="false" ht="15" hidden="false" customHeight="false" outlineLevel="0" collapsed="false">
      <c r="L765" s="4"/>
    </row>
    <row r="766" customFormat="false" ht="15" hidden="false" customHeight="false" outlineLevel="0" collapsed="false">
      <c r="L766" s="4"/>
    </row>
    <row r="767" customFormat="false" ht="15" hidden="false" customHeight="false" outlineLevel="0" collapsed="false">
      <c r="L767" s="4"/>
    </row>
    <row r="768" customFormat="false" ht="15" hidden="false" customHeight="false" outlineLevel="0" collapsed="false">
      <c r="L768" s="4"/>
    </row>
    <row r="769" customFormat="false" ht="15" hidden="false" customHeight="false" outlineLevel="0" collapsed="false">
      <c r="L769" s="4"/>
    </row>
    <row r="770" customFormat="false" ht="15" hidden="false" customHeight="false" outlineLevel="0" collapsed="false">
      <c r="L770" s="4"/>
    </row>
    <row r="771" customFormat="false" ht="15" hidden="false" customHeight="false" outlineLevel="0" collapsed="false">
      <c r="L771" s="4"/>
    </row>
    <row r="772" customFormat="false" ht="15" hidden="false" customHeight="false" outlineLevel="0" collapsed="false">
      <c r="L772" s="4"/>
    </row>
    <row r="773" customFormat="false" ht="15" hidden="false" customHeight="false" outlineLevel="0" collapsed="false">
      <c r="L773" s="4"/>
    </row>
    <row r="774" customFormat="false" ht="15" hidden="false" customHeight="false" outlineLevel="0" collapsed="false">
      <c r="L774" s="4"/>
    </row>
    <row r="775" customFormat="false" ht="15" hidden="false" customHeight="false" outlineLevel="0" collapsed="false">
      <c r="L775" s="4"/>
    </row>
    <row r="776" customFormat="false" ht="15" hidden="false" customHeight="false" outlineLevel="0" collapsed="false">
      <c r="L776" s="4"/>
    </row>
    <row r="777" customFormat="false" ht="15" hidden="false" customHeight="false" outlineLevel="0" collapsed="false">
      <c r="L777" s="4"/>
    </row>
    <row r="778" customFormat="false" ht="15" hidden="false" customHeight="false" outlineLevel="0" collapsed="false">
      <c r="L778" s="4"/>
    </row>
    <row r="779" customFormat="false" ht="15" hidden="false" customHeight="false" outlineLevel="0" collapsed="false">
      <c r="L779" s="4"/>
    </row>
    <row r="780" customFormat="false" ht="15" hidden="false" customHeight="false" outlineLevel="0" collapsed="false">
      <c r="L780" s="4"/>
    </row>
    <row r="781" customFormat="false" ht="15" hidden="false" customHeight="false" outlineLevel="0" collapsed="false">
      <c r="L781" s="4"/>
    </row>
    <row r="782" customFormat="false" ht="15" hidden="false" customHeight="false" outlineLevel="0" collapsed="false">
      <c r="L782" s="4"/>
    </row>
    <row r="783" customFormat="false" ht="15" hidden="false" customHeight="false" outlineLevel="0" collapsed="false">
      <c r="L783" s="4"/>
    </row>
    <row r="784" customFormat="false" ht="15" hidden="false" customHeight="false" outlineLevel="0" collapsed="false">
      <c r="L784" s="4"/>
    </row>
    <row r="785" customFormat="false" ht="15" hidden="false" customHeight="false" outlineLevel="0" collapsed="false">
      <c r="L785" s="4"/>
    </row>
    <row r="786" customFormat="false" ht="15" hidden="false" customHeight="false" outlineLevel="0" collapsed="false">
      <c r="L786" s="4"/>
    </row>
    <row r="787" customFormat="false" ht="15" hidden="false" customHeight="false" outlineLevel="0" collapsed="false">
      <c r="L787" s="4"/>
    </row>
    <row r="788" customFormat="false" ht="15" hidden="false" customHeight="false" outlineLevel="0" collapsed="false">
      <c r="L788" s="4"/>
    </row>
    <row r="789" customFormat="false" ht="15" hidden="false" customHeight="false" outlineLevel="0" collapsed="false">
      <c r="L789" s="4"/>
    </row>
    <row r="790" customFormat="false" ht="15" hidden="false" customHeight="false" outlineLevel="0" collapsed="false">
      <c r="L790" s="4"/>
    </row>
    <row r="791" customFormat="false" ht="15" hidden="false" customHeight="false" outlineLevel="0" collapsed="false">
      <c r="L791" s="4"/>
    </row>
    <row r="792" customFormat="false" ht="15" hidden="false" customHeight="false" outlineLevel="0" collapsed="false">
      <c r="L792" s="4"/>
    </row>
    <row r="793" customFormat="false" ht="15" hidden="false" customHeight="false" outlineLevel="0" collapsed="false">
      <c r="L793" s="4"/>
    </row>
    <row r="794" customFormat="false" ht="15" hidden="false" customHeight="false" outlineLevel="0" collapsed="false">
      <c r="L794" s="4"/>
    </row>
    <row r="795" customFormat="false" ht="15" hidden="false" customHeight="false" outlineLevel="0" collapsed="false">
      <c r="L795" s="4"/>
    </row>
    <row r="796" customFormat="false" ht="15" hidden="false" customHeight="false" outlineLevel="0" collapsed="false">
      <c r="L796" s="4"/>
    </row>
    <row r="797" customFormat="false" ht="15" hidden="false" customHeight="false" outlineLevel="0" collapsed="false">
      <c r="L797" s="4"/>
    </row>
    <row r="798" customFormat="false" ht="15" hidden="false" customHeight="false" outlineLevel="0" collapsed="false">
      <c r="L798" s="4"/>
    </row>
    <row r="799" customFormat="false" ht="15" hidden="false" customHeight="false" outlineLevel="0" collapsed="false">
      <c r="L799" s="4"/>
    </row>
    <row r="800" customFormat="false" ht="15" hidden="false" customHeight="false" outlineLevel="0" collapsed="false">
      <c r="L800" s="4"/>
    </row>
    <row r="801" customFormat="false" ht="15" hidden="false" customHeight="false" outlineLevel="0" collapsed="false">
      <c r="L801" s="4"/>
    </row>
    <row r="802" customFormat="false" ht="15" hidden="false" customHeight="false" outlineLevel="0" collapsed="false">
      <c r="L802" s="4"/>
    </row>
    <row r="803" customFormat="false" ht="15" hidden="false" customHeight="false" outlineLevel="0" collapsed="false">
      <c r="L803" s="4"/>
    </row>
    <row r="804" customFormat="false" ht="15" hidden="false" customHeight="false" outlineLevel="0" collapsed="false">
      <c r="L804" s="4"/>
    </row>
    <row r="805" customFormat="false" ht="15" hidden="false" customHeight="false" outlineLevel="0" collapsed="false">
      <c r="L805" s="4"/>
    </row>
    <row r="806" customFormat="false" ht="15" hidden="false" customHeight="false" outlineLevel="0" collapsed="false">
      <c r="L806" s="4"/>
    </row>
    <row r="807" customFormat="false" ht="15" hidden="false" customHeight="false" outlineLevel="0" collapsed="false">
      <c r="L807" s="4"/>
    </row>
    <row r="808" customFormat="false" ht="15" hidden="false" customHeight="false" outlineLevel="0" collapsed="false">
      <c r="L808" s="4"/>
    </row>
    <row r="809" customFormat="false" ht="15" hidden="false" customHeight="false" outlineLevel="0" collapsed="false">
      <c r="L809" s="4"/>
    </row>
    <row r="810" customFormat="false" ht="15" hidden="false" customHeight="false" outlineLevel="0" collapsed="false">
      <c r="L810" s="4"/>
    </row>
    <row r="811" customFormat="false" ht="15" hidden="false" customHeight="false" outlineLevel="0" collapsed="false">
      <c r="L811" s="4"/>
    </row>
    <row r="812" customFormat="false" ht="15" hidden="false" customHeight="false" outlineLevel="0" collapsed="false">
      <c r="L812" s="4"/>
    </row>
    <row r="813" customFormat="false" ht="15" hidden="false" customHeight="false" outlineLevel="0" collapsed="false">
      <c r="L813" s="4"/>
    </row>
    <row r="814" customFormat="false" ht="15" hidden="false" customHeight="false" outlineLevel="0" collapsed="false">
      <c r="L814" s="4"/>
    </row>
    <row r="815" customFormat="false" ht="15" hidden="false" customHeight="false" outlineLevel="0" collapsed="false">
      <c r="L815" s="4"/>
    </row>
    <row r="816" customFormat="false" ht="15" hidden="false" customHeight="false" outlineLevel="0" collapsed="false">
      <c r="L816" s="4"/>
    </row>
    <row r="817" customFormat="false" ht="15" hidden="false" customHeight="false" outlineLevel="0" collapsed="false">
      <c r="L817" s="4"/>
    </row>
    <row r="818" customFormat="false" ht="15" hidden="false" customHeight="false" outlineLevel="0" collapsed="false">
      <c r="L818" s="4"/>
    </row>
    <row r="819" customFormat="false" ht="15" hidden="false" customHeight="false" outlineLevel="0" collapsed="false">
      <c r="L819" s="4"/>
    </row>
    <row r="820" customFormat="false" ht="15" hidden="false" customHeight="false" outlineLevel="0" collapsed="false">
      <c r="L820" s="4"/>
    </row>
    <row r="821" customFormat="false" ht="15" hidden="false" customHeight="false" outlineLevel="0" collapsed="false">
      <c r="L821" s="4"/>
    </row>
    <row r="822" customFormat="false" ht="15" hidden="false" customHeight="false" outlineLevel="0" collapsed="false">
      <c r="L822" s="4"/>
    </row>
    <row r="823" customFormat="false" ht="15" hidden="false" customHeight="false" outlineLevel="0" collapsed="false">
      <c r="L823" s="4"/>
    </row>
    <row r="824" customFormat="false" ht="15" hidden="false" customHeight="false" outlineLevel="0" collapsed="false">
      <c r="L824" s="4"/>
    </row>
    <row r="825" customFormat="false" ht="15" hidden="false" customHeight="false" outlineLevel="0" collapsed="false">
      <c r="L825" s="4"/>
    </row>
    <row r="826" customFormat="false" ht="15" hidden="false" customHeight="false" outlineLevel="0" collapsed="false">
      <c r="L826" s="4"/>
    </row>
    <row r="827" customFormat="false" ht="15" hidden="false" customHeight="false" outlineLevel="0" collapsed="false">
      <c r="L827" s="4"/>
    </row>
    <row r="828" customFormat="false" ht="15" hidden="false" customHeight="false" outlineLevel="0" collapsed="false">
      <c r="L828" s="4"/>
    </row>
    <row r="829" customFormat="false" ht="15" hidden="false" customHeight="false" outlineLevel="0" collapsed="false">
      <c r="L829" s="4"/>
    </row>
    <row r="830" customFormat="false" ht="15" hidden="false" customHeight="false" outlineLevel="0" collapsed="false">
      <c r="L830" s="4"/>
    </row>
    <row r="831" customFormat="false" ht="15" hidden="false" customHeight="false" outlineLevel="0" collapsed="false">
      <c r="L831" s="4"/>
    </row>
    <row r="832" customFormat="false" ht="15" hidden="false" customHeight="false" outlineLevel="0" collapsed="false">
      <c r="L832" s="4"/>
    </row>
    <row r="833" customFormat="false" ht="15" hidden="false" customHeight="false" outlineLevel="0" collapsed="false">
      <c r="L833" s="4"/>
    </row>
    <row r="834" customFormat="false" ht="15" hidden="false" customHeight="false" outlineLevel="0" collapsed="false">
      <c r="L834" s="4"/>
    </row>
    <row r="835" customFormat="false" ht="15" hidden="false" customHeight="false" outlineLevel="0" collapsed="false">
      <c r="L835" s="4"/>
    </row>
    <row r="836" customFormat="false" ht="15" hidden="false" customHeight="false" outlineLevel="0" collapsed="false">
      <c r="L836" s="4"/>
    </row>
    <row r="837" customFormat="false" ht="15" hidden="false" customHeight="false" outlineLevel="0" collapsed="false">
      <c r="L837" s="4"/>
    </row>
    <row r="838" customFormat="false" ht="15" hidden="false" customHeight="false" outlineLevel="0" collapsed="false">
      <c r="L838" s="4"/>
    </row>
    <row r="839" customFormat="false" ht="15" hidden="false" customHeight="false" outlineLevel="0" collapsed="false">
      <c r="L839" s="4"/>
    </row>
    <row r="840" customFormat="false" ht="15" hidden="false" customHeight="false" outlineLevel="0" collapsed="false">
      <c r="L840" s="4"/>
    </row>
    <row r="841" customFormat="false" ht="15" hidden="false" customHeight="false" outlineLevel="0" collapsed="false">
      <c r="L841" s="4"/>
    </row>
    <row r="842" customFormat="false" ht="15" hidden="false" customHeight="false" outlineLevel="0" collapsed="false">
      <c r="L842" s="4"/>
    </row>
    <row r="843" customFormat="false" ht="15" hidden="false" customHeight="false" outlineLevel="0" collapsed="false">
      <c r="L843" s="4"/>
    </row>
    <row r="844" customFormat="false" ht="15" hidden="false" customHeight="false" outlineLevel="0" collapsed="false">
      <c r="L844" s="4"/>
    </row>
    <row r="845" customFormat="false" ht="15" hidden="false" customHeight="false" outlineLevel="0" collapsed="false">
      <c r="L845" s="4"/>
    </row>
    <row r="846" customFormat="false" ht="15" hidden="false" customHeight="false" outlineLevel="0" collapsed="false">
      <c r="L846" s="4"/>
    </row>
    <row r="847" customFormat="false" ht="15" hidden="false" customHeight="false" outlineLevel="0" collapsed="false">
      <c r="L847" s="4"/>
    </row>
    <row r="848" customFormat="false" ht="15" hidden="false" customHeight="false" outlineLevel="0" collapsed="false">
      <c r="L848" s="4"/>
    </row>
    <row r="849" customFormat="false" ht="15" hidden="false" customHeight="false" outlineLevel="0" collapsed="false">
      <c r="L849" s="4"/>
    </row>
    <row r="850" customFormat="false" ht="15" hidden="false" customHeight="false" outlineLevel="0" collapsed="false">
      <c r="L850" s="4"/>
    </row>
    <row r="851" customFormat="false" ht="15" hidden="false" customHeight="false" outlineLevel="0" collapsed="false">
      <c r="L851" s="4"/>
    </row>
    <row r="852" customFormat="false" ht="15" hidden="false" customHeight="false" outlineLevel="0" collapsed="false">
      <c r="L852" s="4"/>
    </row>
    <row r="853" customFormat="false" ht="15" hidden="false" customHeight="false" outlineLevel="0" collapsed="false">
      <c r="L853" s="4"/>
    </row>
    <row r="854" customFormat="false" ht="15" hidden="false" customHeight="false" outlineLevel="0" collapsed="false">
      <c r="L854" s="4"/>
    </row>
    <row r="855" customFormat="false" ht="15" hidden="false" customHeight="false" outlineLevel="0" collapsed="false">
      <c r="L855" s="4"/>
    </row>
    <row r="856" customFormat="false" ht="15" hidden="false" customHeight="false" outlineLevel="0" collapsed="false">
      <c r="L856" s="4"/>
    </row>
    <row r="857" customFormat="false" ht="15" hidden="false" customHeight="false" outlineLevel="0" collapsed="false">
      <c r="L857" s="4"/>
    </row>
    <row r="858" customFormat="false" ht="15" hidden="false" customHeight="false" outlineLevel="0" collapsed="false">
      <c r="L858" s="4"/>
    </row>
    <row r="859" customFormat="false" ht="15" hidden="false" customHeight="false" outlineLevel="0" collapsed="false">
      <c r="L859" s="4"/>
    </row>
    <row r="860" customFormat="false" ht="15" hidden="false" customHeight="false" outlineLevel="0" collapsed="false">
      <c r="L860" s="4"/>
    </row>
    <row r="861" customFormat="false" ht="15" hidden="false" customHeight="false" outlineLevel="0" collapsed="false">
      <c r="L861" s="4"/>
    </row>
    <row r="862" customFormat="false" ht="15" hidden="false" customHeight="false" outlineLevel="0" collapsed="false">
      <c r="L862" s="4"/>
    </row>
    <row r="863" customFormat="false" ht="15" hidden="false" customHeight="false" outlineLevel="0" collapsed="false">
      <c r="L863" s="4"/>
    </row>
    <row r="864" customFormat="false" ht="15" hidden="false" customHeight="false" outlineLevel="0" collapsed="false">
      <c r="L864" s="4"/>
    </row>
    <row r="865" customFormat="false" ht="15" hidden="false" customHeight="false" outlineLevel="0" collapsed="false">
      <c r="L865" s="4"/>
    </row>
    <row r="866" customFormat="false" ht="15" hidden="false" customHeight="false" outlineLevel="0" collapsed="false">
      <c r="L866" s="4"/>
    </row>
    <row r="867" customFormat="false" ht="15" hidden="false" customHeight="false" outlineLevel="0" collapsed="false">
      <c r="L867" s="4"/>
    </row>
    <row r="868" customFormat="false" ht="15" hidden="false" customHeight="false" outlineLevel="0" collapsed="false">
      <c r="L868" s="4"/>
    </row>
    <row r="869" customFormat="false" ht="15" hidden="false" customHeight="false" outlineLevel="0" collapsed="false">
      <c r="L869" s="4"/>
    </row>
    <row r="870" customFormat="false" ht="15" hidden="false" customHeight="false" outlineLevel="0" collapsed="false">
      <c r="L870" s="4"/>
    </row>
    <row r="871" customFormat="false" ht="15" hidden="false" customHeight="false" outlineLevel="0" collapsed="false">
      <c r="L871" s="4"/>
    </row>
    <row r="872" customFormat="false" ht="15" hidden="false" customHeight="false" outlineLevel="0" collapsed="false">
      <c r="L872" s="4"/>
    </row>
    <row r="873" customFormat="false" ht="15" hidden="false" customHeight="false" outlineLevel="0" collapsed="false">
      <c r="L873" s="4"/>
    </row>
    <row r="874" customFormat="false" ht="15" hidden="false" customHeight="false" outlineLevel="0" collapsed="false">
      <c r="L874" s="4"/>
    </row>
    <row r="875" customFormat="false" ht="15" hidden="false" customHeight="false" outlineLevel="0" collapsed="false">
      <c r="L875" s="4"/>
    </row>
    <row r="876" customFormat="false" ht="15" hidden="false" customHeight="false" outlineLevel="0" collapsed="false">
      <c r="L876" s="4"/>
    </row>
    <row r="877" customFormat="false" ht="15" hidden="false" customHeight="false" outlineLevel="0" collapsed="false">
      <c r="L877" s="4"/>
    </row>
    <row r="878" customFormat="false" ht="15" hidden="false" customHeight="false" outlineLevel="0" collapsed="false">
      <c r="L878" s="4"/>
    </row>
    <row r="879" customFormat="false" ht="15" hidden="false" customHeight="false" outlineLevel="0" collapsed="false">
      <c r="L879" s="4"/>
    </row>
    <row r="880" customFormat="false" ht="15" hidden="false" customHeight="false" outlineLevel="0" collapsed="false">
      <c r="L880" s="4"/>
    </row>
    <row r="881" customFormat="false" ht="15" hidden="false" customHeight="false" outlineLevel="0" collapsed="false">
      <c r="L881" s="4"/>
    </row>
    <row r="882" customFormat="false" ht="15" hidden="false" customHeight="false" outlineLevel="0" collapsed="false">
      <c r="L882" s="4"/>
    </row>
    <row r="883" customFormat="false" ht="15" hidden="false" customHeight="false" outlineLevel="0" collapsed="false">
      <c r="L883" s="4"/>
    </row>
    <row r="884" customFormat="false" ht="15" hidden="false" customHeight="false" outlineLevel="0" collapsed="false">
      <c r="L884" s="4"/>
    </row>
    <row r="885" customFormat="false" ht="15" hidden="false" customHeight="false" outlineLevel="0" collapsed="false">
      <c r="L885" s="4"/>
    </row>
    <row r="886" customFormat="false" ht="15" hidden="false" customHeight="false" outlineLevel="0" collapsed="false">
      <c r="L886" s="4"/>
    </row>
    <row r="887" customFormat="false" ht="15" hidden="false" customHeight="false" outlineLevel="0" collapsed="false">
      <c r="L887" s="4"/>
    </row>
    <row r="888" customFormat="false" ht="15" hidden="false" customHeight="false" outlineLevel="0" collapsed="false">
      <c r="L888" s="4"/>
    </row>
    <row r="889" customFormat="false" ht="15" hidden="false" customHeight="false" outlineLevel="0" collapsed="false">
      <c r="L889" s="4"/>
    </row>
    <row r="890" customFormat="false" ht="15" hidden="false" customHeight="false" outlineLevel="0" collapsed="false">
      <c r="L890" s="4"/>
    </row>
    <row r="891" customFormat="false" ht="15" hidden="false" customHeight="false" outlineLevel="0" collapsed="false">
      <c r="L891" s="4"/>
    </row>
    <row r="892" customFormat="false" ht="15" hidden="false" customHeight="false" outlineLevel="0" collapsed="false">
      <c r="L892" s="4"/>
    </row>
    <row r="893" customFormat="false" ht="15" hidden="false" customHeight="false" outlineLevel="0" collapsed="false">
      <c r="L893" s="4"/>
    </row>
    <row r="894" customFormat="false" ht="15" hidden="false" customHeight="false" outlineLevel="0" collapsed="false">
      <c r="L894" s="4"/>
    </row>
    <row r="895" customFormat="false" ht="15" hidden="false" customHeight="false" outlineLevel="0" collapsed="false">
      <c r="L895" s="4"/>
    </row>
    <row r="896" customFormat="false" ht="15" hidden="false" customHeight="false" outlineLevel="0" collapsed="false">
      <c r="L896" s="4"/>
    </row>
    <row r="897" customFormat="false" ht="15" hidden="false" customHeight="false" outlineLevel="0" collapsed="false">
      <c r="L897" s="4"/>
    </row>
    <row r="898" customFormat="false" ht="15" hidden="false" customHeight="false" outlineLevel="0" collapsed="false">
      <c r="L898" s="4"/>
    </row>
    <row r="899" customFormat="false" ht="15" hidden="false" customHeight="false" outlineLevel="0" collapsed="false">
      <c r="L899" s="4"/>
    </row>
    <row r="900" customFormat="false" ht="15" hidden="false" customHeight="false" outlineLevel="0" collapsed="false">
      <c r="L900" s="4"/>
    </row>
    <row r="901" customFormat="false" ht="15" hidden="false" customHeight="false" outlineLevel="0" collapsed="false">
      <c r="L901" s="4"/>
    </row>
    <row r="902" customFormat="false" ht="15" hidden="false" customHeight="false" outlineLevel="0" collapsed="false">
      <c r="L902" s="4"/>
    </row>
    <row r="903" customFormat="false" ht="15" hidden="false" customHeight="false" outlineLevel="0" collapsed="false">
      <c r="L903" s="4"/>
    </row>
    <row r="904" customFormat="false" ht="15" hidden="false" customHeight="false" outlineLevel="0" collapsed="false">
      <c r="L904" s="4"/>
    </row>
    <row r="905" customFormat="false" ht="15" hidden="false" customHeight="false" outlineLevel="0" collapsed="false">
      <c r="L905" s="4"/>
    </row>
    <row r="906" customFormat="false" ht="15" hidden="false" customHeight="false" outlineLevel="0" collapsed="false">
      <c r="L906" s="4"/>
    </row>
    <row r="907" customFormat="false" ht="15" hidden="false" customHeight="false" outlineLevel="0" collapsed="false">
      <c r="L907" s="4"/>
    </row>
    <row r="908" customFormat="false" ht="15" hidden="false" customHeight="false" outlineLevel="0" collapsed="false">
      <c r="L908" s="4"/>
    </row>
    <row r="909" customFormat="false" ht="15" hidden="false" customHeight="false" outlineLevel="0" collapsed="false">
      <c r="L909" s="4"/>
    </row>
    <row r="910" customFormat="false" ht="15" hidden="false" customHeight="false" outlineLevel="0" collapsed="false">
      <c r="L910" s="4"/>
    </row>
    <row r="911" customFormat="false" ht="15" hidden="false" customHeight="false" outlineLevel="0" collapsed="false">
      <c r="L911" s="4"/>
    </row>
    <row r="912" customFormat="false" ht="15" hidden="false" customHeight="false" outlineLevel="0" collapsed="false">
      <c r="L912" s="4"/>
    </row>
    <row r="913" customFormat="false" ht="15" hidden="false" customHeight="false" outlineLevel="0" collapsed="false">
      <c r="L913" s="4"/>
    </row>
    <row r="914" customFormat="false" ht="15" hidden="false" customHeight="false" outlineLevel="0" collapsed="false">
      <c r="L914" s="4"/>
    </row>
    <row r="915" customFormat="false" ht="15" hidden="false" customHeight="false" outlineLevel="0" collapsed="false">
      <c r="L915" s="4"/>
    </row>
    <row r="916" customFormat="false" ht="15" hidden="false" customHeight="false" outlineLevel="0" collapsed="false">
      <c r="L916" s="4"/>
    </row>
    <row r="917" customFormat="false" ht="15" hidden="false" customHeight="false" outlineLevel="0" collapsed="false">
      <c r="L917" s="4"/>
    </row>
    <row r="918" customFormat="false" ht="15" hidden="false" customHeight="false" outlineLevel="0" collapsed="false">
      <c r="L918" s="4"/>
    </row>
    <row r="919" customFormat="false" ht="15" hidden="false" customHeight="false" outlineLevel="0" collapsed="false">
      <c r="L919" s="4"/>
    </row>
    <row r="920" customFormat="false" ht="15" hidden="false" customHeight="false" outlineLevel="0" collapsed="false">
      <c r="L920" s="4"/>
    </row>
    <row r="921" customFormat="false" ht="15" hidden="false" customHeight="false" outlineLevel="0" collapsed="false">
      <c r="L921" s="4"/>
    </row>
    <row r="922" customFormat="false" ht="15" hidden="false" customHeight="false" outlineLevel="0" collapsed="false">
      <c r="L922" s="4"/>
    </row>
    <row r="923" customFormat="false" ht="15" hidden="false" customHeight="false" outlineLevel="0" collapsed="false">
      <c r="L923" s="4"/>
    </row>
    <row r="924" customFormat="false" ht="15" hidden="false" customHeight="false" outlineLevel="0" collapsed="false">
      <c r="L924" s="4"/>
    </row>
    <row r="925" customFormat="false" ht="15" hidden="false" customHeight="false" outlineLevel="0" collapsed="false">
      <c r="L925" s="4"/>
    </row>
    <row r="926" customFormat="false" ht="15" hidden="false" customHeight="false" outlineLevel="0" collapsed="false">
      <c r="L926" s="4"/>
    </row>
    <row r="927" customFormat="false" ht="15" hidden="false" customHeight="false" outlineLevel="0" collapsed="false">
      <c r="L927" s="4"/>
    </row>
    <row r="928" customFormat="false" ht="15" hidden="false" customHeight="false" outlineLevel="0" collapsed="false">
      <c r="L928" s="4"/>
    </row>
    <row r="929" customFormat="false" ht="15" hidden="false" customHeight="false" outlineLevel="0" collapsed="false">
      <c r="L929" s="4"/>
    </row>
    <row r="930" customFormat="false" ht="15" hidden="false" customHeight="false" outlineLevel="0" collapsed="false">
      <c r="L930" s="4"/>
    </row>
    <row r="931" customFormat="false" ht="15" hidden="false" customHeight="false" outlineLevel="0" collapsed="false">
      <c r="L931" s="4"/>
    </row>
    <row r="932" customFormat="false" ht="15" hidden="false" customHeight="false" outlineLevel="0" collapsed="false">
      <c r="L932" s="4"/>
    </row>
    <row r="933" customFormat="false" ht="15" hidden="false" customHeight="false" outlineLevel="0" collapsed="false">
      <c r="L933" s="4"/>
    </row>
    <row r="934" customFormat="false" ht="15" hidden="false" customHeight="false" outlineLevel="0" collapsed="false">
      <c r="L934" s="4"/>
    </row>
    <row r="935" customFormat="false" ht="15" hidden="false" customHeight="false" outlineLevel="0" collapsed="false">
      <c r="L935" s="4"/>
    </row>
    <row r="936" customFormat="false" ht="15" hidden="false" customHeight="false" outlineLevel="0" collapsed="false">
      <c r="L936" s="4"/>
    </row>
    <row r="937" customFormat="false" ht="15" hidden="false" customHeight="false" outlineLevel="0" collapsed="false">
      <c r="L937" s="4"/>
    </row>
    <row r="938" customFormat="false" ht="15" hidden="false" customHeight="false" outlineLevel="0" collapsed="false">
      <c r="L938" s="4"/>
    </row>
    <row r="939" customFormat="false" ht="15" hidden="false" customHeight="false" outlineLevel="0" collapsed="false">
      <c r="L939" s="4"/>
    </row>
    <row r="940" customFormat="false" ht="15" hidden="false" customHeight="false" outlineLevel="0" collapsed="false">
      <c r="L940" s="4"/>
    </row>
    <row r="941" customFormat="false" ht="15" hidden="false" customHeight="false" outlineLevel="0" collapsed="false">
      <c r="L941" s="4"/>
    </row>
    <row r="942" customFormat="false" ht="15" hidden="false" customHeight="false" outlineLevel="0" collapsed="false">
      <c r="L942" s="4"/>
    </row>
    <row r="943" customFormat="false" ht="15" hidden="false" customHeight="false" outlineLevel="0" collapsed="false">
      <c r="L943" s="4"/>
    </row>
    <row r="944" customFormat="false" ht="15" hidden="false" customHeight="false" outlineLevel="0" collapsed="false">
      <c r="L944" s="4"/>
    </row>
    <row r="945" customFormat="false" ht="15" hidden="false" customHeight="false" outlineLevel="0" collapsed="false">
      <c r="L945" s="4"/>
    </row>
    <row r="946" customFormat="false" ht="15" hidden="false" customHeight="false" outlineLevel="0" collapsed="false">
      <c r="L946" s="4"/>
    </row>
    <row r="947" customFormat="false" ht="15" hidden="false" customHeight="false" outlineLevel="0" collapsed="false">
      <c r="L947" s="4"/>
    </row>
    <row r="948" customFormat="false" ht="15" hidden="false" customHeight="false" outlineLevel="0" collapsed="false">
      <c r="L948" s="4"/>
    </row>
    <row r="949" customFormat="false" ht="15" hidden="false" customHeight="false" outlineLevel="0" collapsed="false">
      <c r="L949" s="4"/>
    </row>
    <row r="950" customFormat="false" ht="15" hidden="false" customHeight="false" outlineLevel="0" collapsed="false">
      <c r="L950" s="4"/>
    </row>
    <row r="951" customFormat="false" ht="15" hidden="false" customHeight="false" outlineLevel="0" collapsed="false">
      <c r="L951" s="4"/>
    </row>
    <row r="952" customFormat="false" ht="15" hidden="false" customHeight="false" outlineLevel="0" collapsed="false">
      <c r="L952" s="4"/>
    </row>
    <row r="953" customFormat="false" ht="15" hidden="false" customHeight="false" outlineLevel="0" collapsed="false">
      <c r="L953" s="4"/>
    </row>
    <row r="954" customFormat="false" ht="15" hidden="false" customHeight="false" outlineLevel="0" collapsed="false">
      <c r="L954" s="4"/>
    </row>
    <row r="955" customFormat="false" ht="15" hidden="false" customHeight="false" outlineLevel="0" collapsed="false">
      <c r="L955" s="4"/>
    </row>
    <row r="956" customFormat="false" ht="15" hidden="false" customHeight="false" outlineLevel="0" collapsed="false">
      <c r="L956" s="4"/>
    </row>
    <row r="957" customFormat="false" ht="15" hidden="false" customHeight="false" outlineLevel="0" collapsed="false">
      <c r="L957" s="4"/>
    </row>
    <row r="958" customFormat="false" ht="15" hidden="false" customHeight="false" outlineLevel="0" collapsed="false">
      <c r="L958" s="4"/>
    </row>
    <row r="959" customFormat="false" ht="15" hidden="false" customHeight="false" outlineLevel="0" collapsed="false">
      <c r="L959" s="4"/>
    </row>
    <row r="960" customFormat="false" ht="15" hidden="false" customHeight="false" outlineLevel="0" collapsed="false">
      <c r="L960" s="4"/>
    </row>
    <row r="961" customFormat="false" ht="15" hidden="false" customHeight="false" outlineLevel="0" collapsed="false">
      <c r="L961" s="4"/>
    </row>
    <row r="962" customFormat="false" ht="15" hidden="false" customHeight="false" outlineLevel="0" collapsed="false">
      <c r="L962" s="4"/>
    </row>
    <row r="963" customFormat="false" ht="15" hidden="false" customHeight="false" outlineLevel="0" collapsed="false">
      <c r="L963" s="4"/>
    </row>
    <row r="964" customFormat="false" ht="15" hidden="false" customHeight="false" outlineLevel="0" collapsed="false">
      <c r="L964" s="4"/>
    </row>
    <row r="965" customFormat="false" ht="15" hidden="false" customHeight="false" outlineLevel="0" collapsed="false">
      <c r="L965" s="4"/>
    </row>
    <row r="966" customFormat="false" ht="15" hidden="false" customHeight="false" outlineLevel="0" collapsed="false">
      <c r="L966" s="4"/>
    </row>
    <row r="967" customFormat="false" ht="15" hidden="false" customHeight="false" outlineLevel="0" collapsed="false">
      <c r="L967" s="4"/>
    </row>
    <row r="968" customFormat="false" ht="15" hidden="false" customHeight="false" outlineLevel="0" collapsed="false">
      <c r="L968" s="4"/>
    </row>
    <row r="969" customFormat="false" ht="15" hidden="false" customHeight="false" outlineLevel="0" collapsed="false">
      <c r="L969" s="4"/>
    </row>
    <row r="970" customFormat="false" ht="15" hidden="false" customHeight="false" outlineLevel="0" collapsed="false">
      <c r="L970" s="4"/>
    </row>
    <row r="971" customFormat="false" ht="15" hidden="false" customHeight="false" outlineLevel="0" collapsed="false">
      <c r="L971" s="4"/>
    </row>
    <row r="972" customFormat="false" ht="15" hidden="false" customHeight="false" outlineLevel="0" collapsed="false">
      <c r="L972" s="4"/>
    </row>
    <row r="973" customFormat="false" ht="15" hidden="false" customHeight="false" outlineLevel="0" collapsed="false">
      <c r="L973" s="4"/>
    </row>
    <row r="974" customFormat="false" ht="15" hidden="false" customHeight="false" outlineLevel="0" collapsed="false">
      <c r="L974" s="4"/>
    </row>
    <row r="975" customFormat="false" ht="15" hidden="false" customHeight="false" outlineLevel="0" collapsed="false">
      <c r="L975" s="4"/>
    </row>
    <row r="976" customFormat="false" ht="15" hidden="false" customHeight="false" outlineLevel="0" collapsed="false">
      <c r="L976" s="4"/>
    </row>
    <row r="977" customFormat="false" ht="15" hidden="false" customHeight="false" outlineLevel="0" collapsed="false">
      <c r="L977" s="4"/>
    </row>
    <row r="978" customFormat="false" ht="15" hidden="false" customHeight="false" outlineLevel="0" collapsed="false">
      <c r="L978" s="4"/>
    </row>
    <row r="979" customFormat="false" ht="15" hidden="false" customHeight="false" outlineLevel="0" collapsed="false">
      <c r="L979" s="4"/>
    </row>
    <row r="980" customFormat="false" ht="15" hidden="false" customHeight="false" outlineLevel="0" collapsed="false">
      <c r="L980" s="4"/>
    </row>
    <row r="981" customFormat="false" ht="15" hidden="false" customHeight="false" outlineLevel="0" collapsed="false">
      <c r="L981" s="4"/>
    </row>
    <row r="982" customFormat="false" ht="15" hidden="false" customHeight="false" outlineLevel="0" collapsed="false">
      <c r="L982" s="4"/>
    </row>
    <row r="983" customFormat="false" ht="15" hidden="false" customHeight="false" outlineLevel="0" collapsed="false">
      <c r="L983" s="4"/>
    </row>
    <row r="984" customFormat="false" ht="15" hidden="false" customHeight="false" outlineLevel="0" collapsed="false">
      <c r="L984" s="4"/>
    </row>
    <row r="985" customFormat="false" ht="15" hidden="false" customHeight="false" outlineLevel="0" collapsed="false">
      <c r="L985" s="4"/>
    </row>
    <row r="986" customFormat="false" ht="15" hidden="false" customHeight="false" outlineLevel="0" collapsed="false">
      <c r="L986" s="4"/>
    </row>
    <row r="987" customFormat="false" ht="15" hidden="false" customHeight="false" outlineLevel="0" collapsed="false">
      <c r="L987" s="4"/>
    </row>
    <row r="988" customFormat="false" ht="15" hidden="false" customHeight="false" outlineLevel="0" collapsed="false">
      <c r="L988" s="4"/>
    </row>
    <row r="989" customFormat="false" ht="15" hidden="false" customHeight="false" outlineLevel="0" collapsed="false">
      <c r="L989" s="4"/>
    </row>
    <row r="990" customFormat="false" ht="15" hidden="false" customHeight="false" outlineLevel="0" collapsed="false">
      <c r="L990" s="4"/>
    </row>
    <row r="991" customFormat="false" ht="15" hidden="false" customHeight="false" outlineLevel="0" collapsed="false">
      <c r="L991" s="4"/>
    </row>
    <row r="992" customFormat="false" ht="15" hidden="false" customHeight="false" outlineLevel="0" collapsed="false">
      <c r="L992" s="4"/>
    </row>
    <row r="993" customFormat="false" ht="15" hidden="false" customHeight="false" outlineLevel="0" collapsed="false">
      <c r="L993" s="4"/>
    </row>
    <row r="994" customFormat="false" ht="15" hidden="false" customHeight="false" outlineLevel="0" collapsed="false">
      <c r="L994" s="4"/>
    </row>
    <row r="995" customFormat="false" ht="15" hidden="false" customHeight="false" outlineLevel="0" collapsed="false">
      <c r="L995" s="4"/>
    </row>
    <row r="996" customFormat="false" ht="15" hidden="false" customHeight="false" outlineLevel="0" collapsed="false">
      <c r="L996" s="4"/>
    </row>
    <row r="997" customFormat="false" ht="15" hidden="false" customHeight="false" outlineLevel="0" collapsed="false">
      <c r="L997" s="4"/>
    </row>
    <row r="998" customFormat="false" ht="15" hidden="false" customHeight="false" outlineLevel="0" collapsed="false">
      <c r="L998" s="4"/>
    </row>
    <row r="999" customFormat="false" ht="15" hidden="false" customHeight="false" outlineLevel="0" collapsed="false">
      <c r="L999" s="4"/>
    </row>
    <row r="1000" customFormat="false" ht="15" hidden="false" customHeight="false" outlineLevel="0" collapsed="false">
      <c r="L1000" s="4"/>
    </row>
    <row r="1001" customFormat="false" ht="15" hidden="false" customHeight="false" outlineLevel="0" collapsed="false">
      <c r="L1001" s="4"/>
    </row>
    <row r="1002" customFormat="false" ht="15" hidden="false" customHeight="false" outlineLevel="0" collapsed="false">
      <c r="L1002" s="4"/>
    </row>
    <row r="1003" customFormat="false" ht="15" hidden="false" customHeight="false" outlineLevel="0" collapsed="false">
      <c r="L1003" s="4"/>
    </row>
    <row r="1004" customFormat="false" ht="15" hidden="false" customHeight="false" outlineLevel="0" collapsed="false">
      <c r="L1004" s="4"/>
    </row>
    <row r="1005" customFormat="false" ht="15" hidden="false" customHeight="false" outlineLevel="0" collapsed="false">
      <c r="L1005" s="4"/>
    </row>
    <row r="1006" customFormat="false" ht="15" hidden="false" customHeight="false" outlineLevel="0" collapsed="false">
      <c r="L1006" s="4"/>
    </row>
    <row r="1007" customFormat="false" ht="15" hidden="false" customHeight="false" outlineLevel="0" collapsed="false">
      <c r="L1007" s="4"/>
    </row>
    <row r="1008" customFormat="false" ht="15" hidden="false" customHeight="false" outlineLevel="0" collapsed="false">
      <c r="L1008" s="4"/>
    </row>
    <row r="1009" customFormat="false" ht="15" hidden="false" customHeight="false" outlineLevel="0" collapsed="false">
      <c r="L1009" s="4"/>
    </row>
    <row r="1010" customFormat="false" ht="15" hidden="false" customHeight="false" outlineLevel="0" collapsed="false">
      <c r="L1010" s="4"/>
    </row>
    <row r="1011" customFormat="false" ht="15" hidden="false" customHeight="false" outlineLevel="0" collapsed="false">
      <c r="L1011" s="4"/>
    </row>
    <row r="1012" customFormat="false" ht="15" hidden="false" customHeight="false" outlineLevel="0" collapsed="false">
      <c r="L1012" s="4"/>
    </row>
    <row r="1013" customFormat="false" ht="15" hidden="false" customHeight="false" outlineLevel="0" collapsed="false">
      <c r="L1013" s="4"/>
    </row>
    <row r="1014" customFormat="false" ht="15" hidden="false" customHeight="false" outlineLevel="0" collapsed="false">
      <c r="L1014" s="4"/>
    </row>
    <row r="1015" customFormat="false" ht="15" hidden="false" customHeight="false" outlineLevel="0" collapsed="false">
      <c r="L1015" s="4"/>
    </row>
    <row r="1016" customFormat="false" ht="15" hidden="false" customHeight="false" outlineLevel="0" collapsed="false">
      <c r="L1016" s="4"/>
    </row>
    <row r="1017" customFormat="false" ht="15" hidden="false" customHeight="false" outlineLevel="0" collapsed="false">
      <c r="L1017" s="4"/>
    </row>
    <row r="1018" customFormat="false" ht="15" hidden="false" customHeight="false" outlineLevel="0" collapsed="false">
      <c r="L1018" s="4"/>
    </row>
    <row r="1019" customFormat="false" ht="15" hidden="false" customHeight="false" outlineLevel="0" collapsed="false">
      <c r="L1019" s="4"/>
    </row>
    <row r="1020" customFormat="false" ht="15" hidden="false" customHeight="false" outlineLevel="0" collapsed="false">
      <c r="L1020" s="4"/>
    </row>
    <row r="1021" customFormat="false" ht="15" hidden="false" customHeight="false" outlineLevel="0" collapsed="false">
      <c r="L1021" s="4"/>
    </row>
    <row r="1022" customFormat="false" ht="15" hidden="false" customHeight="false" outlineLevel="0" collapsed="false">
      <c r="L1022" s="4"/>
    </row>
    <row r="1023" customFormat="false" ht="15" hidden="false" customHeight="false" outlineLevel="0" collapsed="false">
      <c r="L1023" s="4"/>
    </row>
    <row r="1024" customFormat="false" ht="15" hidden="false" customHeight="false" outlineLevel="0" collapsed="false">
      <c r="L1024" s="4"/>
    </row>
    <row r="1025" customFormat="false" ht="15" hidden="false" customHeight="false" outlineLevel="0" collapsed="false">
      <c r="L1025" s="4"/>
    </row>
    <row r="1026" customFormat="false" ht="15" hidden="false" customHeight="false" outlineLevel="0" collapsed="false">
      <c r="L1026" s="4"/>
    </row>
    <row r="1027" customFormat="false" ht="15" hidden="false" customHeight="false" outlineLevel="0" collapsed="false">
      <c r="L1027" s="4"/>
    </row>
    <row r="1028" customFormat="false" ht="15" hidden="false" customHeight="false" outlineLevel="0" collapsed="false">
      <c r="L1028" s="4"/>
    </row>
    <row r="1029" customFormat="false" ht="15" hidden="false" customHeight="false" outlineLevel="0" collapsed="false">
      <c r="L1029" s="4"/>
    </row>
    <row r="1030" customFormat="false" ht="15" hidden="false" customHeight="false" outlineLevel="0" collapsed="false">
      <c r="L1030" s="4"/>
    </row>
    <row r="1031" customFormat="false" ht="15" hidden="false" customHeight="false" outlineLevel="0" collapsed="false">
      <c r="L1031" s="4"/>
    </row>
    <row r="1032" customFormat="false" ht="15" hidden="false" customHeight="false" outlineLevel="0" collapsed="false">
      <c r="L1032" s="4"/>
    </row>
    <row r="1033" customFormat="false" ht="15" hidden="false" customHeight="false" outlineLevel="0" collapsed="false">
      <c r="L1033" s="4"/>
    </row>
    <row r="1034" customFormat="false" ht="15" hidden="false" customHeight="false" outlineLevel="0" collapsed="false">
      <c r="L1034" s="4"/>
    </row>
    <row r="1035" customFormat="false" ht="15" hidden="false" customHeight="false" outlineLevel="0" collapsed="false">
      <c r="L1035" s="4"/>
    </row>
    <row r="1036" customFormat="false" ht="15" hidden="false" customHeight="false" outlineLevel="0" collapsed="false">
      <c r="L1036" s="4"/>
    </row>
    <row r="1037" customFormat="false" ht="15" hidden="false" customHeight="false" outlineLevel="0" collapsed="false">
      <c r="L1037" s="4"/>
    </row>
    <row r="1038" customFormat="false" ht="15" hidden="false" customHeight="false" outlineLevel="0" collapsed="false">
      <c r="L1038" s="4"/>
    </row>
    <row r="1039" customFormat="false" ht="15" hidden="false" customHeight="false" outlineLevel="0" collapsed="false">
      <c r="L1039" s="4"/>
    </row>
    <row r="1040" customFormat="false" ht="15" hidden="false" customHeight="false" outlineLevel="0" collapsed="false">
      <c r="L1040" s="4"/>
    </row>
    <row r="1041" customFormat="false" ht="15" hidden="false" customHeight="false" outlineLevel="0" collapsed="false">
      <c r="L1041" s="4"/>
    </row>
    <row r="1042" customFormat="false" ht="15" hidden="false" customHeight="false" outlineLevel="0" collapsed="false">
      <c r="L1042" s="4"/>
    </row>
    <row r="1043" customFormat="false" ht="15" hidden="false" customHeight="false" outlineLevel="0" collapsed="false">
      <c r="L1043" s="4"/>
    </row>
    <row r="1044" customFormat="false" ht="15" hidden="false" customHeight="false" outlineLevel="0" collapsed="false">
      <c r="L1044" s="4"/>
    </row>
    <row r="1045" customFormat="false" ht="15" hidden="false" customHeight="false" outlineLevel="0" collapsed="false">
      <c r="L1045" s="4"/>
    </row>
    <row r="1046" customFormat="false" ht="15" hidden="false" customHeight="false" outlineLevel="0" collapsed="false">
      <c r="L1046" s="4"/>
    </row>
    <row r="1047" customFormat="false" ht="15" hidden="false" customHeight="false" outlineLevel="0" collapsed="false">
      <c r="L1047" s="4"/>
    </row>
    <row r="1048" customFormat="false" ht="15" hidden="false" customHeight="false" outlineLevel="0" collapsed="false">
      <c r="L1048" s="4"/>
    </row>
    <row r="1049" customFormat="false" ht="15" hidden="false" customHeight="false" outlineLevel="0" collapsed="false">
      <c r="L1049" s="4"/>
    </row>
    <row r="1050" customFormat="false" ht="15" hidden="false" customHeight="false" outlineLevel="0" collapsed="false">
      <c r="L1050" s="4"/>
    </row>
    <row r="1051" customFormat="false" ht="15" hidden="false" customHeight="false" outlineLevel="0" collapsed="false">
      <c r="L1051" s="4"/>
    </row>
    <row r="1052" customFormat="false" ht="15" hidden="false" customHeight="false" outlineLevel="0" collapsed="false">
      <c r="L1052" s="4"/>
    </row>
    <row r="1053" customFormat="false" ht="15" hidden="false" customHeight="false" outlineLevel="0" collapsed="false">
      <c r="L1053" s="4"/>
    </row>
    <row r="1054" customFormat="false" ht="15" hidden="false" customHeight="false" outlineLevel="0" collapsed="false">
      <c r="L1054" s="4"/>
    </row>
    <row r="1055" customFormat="false" ht="15" hidden="false" customHeight="false" outlineLevel="0" collapsed="false">
      <c r="L1055" s="4"/>
    </row>
    <row r="1056" customFormat="false" ht="15" hidden="false" customHeight="false" outlineLevel="0" collapsed="false">
      <c r="L1056" s="4"/>
    </row>
    <row r="1057" customFormat="false" ht="15" hidden="false" customHeight="false" outlineLevel="0" collapsed="false">
      <c r="L1057" s="4"/>
    </row>
    <row r="1058" customFormat="false" ht="15" hidden="false" customHeight="false" outlineLevel="0" collapsed="false">
      <c r="L1058" s="4"/>
    </row>
    <row r="1059" customFormat="false" ht="15" hidden="false" customHeight="false" outlineLevel="0" collapsed="false">
      <c r="L1059" s="4"/>
    </row>
    <row r="1060" customFormat="false" ht="15" hidden="false" customHeight="false" outlineLevel="0" collapsed="false">
      <c r="L1060" s="4"/>
    </row>
    <row r="1061" customFormat="false" ht="15" hidden="false" customHeight="false" outlineLevel="0" collapsed="false">
      <c r="L1061" s="4"/>
    </row>
    <row r="1062" customFormat="false" ht="15" hidden="false" customHeight="false" outlineLevel="0" collapsed="false">
      <c r="L1062" s="4"/>
    </row>
    <row r="1063" customFormat="false" ht="15" hidden="false" customHeight="false" outlineLevel="0" collapsed="false">
      <c r="L1063" s="4"/>
    </row>
    <row r="1064" customFormat="false" ht="15" hidden="false" customHeight="false" outlineLevel="0" collapsed="false">
      <c r="L1064" s="4"/>
    </row>
    <row r="1065" customFormat="false" ht="15" hidden="false" customHeight="false" outlineLevel="0" collapsed="false">
      <c r="L1065" s="4"/>
    </row>
    <row r="1066" customFormat="false" ht="15" hidden="false" customHeight="false" outlineLevel="0" collapsed="false">
      <c r="L1066" s="4"/>
    </row>
    <row r="1067" customFormat="false" ht="15" hidden="false" customHeight="false" outlineLevel="0" collapsed="false">
      <c r="L1067" s="4"/>
    </row>
    <row r="1068" customFormat="false" ht="15" hidden="false" customHeight="false" outlineLevel="0" collapsed="false">
      <c r="L1068" s="4"/>
    </row>
    <row r="1069" customFormat="false" ht="15" hidden="false" customHeight="false" outlineLevel="0" collapsed="false">
      <c r="L1069" s="4"/>
    </row>
    <row r="1070" customFormat="false" ht="15" hidden="false" customHeight="false" outlineLevel="0" collapsed="false">
      <c r="L1070" s="4"/>
    </row>
    <row r="1071" customFormat="false" ht="15" hidden="false" customHeight="false" outlineLevel="0" collapsed="false">
      <c r="L1071" s="4"/>
    </row>
    <row r="1072" customFormat="false" ht="15" hidden="false" customHeight="false" outlineLevel="0" collapsed="false">
      <c r="L1072" s="4"/>
    </row>
    <row r="1073" customFormat="false" ht="15" hidden="false" customHeight="false" outlineLevel="0" collapsed="false">
      <c r="L1073" s="4"/>
    </row>
    <row r="1074" customFormat="false" ht="15" hidden="false" customHeight="false" outlineLevel="0" collapsed="false">
      <c r="L1074" s="4"/>
    </row>
    <row r="1075" customFormat="false" ht="15" hidden="false" customHeight="false" outlineLevel="0" collapsed="false">
      <c r="L1075" s="4"/>
    </row>
    <row r="1076" customFormat="false" ht="15" hidden="false" customHeight="false" outlineLevel="0" collapsed="false">
      <c r="L1076" s="4"/>
    </row>
    <row r="1077" customFormat="false" ht="15" hidden="false" customHeight="false" outlineLevel="0" collapsed="false">
      <c r="L1077" s="4"/>
    </row>
    <row r="1078" customFormat="false" ht="15" hidden="false" customHeight="false" outlineLevel="0" collapsed="false">
      <c r="L1078" s="4"/>
    </row>
    <row r="1079" customFormat="false" ht="15" hidden="false" customHeight="false" outlineLevel="0" collapsed="false">
      <c r="L1079" s="4"/>
    </row>
    <row r="1080" customFormat="false" ht="15" hidden="false" customHeight="false" outlineLevel="0" collapsed="false">
      <c r="L1080" s="4"/>
    </row>
    <row r="1081" customFormat="false" ht="15" hidden="false" customHeight="false" outlineLevel="0" collapsed="false">
      <c r="L1081" s="4"/>
    </row>
    <row r="1082" customFormat="false" ht="15" hidden="false" customHeight="false" outlineLevel="0" collapsed="false">
      <c r="L1082" s="4"/>
    </row>
    <row r="1083" customFormat="false" ht="15" hidden="false" customHeight="false" outlineLevel="0" collapsed="false">
      <c r="L1083" s="4"/>
    </row>
    <row r="1084" customFormat="false" ht="15" hidden="false" customHeight="false" outlineLevel="0" collapsed="false">
      <c r="L1084" s="4"/>
    </row>
    <row r="1085" customFormat="false" ht="15" hidden="false" customHeight="false" outlineLevel="0" collapsed="false">
      <c r="L1085" s="4"/>
    </row>
    <row r="1086" customFormat="false" ht="15" hidden="false" customHeight="false" outlineLevel="0" collapsed="false">
      <c r="L1086" s="4"/>
    </row>
    <row r="1087" customFormat="false" ht="15" hidden="false" customHeight="false" outlineLevel="0" collapsed="false">
      <c r="L1087" s="4"/>
    </row>
    <row r="1088" customFormat="false" ht="15" hidden="false" customHeight="false" outlineLevel="0" collapsed="false">
      <c r="L1088" s="4"/>
    </row>
    <row r="1089" customFormat="false" ht="15" hidden="false" customHeight="false" outlineLevel="0" collapsed="false">
      <c r="L1089" s="4"/>
    </row>
    <row r="1090" customFormat="false" ht="15" hidden="false" customHeight="false" outlineLevel="0" collapsed="false">
      <c r="L1090" s="4"/>
    </row>
    <row r="1091" customFormat="false" ht="15" hidden="false" customHeight="false" outlineLevel="0" collapsed="false">
      <c r="L1091" s="4"/>
    </row>
    <row r="1092" customFormat="false" ht="15" hidden="false" customHeight="false" outlineLevel="0" collapsed="false">
      <c r="L1092" s="4"/>
    </row>
    <row r="1093" customFormat="false" ht="15" hidden="false" customHeight="false" outlineLevel="0" collapsed="false">
      <c r="L1093" s="4"/>
    </row>
    <row r="1094" customFormat="false" ht="15" hidden="false" customHeight="false" outlineLevel="0" collapsed="false">
      <c r="L1094" s="4"/>
    </row>
    <row r="1095" customFormat="false" ht="15" hidden="false" customHeight="false" outlineLevel="0" collapsed="false">
      <c r="L1095" s="4"/>
    </row>
    <row r="1096" customFormat="false" ht="15" hidden="false" customHeight="false" outlineLevel="0" collapsed="false">
      <c r="L1096" s="4"/>
    </row>
    <row r="1097" customFormat="false" ht="15" hidden="false" customHeight="false" outlineLevel="0" collapsed="false">
      <c r="L1097" s="4"/>
    </row>
    <row r="1098" customFormat="false" ht="15" hidden="false" customHeight="false" outlineLevel="0" collapsed="false">
      <c r="L1098" s="4"/>
    </row>
    <row r="1099" customFormat="false" ht="15" hidden="false" customHeight="false" outlineLevel="0" collapsed="false">
      <c r="L1099" s="4"/>
    </row>
    <row r="1100" customFormat="false" ht="15" hidden="false" customHeight="false" outlineLevel="0" collapsed="false">
      <c r="L1100" s="4"/>
    </row>
    <row r="1101" customFormat="false" ht="15" hidden="false" customHeight="false" outlineLevel="0" collapsed="false">
      <c r="L1101" s="4"/>
    </row>
    <row r="1102" customFormat="false" ht="15" hidden="false" customHeight="false" outlineLevel="0" collapsed="false">
      <c r="L1102" s="4"/>
    </row>
    <row r="1103" customFormat="false" ht="15" hidden="false" customHeight="false" outlineLevel="0" collapsed="false">
      <c r="L1103" s="4"/>
    </row>
    <row r="1104" customFormat="false" ht="15" hidden="false" customHeight="false" outlineLevel="0" collapsed="false">
      <c r="L1104" s="4"/>
    </row>
    <row r="1105" customFormat="false" ht="15" hidden="false" customHeight="false" outlineLevel="0" collapsed="false">
      <c r="L1105" s="4"/>
    </row>
    <row r="1106" customFormat="false" ht="15" hidden="false" customHeight="false" outlineLevel="0" collapsed="false">
      <c r="L1106" s="4"/>
    </row>
    <row r="1107" customFormat="false" ht="15" hidden="false" customHeight="false" outlineLevel="0" collapsed="false">
      <c r="L1107" s="4"/>
    </row>
    <row r="1108" customFormat="false" ht="15" hidden="false" customHeight="false" outlineLevel="0" collapsed="false">
      <c r="L1108" s="4"/>
    </row>
    <row r="1109" customFormat="false" ht="15" hidden="false" customHeight="false" outlineLevel="0" collapsed="false">
      <c r="L1109" s="4"/>
    </row>
    <row r="1110" customFormat="false" ht="15" hidden="false" customHeight="false" outlineLevel="0" collapsed="false">
      <c r="L1110" s="4"/>
    </row>
    <row r="1111" customFormat="false" ht="15" hidden="false" customHeight="false" outlineLevel="0" collapsed="false">
      <c r="L1111" s="4"/>
    </row>
    <row r="1112" customFormat="false" ht="15" hidden="false" customHeight="false" outlineLevel="0" collapsed="false">
      <c r="L1112" s="4"/>
    </row>
    <row r="1113" customFormat="false" ht="15" hidden="false" customHeight="false" outlineLevel="0" collapsed="false">
      <c r="L1113" s="4"/>
    </row>
    <row r="1114" customFormat="false" ht="15" hidden="false" customHeight="false" outlineLevel="0" collapsed="false">
      <c r="L1114" s="4"/>
    </row>
    <row r="1115" customFormat="false" ht="15" hidden="false" customHeight="false" outlineLevel="0" collapsed="false">
      <c r="L1115" s="4"/>
    </row>
    <row r="1116" customFormat="false" ht="15" hidden="false" customHeight="false" outlineLevel="0" collapsed="false">
      <c r="L1116" s="4"/>
    </row>
    <row r="1117" customFormat="false" ht="15" hidden="false" customHeight="false" outlineLevel="0" collapsed="false">
      <c r="L1117" s="4"/>
    </row>
    <row r="1118" customFormat="false" ht="15" hidden="false" customHeight="false" outlineLevel="0" collapsed="false">
      <c r="L1118" s="4"/>
    </row>
    <row r="1119" customFormat="false" ht="15" hidden="false" customHeight="false" outlineLevel="0" collapsed="false">
      <c r="L1119" s="4"/>
    </row>
    <row r="1120" customFormat="false" ht="15" hidden="false" customHeight="false" outlineLevel="0" collapsed="false">
      <c r="L1120" s="4"/>
    </row>
    <row r="1121" customFormat="false" ht="15" hidden="false" customHeight="false" outlineLevel="0" collapsed="false">
      <c r="L1121" s="4"/>
    </row>
    <row r="1122" customFormat="false" ht="15" hidden="false" customHeight="false" outlineLevel="0" collapsed="false">
      <c r="L1122" s="4"/>
    </row>
    <row r="1123" customFormat="false" ht="15" hidden="false" customHeight="false" outlineLevel="0" collapsed="false">
      <c r="L1123" s="4"/>
    </row>
    <row r="1124" customFormat="false" ht="15" hidden="false" customHeight="false" outlineLevel="0" collapsed="false">
      <c r="L1124" s="4"/>
    </row>
    <row r="1125" customFormat="false" ht="15" hidden="false" customHeight="false" outlineLevel="0" collapsed="false">
      <c r="L1125" s="4"/>
    </row>
    <row r="1126" customFormat="false" ht="15" hidden="false" customHeight="false" outlineLevel="0" collapsed="false">
      <c r="L1126" s="4"/>
    </row>
    <row r="1127" customFormat="false" ht="15" hidden="false" customHeight="false" outlineLevel="0" collapsed="false">
      <c r="L1127" s="4"/>
    </row>
    <row r="1128" customFormat="false" ht="15" hidden="false" customHeight="false" outlineLevel="0" collapsed="false">
      <c r="L1128" s="4"/>
    </row>
    <row r="1129" customFormat="false" ht="15" hidden="false" customHeight="false" outlineLevel="0" collapsed="false">
      <c r="L1129" s="4"/>
    </row>
    <row r="1130" customFormat="false" ht="15" hidden="false" customHeight="false" outlineLevel="0" collapsed="false">
      <c r="L1130" s="4"/>
    </row>
    <row r="1131" customFormat="false" ht="15" hidden="false" customHeight="false" outlineLevel="0" collapsed="false">
      <c r="L1131" s="4"/>
    </row>
    <row r="1132" customFormat="false" ht="15" hidden="false" customHeight="false" outlineLevel="0" collapsed="false">
      <c r="L1132" s="4"/>
    </row>
    <row r="1133" customFormat="false" ht="15" hidden="false" customHeight="false" outlineLevel="0" collapsed="false">
      <c r="L1133" s="4"/>
    </row>
    <row r="1134" customFormat="false" ht="15" hidden="false" customHeight="false" outlineLevel="0" collapsed="false">
      <c r="L1134" s="4"/>
    </row>
    <row r="1135" customFormat="false" ht="15" hidden="false" customHeight="false" outlineLevel="0" collapsed="false">
      <c r="L1135" s="4"/>
    </row>
    <row r="1136" customFormat="false" ht="15" hidden="false" customHeight="false" outlineLevel="0" collapsed="false">
      <c r="L1136" s="4"/>
    </row>
    <row r="1137" customFormat="false" ht="15" hidden="false" customHeight="false" outlineLevel="0" collapsed="false">
      <c r="L1137" s="4"/>
    </row>
    <row r="1138" customFormat="false" ht="15" hidden="false" customHeight="false" outlineLevel="0" collapsed="false">
      <c r="L1138" s="4"/>
    </row>
    <row r="1139" customFormat="false" ht="15" hidden="false" customHeight="false" outlineLevel="0" collapsed="false">
      <c r="L1139" s="4"/>
    </row>
    <row r="1140" customFormat="false" ht="15" hidden="false" customHeight="false" outlineLevel="0" collapsed="false">
      <c r="L1140" s="4"/>
    </row>
    <row r="1141" customFormat="false" ht="15" hidden="false" customHeight="false" outlineLevel="0" collapsed="false">
      <c r="L1141" s="4"/>
    </row>
    <row r="1142" customFormat="false" ht="15" hidden="false" customHeight="false" outlineLevel="0" collapsed="false">
      <c r="L1142" s="4"/>
    </row>
    <row r="1143" customFormat="false" ht="15" hidden="false" customHeight="false" outlineLevel="0" collapsed="false">
      <c r="L1143" s="4"/>
    </row>
    <row r="1144" customFormat="false" ht="15" hidden="false" customHeight="false" outlineLevel="0" collapsed="false">
      <c r="L1144" s="4"/>
    </row>
    <row r="1145" customFormat="false" ht="15" hidden="false" customHeight="false" outlineLevel="0" collapsed="false">
      <c r="L1145" s="4"/>
    </row>
    <row r="1146" customFormat="false" ht="15" hidden="false" customHeight="false" outlineLevel="0" collapsed="false">
      <c r="L1146" s="4"/>
    </row>
    <row r="1147" customFormat="false" ht="15" hidden="false" customHeight="false" outlineLevel="0" collapsed="false">
      <c r="L1147" s="4"/>
    </row>
    <row r="1148" customFormat="false" ht="15" hidden="false" customHeight="false" outlineLevel="0" collapsed="false">
      <c r="L1148" s="4"/>
    </row>
    <row r="1149" customFormat="false" ht="15" hidden="false" customHeight="false" outlineLevel="0" collapsed="false">
      <c r="L1149" s="4"/>
    </row>
    <row r="1150" customFormat="false" ht="15" hidden="false" customHeight="false" outlineLevel="0" collapsed="false">
      <c r="L1150" s="4"/>
    </row>
    <row r="1151" customFormat="false" ht="15" hidden="false" customHeight="false" outlineLevel="0" collapsed="false">
      <c r="L1151" s="4"/>
    </row>
    <row r="1152" customFormat="false" ht="15" hidden="false" customHeight="false" outlineLevel="0" collapsed="false">
      <c r="L1152" s="4"/>
    </row>
    <row r="1153" customFormat="false" ht="15" hidden="false" customHeight="false" outlineLevel="0" collapsed="false">
      <c r="L1153" s="4"/>
    </row>
    <row r="1154" customFormat="false" ht="15" hidden="false" customHeight="false" outlineLevel="0" collapsed="false">
      <c r="L1154" s="4"/>
    </row>
    <row r="1155" customFormat="false" ht="15" hidden="false" customHeight="false" outlineLevel="0" collapsed="false">
      <c r="L1155" s="4"/>
    </row>
    <row r="1156" customFormat="false" ht="15" hidden="false" customHeight="false" outlineLevel="0" collapsed="false">
      <c r="L1156" s="4"/>
    </row>
    <row r="1157" customFormat="false" ht="15" hidden="false" customHeight="false" outlineLevel="0" collapsed="false">
      <c r="L1157" s="4"/>
    </row>
    <row r="1158" customFormat="false" ht="15" hidden="false" customHeight="false" outlineLevel="0" collapsed="false">
      <c r="L1158" s="4"/>
    </row>
    <row r="1159" customFormat="false" ht="15" hidden="false" customHeight="false" outlineLevel="0" collapsed="false">
      <c r="L1159" s="4"/>
    </row>
    <row r="1160" customFormat="false" ht="15" hidden="false" customHeight="false" outlineLevel="0" collapsed="false">
      <c r="L1160" s="4"/>
    </row>
    <row r="1161" customFormat="false" ht="15" hidden="false" customHeight="false" outlineLevel="0" collapsed="false">
      <c r="L1161" s="4"/>
    </row>
    <row r="1162" customFormat="false" ht="15" hidden="false" customHeight="false" outlineLevel="0" collapsed="false">
      <c r="L1162" s="4"/>
    </row>
    <row r="1163" customFormat="false" ht="15" hidden="false" customHeight="false" outlineLevel="0" collapsed="false">
      <c r="L1163" s="4"/>
    </row>
    <row r="1164" customFormat="false" ht="15" hidden="false" customHeight="false" outlineLevel="0" collapsed="false">
      <c r="L1164" s="4"/>
    </row>
    <row r="1165" customFormat="false" ht="15" hidden="false" customHeight="false" outlineLevel="0" collapsed="false">
      <c r="L1165" s="4"/>
    </row>
    <row r="1166" customFormat="false" ht="15" hidden="false" customHeight="false" outlineLevel="0" collapsed="false">
      <c r="L1166" s="4"/>
    </row>
    <row r="1167" customFormat="false" ht="15" hidden="false" customHeight="false" outlineLevel="0" collapsed="false">
      <c r="L1167" s="4"/>
    </row>
    <row r="1168" customFormat="false" ht="15" hidden="false" customHeight="false" outlineLevel="0" collapsed="false">
      <c r="L1168" s="4"/>
    </row>
    <row r="1169" customFormat="false" ht="15" hidden="false" customHeight="false" outlineLevel="0" collapsed="false">
      <c r="L1169" s="4"/>
    </row>
    <row r="1170" customFormat="false" ht="15" hidden="false" customHeight="false" outlineLevel="0" collapsed="false">
      <c r="L1170" s="4"/>
    </row>
    <row r="1171" customFormat="false" ht="15" hidden="false" customHeight="false" outlineLevel="0" collapsed="false">
      <c r="L1171" s="4"/>
    </row>
    <row r="1172" customFormat="false" ht="15" hidden="false" customHeight="false" outlineLevel="0" collapsed="false">
      <c r="L1172" s="4"/>
    </row>
    <row r="1173" customFormat="false" ht="15" hidden="false" customHeight="false" outlineLevel="0" collapsed="false">
      <c r="L1173" s="4"/>
    </row>
    <row r="1174" customFormat="false" ht="15" hidden="false" customHeight="false" outlineLevel="0" collapsed="false">
      <c r="L1174" s="4"/>
    </row>
    <row r="1175" customFormat="false" ht="15" hidden="false" customHeight="false" outlineLevel="0" collapsed="false">
      <c r="L1175" s="4"/>
    </row>
    <row r="1176" customFormat="false" ht="15" hidden="false" customHeight="false" outlineLevel="0" collapsed="false">
      <c r="L1176" s="4"/>
    </row>
    <row r="1177" customFormat="false" ht="15" hidden="false" customHeight="false" outlineLevel="0" collapsed="false">
      <c r="L1177" s="4"/>
    </row>
    <row r="1178" customFormat="false" ht="15" hidden="false" customHeight="false" outlineLevel="0" collapsed="false">
      <c r="L1178" s="4"/>
    </row>
    <row r="1179" customFormat="false" ht="15" hidden="false" customHeight="false" outlineLevel="0" collapsed="false">
      <c r="L1179" s="4"/>
    </row>
    <row r="1180" customFormat="false" ht="15" hidden="false" customHeight="false" outlineLevel="0" collapsed="false">
      <c r="L1180" s="4"/>
    </row>
    <row r="1181" customFormat="false" ht="15" hidden="false" customHeight="false" outlineLevel="0" collapsed="false">
      <c r="L1181" s="4"/>
    </row>
    <row r="1182" customFormat="false" ht="15" hidden="false" customHeight="false" outlineLevel="0" collapsed="false">
      <c r="L1182" s="4"/>
    </row>
    <row r="1183" customFormat="false" ht="15" hidden="false" customHeight="false" outlineLevel="0" collapsed="false">
      <c r="L1183" s="4"/>
    </row>
    <row r="1184" customFormat="false" ht="15" hidden="false" customHeight="false" outlineLevel="0" collapsed="false">
      <c r="L1184" s="4"/>
    </row>
    <row r="1185" customFormat="false" ht="15" hidden="false" customHeight="false" outlineLevel="0" collapsed="false">
      <c r="L1185" s="4"/>
    </row>
    <row r="1186" customFormat="false" ht="15" hidden="false" customHeight="false" outlineLevel="0" collapsed="false">
      <c r="L1186" s="4"/>
    </row>
    <row r="1187" customFormat="false" ht="15" hidden="false" customHeight="false" outlineLevel="0" collapsed="false">
      <c r="L1187" s="4"/>
    </row>
    <row r="1188" customFormat="false" ht="15" hidden="false" customHeight="false" outlineLevel="0" collapsed="false">
      <c r="L1188" s="4"/>
    </row>
    <row r="1189" customFormat="false" ht="15" hidden="false" customHeight="false" outlineLevel="0" collapsed="false">
      <c r="L1189" s="4"/>
    </row>
    <row r="1190" customFormat="false" ht="15" hidden="false" customHeight="false" outlineLevel="0" collapsed="false">
      <c r="L1190" s="4"/>
    </row>
    <row r="1191" customFormat="false" ht="15" hidden="false" customHeight="false" outlineLevel="0" collapsed="false">
      <c r="L1191" s="4"/>
    </row>
    <row r="1192" customFormat="false" ht="15" hidden="false" customHeight="false" outlineLevel="0" collapsed="false">
      <c r="L1192" s="4"/>
    </row>
    <row r="1193" customFormat="false" ht="15" hidden="false" customHeight="false" outlineLevel="0" collapsed="false">
      <c r="L1193" s="4"/>
    </row>
    <row r="1194" customFormat="false" ht="15" hidden="false" customHeight="false" outlineLevel="0" collapsed="false">
      <c r="L1194" s="4"/>
    </row>
    <row r="1195" customFormat="false" ht="15" hidden="false" customHeight="false" outlineLevel="0" collapsed="false">
      <c r="L1195" s="4"/>
    </row>
    <row r="1196" customFormat="false" ht="15" hidden="false" customHeight="false" outlineLevel="0" collapsed="false">
      <c r="L1196" s="4"/>
    </row>
    <row r="1197" customFormat="false" ht="15" hidden="false" customHeight="false" outlineLevel="0" collapsed="false">
      <c r="L1197" s="4"/>
    </row>
    <row r="1198" customFormat="false" ht="15" hidden="false" customHeight="false" outlineLevel="0" collapsed="false">
      <c r="L1198" s="4"/>
    </row>
    <row r="1199" customFormat="false" ht="15" hidden="false" customHeight="false" outlineLevel="0" collapsed="false">
      <c r="L1199" s="4"/>
    </row>
    <row r="1200" customFormat="false" ht="15" hidden="false" customHeight="false" outlineLevel="0" collapsed="false">
      <c r="L1200" s="4"/>
    </row>
    <row r="1201" customFormat="false" ht="15" hidden="false" customHeight="false" outlineLevel="0" collapsed="false">
      <c r="L1201" s="4"/>
    </row>
    <row r="1202" customFormat="false" ht="15" hidden="false" customHeight="false" outlineLevel="0" collapsed="false">
      <c r="L1202" s="4"/>
    </row>
    <row r="1203" customFormat="false" ht="15" hidden="false" customHeight="false" outlineLevel="0" collapsed="false">
      <c r="L1203" s="4"/>
    </row>
    <row r="1204" customFormat="false" ht="15" hidden="false" customHeight="false" outlineLevel="0" collapsed="false">
      <c r="L1204" s="4"/>
    </row>
    <row r="1205" customFormat="false" ht="15" hidden="false" customHeight="false" outlineLevel="0" collapsed="false">
      <c r="L1205" s="4"/>
    </row>
    <row r="1206" customFormat="false" ht="15" hidden="false" customHeight="false" outlineLevel="0" collapsed="false">
      <c r="L1206" s="4"/>
    </row>
    <row r="1207" customFormat="false" ht="15" hidden="false" customHeight="false" outlineLevel="0" collapsed="false">
      <c r="L1207" s="4"/>
    </row>
    <row r="1208" customFormat="false" ht="15" hidden="false" customHeight="false" outlineLevel="0" collapsed="false">
      <c r="L1208" s="4"/>
    </row>
    <row r="1209" customFormat="false" ht="15" hidden="false" customHeight="false" outlineLevel="0" collapsed="false">
      <c r="L1209" s="4"/>
    </row>
    <row r="1210" customFormat="false" ht="15" hidden="false" customHeight="false" outlineLevel="0" collapsed="false">
      <c r="L1210" s="4"/>
    </row>
    <row r="1211" customFormat="false" ht="15" hidden="false" customHeight="false" outlineLevel="0" collapsed="false">
      <c r="L1211" s="4"/>
    </row>
    <row r="1212" customFormat="false" ht="15" hidden="false" customHeight="false" outlineLevel="0" collapsed="false">
      <c r="L1212" s="4"/>
    </row>
    <row r="1213" customFormat="false" ht="15" hidden="false" customHeight="false" outlineLevel="0" collapsed="false">
      <c r="L1213" s="4"/>
    </row>
    <row r="1214" customFormat="false" ht="15" hidden="false" customHeight="false" outlineLevel="0" collapsed="false">
      <c r="L1214" s="4"/>
    </row>
    <row r="1215" customFormat="false" ht="15" hidden="false" customHeight="false" outlineLevel="0" collapsed="false">
      <c r="L1215" s="4"/>
    </row>
    <row r="1216" customFormat="false" ht="15" hidden="false" customHeight="false" outlineLevel="0" collapsed="false">
      <c r="L1216" s="4"/>
    </row>
    <row r="1217" customFormat="false" ht="15" hidden="false" customHeight="false" outlineLevel="0" collapsed="false">
      <c r="L1217" s="4"/>
    </row>
    <row r="1218" customFormat="false" ht="15" hidden="false" customHeight="false" outlineLevel="0" collapsed="false">
      <c r="L1218" s="4"/>
    </row>
    <row r="1219" customFormat="false" ht="15" hidden="false" customHeight="false" outlineLevel="0" collapsed="false">
      <c r="L1219" s="4"/>
    </row>
    <row r="1220" customFormat="false" ht="15" hidden="false" customHeight="false" outlineLevel="0" collapsed="false">
      <c r="L1220" s="4"/>
    </row>
    <row r="1221" customFormat="false" ht="15" hidden="false" customHeight="false" outlineLevel="0" collapsed="false">
      <c r="L1221" s="4"/>
    </row>
    <row r="1222" customFormat="false" ht="15" hidden="false" customHeight="false" outlineLevel="0" collapsed="false">
      <c r="L1222" s="4"/>
    </row>
    <row r="1223" customFormat="false" ht="15" hidden="false" customHeight="false" outlineLevel="0" collapsed="false">
      <c r="L1223" s="4"/>
    </row>
    <row r="1224" customFormat="false" ht="15" hidden="false" customHeight="false" outlineLevel="0" collapsed="false">
      <c r="L1224" s="4"/>
    </row>
    <row r="1225" customFormat="false" ht="15" hidden="false" customHeight="false" outlineLevel="0" collapsed="false">
      <c r="L1225" s="4"/>
    </row>
    <row r="1226" customFormat="false" ht="15" hidden="false" customHeight="false" outlineLevel="0" collapsed="false">
      <c r="L1226" s="4"/>
    </row>
    <row r="1227" customFormat="false" ht="15" hidden="false" customHeight="false" outlineLevel="0" collapsed="false">
      <c r="L1227" s="4"/>
    </row>
    <row r="1228" customFormat="false" ht="15" hidden="false" customHeight="false" outlineLevel="0" collapsed="false">
      <c r="L1228" s="4"/>
    </row>
    <row r="1229" customFormat="false" ht="15" hidden="false" customHeight="false" outlineLevel="0" collapsed="false">
      <c r="L1229" s="4"/>
    </row>
    <row r="1230" customFormat="false" ht="15" hidden="false" customHeight="false" outlineLevel="0" collapsed="false">
      <c r="L1230" s="4"/>
    </row>
    <row r="1231" customFormat="false" ht="15" hidden="false" customHeight="false" outlineLevel="0" collapsed="false">
      <c r="L1231" s="4"/>
    </row>
    <row r="1232" customFormat="false" ht="15" hidden="false" customHeight="false" outlineLevel="0" collapsed="false">
      <c r="L1232" s="4"/>
    </row>
    <row r="1233" customFormat="false" ht="15" hidden="false" customHeight="false" outlineLevel="0" collapsed="false">
      <c r="L1233" s="4"/>
    </row>
    <row r="1234" customFormat="false" ht="15" hidden="false" customHeight="false" outlineLevel="0" collapsed="false">
      <c r="L1234" s="4"/>
    </row>
    <row r="1235" customFormat="false" ht="15" hidden="false" customHeight="false" outlineLevel="0" collapsed="false">
      <c r="L1235" s="4"/>
    </row>
    <row r="1236" customFormat="false" ht="15" hidden="false" customHeight="false" outlineLevel="0" collapsed="false">
      <c r="L1236" s="4"/>
    </row>
    <row r="1237" customFormat="false" ht="15" hidden="false" customHeight="false" outlineLevel="0" collapsed="false">
      <c r="L1237" s="4"/>
    </row>
    <row r="1238" customFormat="false" ht="15" hidden="false" customHeight="false" outlineLevel="0" collapsed="false">
      <c r="L1238" s="4"/>
    </row>
    <row r="1239" customFormat="false" ht="15" hidden="false" customHeight="false" outlineLevel="0" collapsed="false">
      <c r="L1239" s="4"/>
    </row>
    <row r="1240" customFormat="false" ht="15" hidden="false" customHeight="false" outlineLevel="0" collapsed="false">
      <c r="L1240" s="4"/>
    </row>
    <row r="1241" customFormat="false" ht="15" hidden="false" customHeight="false" outlineLevel="0" collapsed="false">
      <c r="L1241" s="4"/>
    </row>
    <row r="1242" customFormat="false" ht="15" hidden="false" customHeight="false" outlineLevel="0" collapsed="false">
      <c r="L1242" s="4"/>
    </row>
    <row r="1243" customFormat="false" ht="15" hidden="false" customHeight="false" outlineLevel="0" collapsed="false">
      <c r="L1243" s="4"/>
    </row>
    <row r="1244" customFormat="false" ht="15" hidden="false" customHeight="false" outlineLevel="0" collapsed="false">
      <c r="L1244" s="4"/>
    </row>
    <row r="1245" customFormat="false" ht="15" hidden="false" customHeight="false" outlineLevel="0" collapsed="false">
      <c r="L1245" s="4"/>
    </row>
    <row r="1246" customFormat="false" ht="15" hidden="false" customHeight="false" outlineLevel="0" collapsed="false">
      <c r="L1246" s="4"/>
    </row>
    <row r="1247" customFormat="false" ht="15" hidden="false" customHeight="false" outlineLevel="0" collapsed="false">
      <c r="L1247" s="4"/>
    </row>
    <row r="1248" customFormat="false" ht="15" hidden="false" customHeight="false" outlineLevel="0" collapsed="false">
      <c r="L1248" s="4"/>
    </row>
    <row r="1249" customFormat="false" ht="15" hidden="false" customHeight="false" outlineLevel="0" collapsed="false">
      <c r="L1249" s="4"/>
    </row>
    <row r="1250" customFormat="false" ht="15" hidden="false" customHeight="false" outlineLevel="0" collapsed="false">
      <c r="L1250" s="4"/>
    </row>
    <row r="1251" customFormat="false" ht="15" hidden="false" customHeight="false" outlineLevel="0" collapsed="false">
      <c r="L1251" s="4"/>
    </row>
    <row r="1252" customFormat="false" ht="15" hidden="false" customHeight="false" outlineLevel="0" collapsed="false">
      <c r="L1252" s="4"/>
    </row>
    <row r="1253" customFormat="false" ht="15" hidden="false" customHeight="false" outlineLevel="0" collapsed="false">
      <c r="L1253" s="4"/>
    </row>
    <row r="1254" customFormat="false" ht="15" hidden="false" customHeight="false" outlineLevel="0" collapsed="false">
      <c r="L1254" s="4"/>
    </row>
    <row r="1255" customFormat="false" ht="15" hidden="false" customHeight="false" outlineLevel="0" collapsed="false">
      <c r="L1255" s="4"/>
    </row>
    <row r="1256" customFormat="false" ht="15" hidden="false" customHeight="false" outlineLevel="0" collapsed="false">
      <c r="L1256" s="4"/>
    </row>
    <row r="1257" customFormat="false" ht="15" hidden="false" customHeight="false" outlineLevel="0" collapsed="false">
      <c r="L1257" s="4"/>
    </row>
    <row r="1258" customFormat="false" ht="15" hidden="false" customHeight="false" outlineLevel="0" collapsed="false">
      <c r="L1258" s="4"/>
    </row>
    <row r="1259" customFormat="false" ht="15" hidden="false" customHeight="false" outlineLevel="0" collapsed="false">
      <c r="L1259" s="4"/>
    </row>
    <row r="1260" customFormat="false" ht="15" hidden="false" customHeight="false" outlineLevel="0" collapsed="false">
      <c r="L1260" s="4"/>
    </row>
    <row r="1261" customFormat="false" ht="15" hidden="false" customHeight="false" outlineLevel="0" collapsed="false">
      <c r="L1261" s="4"/>
    </row>
    <row r="1262" customFormat="false" ht="15" hidden="false" customHeight="false" outlineLevel="0" collapsed="false">
      <c r="L1262" s="4"/>
    </row>
    <row r="1263" customFormat="false" ht="15" hidden="false" customHeight="false" outlineLevel="0" collapsed="false">
      <c r="L1263" s="4"/>
    </row>
    <row r="1264" customFormat="false" ht="15" hidden="false" customHeight="false" outlineLevel="0" collapsed="false">
      <c r="L1264" s="4"/>
    </row>
    <row r="1265" customFormat="false" ht="15" hidden="false" customHeight="false" outlineLevel="0" collapsed="false">
      <c r="L1265" s="4"/>
    </row>
    <row r="1266" customFormat="false" ht="15" hidden="false" customHeight="false" outlineLevel="0" collapsed="false">
      <c r="L1266" s="4"/>
    </row>
    <row r="1267" customFormat="false" ht="15" hidden="false" customHeight="false" outlineLevel="0" collapsed="false">
      <c r="L1267" s="4"/>
    </row>
    <row r="1268" customFormat="false" ht="15" hidden="false" customHeight="false" outlineLevel="0" collapsed="false">
      <c r="L1268" s="4"/>
    </row>
    <row r="1269" customFormat="false" ht="15" hidden="false" customHeight="false" outlineLevel="0" collapsed="false">
      <c r="L1269" s="4"/>
    </row>
    <row r="1270" customFormat="false" ht="15" hidden="false" customHeight="false" outlineLevel="0" collapsed="false">
      <c r="L1270" s="4"/>
    </row>
    <row r="1271" customFormat="false" ht="15" hidden="false" customHeight="false" outlineLevel="0" collapsed="false">
      <c r="L1271" s="4"/>
    </row>
    <row r="1272" customFormat="false" ht="15" hidden="false" customHeight="false" outlineLevel="0" collapsed="false">
      <c r="L1272" s="4"/>
    </row>
    <row r="1273" customFormat="false" ht="15" hidden="false" customHeight="false" outlineLevel="0" collapsed="false">
      <c r="L1273" s="4"/>
    </row>
    <row r="1274" customFormat="false" ht="15" hidden="false" customHeight="false" outlineLevel="0" collapsed="false">
      <c r="L1274" s="4"/>
    </row>
    <row r="1275" customFormat="false" ht="15" hidden="false" customHeight="false" outlineLevel="0" collapsed="false">
      <c r="L1275" s="4"/>
    </row>
    <row r="1276" customFormat="false" ht="15" hidden="false" customHeight="false" outlineLevel="0" collapsed="false">
      <c r="L1276" s="4"/>
    </row>
    <row r="1277" customFormat="false" ht="15" hidden="false" customHeight="false" outlineLevel="0" collapsed="false">
      <c r="L1277" s="4"/>
    </row>
    <row r="1278" customFormat="false" ht="15" hidden="false" customHeight="false" outlineLevel="0" collapsed="false">
      <c r="L1278" s="4"/>
    </row>
    <row r="1279" customFormat="false" ht="15" hidden="false" customHeight="false" outlineLevel="0" collapsed="false">
      <c r="L1279" s="4"/>
    </row>
    <row r="1280" customFormat="false" ht="15" hidden="false" customHeight="false" outlineLevel="0" collapsed="false">
      <c r="L1280" s="4"/>
    </row>
    <row r="1281" customFormat="false" ht="15" hidden="false" customHeight="false" outlineLevel="0" collapsed="false">
      <c r="L1281" s="4"/>
    </row>
    <row r="1282" customFormat="false" ht="15" hidden="false" customHeight="false" outlineLevel="0" collapsed="false">
      <c r="L1282" s="4"/>
    </row>
    <row r="1283" customFormat="false" ht="15" hidden="false" customHeight="false" outlineLevel="0" collapsed="false">
      <c r="L1283" s="4"/>
    </row>
    <row r="1284" customFormat="false" ht="15" hidden="false" customHeight="false" outlineLevel="0" collapsed="false">
      <c r="L1284" s="4"/>
    </row>
    <row r="1285" customFormat="false" ht="15" hidden="false" customHeight="false" outlineLevel="0" collapsed="false">
      <c r="L1285" s="4"/>
    </row>
    <row r="1286" customFormat="false" ht="15" hidden="false" customHeight="false" outlineLevel="0" collapsed="false">
      <c r="L1286" s="4"/>
    </row>
    <row r="1287" customFormat="false" ht="15" hidden="false" customHeight="false" outlineLevel="0" collapsed="false">
      <c r="L1287" s="4"/>
    </row>
    <row r="1288" customFormat="false" ht="15" hidden="false" customHeight="false" outlineLevel="0" collapsed="false">
      <c r="L1288" s="4"/>
    </row>
    <row r="1289" customFormat="false" ht="15" hidden="false" customHeight="false" outlineLevel="0" collapsed="false">
      <c r="L1289" s="4"/>
    </row>
    <row r="1290" customFormat="false" ht="15" hidden="false" customHeight="false" outlineLevel="0" collapsed="false">
      <c r="L1290" s="4"/>
    </row>
    <row r="1291" customFormat="false" ht="15" hidden="false" customHeight="false" outlineLevel="0" collapsed="false">
      <c r="L1291" s="4"/>
    </row>
    <row r="1292" customFormat="false" ht="15" hidden="false" customHeight="false" outlineLevel="0" collapsed="false">
      <c r="L1292" s="4"/>
    </row>
    <row r="1293" customFormat="false" ht="15" hidden="false" customHeight="false" outlineLevel="0" collapsed="false">
      <c r="L1293" s="4"/>
    </row>
    <row r="1294" customFormat="false" ht="15" hidden="false" customHeight="false" outlineLevel="0" collapsed="false">
      <c r="L1294" s="4"/>
    </row>
    <row r="1295" customFormat="false" ht="15" hidden="false" customHeight="false" outlineLevel="0" collapsed="false">
      <c r="L1295" s="4"/>
    </row>
    <row r="1296" customFormat="false" ht="15" hidden="false" customHeight="false" outlineLevel="0" collapsed="false">
      <c r="L1296" s="4"/>
    </row>
    <row r="1297" customFormat="false" ht="15" hidden="false" customHeight="false" outlineLevel="0" collapsed="false">
      <c r="L1297" s="4"/>
    </row>
    <row r="1298" customFormat="false" ht="15" hidden="false" customHeight="false" outlineLevel="0" collapsed="false">
      <c r="L1298" s="4"/>
    </row>
    <row r="1299" customFormat="false" ht="15" hidden="false" customHeight="false" outlineLevel="0" collapsed="false">
      <c r="L1299" s="4"/>
    </row>
    <row r="1300" customFormat="false" ht="15" hidden="false" customHeight="false" outlineLevel="0" collapsed="false">
      <c r="L1300" s="4"/>
    </row>
    <row r="1301" customFormat="false" ht="15" hidden="false" customHeight="false" outlineLevel="0" collapsed="false">
      <c r="L1301" s="4"/>
    </row>
    <row r="1302" customFormat="false" ht="15" hidden="false" customHeight="false" outlineLevel="0" collapsed="false">
      <c r="L1302" s="4"/>
    </row>
    <row r="1303" customFormat="false" ht="15" hidden="false" customHeight="false" outlineLevel="0" collapsed="false">
      <c r="L1303" s="4"/>
    </row>
    <row r="1304" customFormat="false" ht="15" hidden="false" customHeight="false" outlineLevel="0" collapsed="false">
      <c r="L1304" s="4"/>
    </row>
    <row r="1305" customFormat="false" ht="15" hidden="false" customHeight="false" outlineLevel="0" collapsed="false">
      <c r="L1305" s="4"/>
    </row>
    <row r="1306" customFormat="false" ht="15" hidden="false" customHeight="false" outlineLevel="0" collapsed="false">
      <c r="L1306" s="4"/>
    </row>
    <row r="1307" customFormat="false" ht="15" hidden="false" customHeight="false" outlineLevel="0" collapsed="false">
      <c r="L1307" s="4"/>
    </row>
    <row r="1308" customFormat="false" ht="15" hidden="false" customHeight="false" outlineLevel="0" collapsed="false">
      <c r="L1308" s="4"/>
    </row>
    <row r="1309" customFormat="false" ht="15" hidden="false" customHeight="false" outlineLevel="0" collapsed="false">
      <c r="L1309" s="4"/>
    </row>
    <row r="1310" customFormat="false" ht="15" hidden="false" customHeight="false" outlineLevel="0" collapsed="false">
      <c r="L1310" s="4"/>
    </row>
    <row r="1311" customFormat="false" ht="15" hidden="false" customHeight="false" outlineLevel="0" collapsed="false">
      <c r="L1311" s="4"/>
    </row>
    <row r="1312" customFormat="false" ht="15" hidden="false" customHeight="false" outlineLevel="0" collapsed="false">
      <c r="L1312" s="4"/>
    </row>
    <row r="1313" customFormat="false" ht="15" hidden="false" customHeight="false" outlineLevel="0" collapsed="false">
      <c r="L1313" s="4"/>
    </row>
    <row r="1314" customFormat="false" ht="15" hidden="false" customHeight="false" outlineLevel="0" collapsed="false">
      <c r="L1314" s="4"/>
    </row>
    <row r="1315" customFormat="false" ht="15" hidden="false" customHeight="false" outlineLevel="0" collapsed="false">
      <c r="L1315" s="4"/>
    </row>
    <row r="1316" customFormat="false" ht="15" hidden="false" customHeight="false" outlineLevel="0" collapsed="false">
      <c r="L1316" s="4"/>
    </row>
    <row r="1317" customFormat="false" ht="15" hidden="false" customHeight="false" outlineLevel="0" collapsed="false">
      <c r="L1317" s="4"/>
    </row>
    <row r="1318" customFormat="false" ht="15" hidden="false" customHeight="false" outlineLevel="0" collapsed="false">
      <c r="L1318" s="4"/>
    </row>
    <row r="1319" customFormat="false" ht="15" hidden="false" customHeight="false" outlineLevel="0" collapsed="false">
      <c r="L1319" s="4"/>
    </row>
    <row r="1320" customFormat="false" ht="15" hidden="false" customHeight="false" outlineLevel="0" collapsed="false">
      <c r="L1320" s="4"/>
    </row>
    <row r="1321" customFormat="false" ht="15" hidden="false" customHeight="false" outlineLevel="0" collapsed="false">
      <c r="L1321" s="4"/>
    </row>
    <row r="1322" customFormat="false" ht="15" hidden="false" customHeight="false" outlineLevel="0" collapsed="false">
      <c r="L1322" s="4"/>
    </row>
    <row r="1323" customFormat="false" ht="15" hidden="false" customHeight="false" outlineLevel="0" collapsed="false">
      <c r="L1323" s="4"/>
    </row>
    <row r="1324" customFormat="false" ht="15" hidden="false" customHeight="false" outlineLevel="0" collapsed="false">
      <c r="L1324" s="4"/>
    </row>
    <row r="1325" customFormat="false" ht="15" hidden="false" customHeight="false" outlineLevel="0" collapsed="false">
      <c r="L1325" s="4"/>
    </row>
    <row r="1326" customFormat="false" ht="15" hidden="false" customHeight="false" outlineLevel="0" collapsed="false">
      <c r="L1326" s="4"/>
    </row>
    <row r="1327" customFormat="false" ht="15" hidden="false" customHeight="false" outlineLevel="0" collapsed="false">
      <c r="L1327" s="4"/>
    </row>
    <row r="1328" customFormat="false" ht="15" hidden="false" customHeight="false" outlineLevel="0" collapsed="false">
      <c r="L1328" s="4"/>
    </row>
    <row r="1329" customFormat="false" ht="15" hidden="false" customHeight="false" outlineLevel="0" collapsed="false">
      <c r="L1329" s="4"/>
    </row>
    <row r="1330" customFormat="false" ht="15" hidden="false" customHeight="false" outlineLevel="0" collapsed="false">
      <c r="L1330" s="4"/>
    </row>
    <row r="1331" customFormat="false" ht="15" hidden="false" customHeight="false" outlineLevel="0" collapsed="false">
      <c r="L1331" s="4"/>
    </row>
    <row r="1332" customFormat="false" ht="15" hidden="false" customHeight="false" outlineLevel="0" collapsed="false">
      <c r="L1332" s="4"/>
    </row>
    <row r="1333" customFormat="false" ht="15" hidden="false" customHeight="false" outlineLevel="0" collapsed="false">
      <c r="L1333" s="4"/>
    </row>
    <row r="1334" customFormat="false" ht="15" hidden="false" customHeight="false" outlineLevel="0" collapsed="false">
      <c r="L1334" s="4"/>
    </row>
    <row r="1335" customFormat="false" ht="15" hidden="false" customHeight="false" outlineLevel="0" collapsed="false">
      <c r="L1335" s="4"/>
    </row>
    <row r="1336" customFormat="false" ht="15" hidden="false" customHeight="false" outlineLevel="0" collapsed="false">
      <c r="L1336" s="4"/>
    </row>
    <row r="1337" customFormat="false" ht="15" hidden="false" customHeight="false" outlineLevel="0" collapsed="false">
      <c r="L1337" s="4"/>
    </row>
    <row r="1338" customFormat="false" ht="15" hidden="false" customHeight="false" outlineLevel="0" collapsed="false">
      <c r="L1338" s="4"/>
    </row>
    <row r="1339" customFormat="false" ht="15" hidden="false" customHeight="false" outlineLevel="0" collapsed="false">
      <c r="L1339" s="4"/>
    </row>
    <row r="1340" customFormat="false" ht="15" hidden="false" customHeight="false" outlineLevel="0" collapsed="false">
      <c r="L1340" s="4"/>
    </row>
    <row r="1341" customFormat="false" ht="15" hidden="false" customHeight="false" outlineLevel="0" collapsed="false">
      <c r="L1341" s="4"/>
    </row>
    <row r="1342" customFormat="false" ht="15" hidden="false" customHeight="false" outlineLevel="0" collapsed="false">
      <c r="L1342" s="4"/>
    </row>
    <row r="1343" customFormat="false" ht="15" hidden="false" customHeight="false" outlineLevel="0" collapsed="false">
      <c r="L1343" s="4"/>
    </row>
    <row r="1344" customFormat="false" ht="15" hidden="false" customHeight="false" outlineLevel="0" collapsed="false">
      <c r="L1344" s="4"/>
    </row>
    <row r="1345" customFormat="false" ht="15" hidden="false" customHeight="false" outlineLevel="0" collapsed="false">
      <c r="L1345" s="4"/>
    </row>
    <row r="1346" customFormat="false" ht="15" hidden="false" customHeight="false" outlineLevel="0" collapsed="false">
      <c r="L1346" s="4"/>
    </row>
    <row r="1347" customFormat="false" ht="15" hidden="false" customHeight="false" outlineLevel="0" collapsed="false">
      <c r="L1347" s="4"/>
    </row>
    <row r="1348" customFormat="false" ht="15" hidden="false" customHeight="false" outlineLevel="0" collapsed="false">
      <c r="L1348" s="4"/>
    </row>
    <row r="1349" customFormat="false" ht="15" hidden="false" customHeight="false" outlineLevel="0" collapsed="false">
      <c r="L1349" s="4"/>
    </row>
    <row r="1350" customFormat="false" ht="15" hidden="false" customHeight="false" outlineLevel="0" collapsed="false">
      <c r="L1350" s="4"/>
    </row>
    <row r="1351" customFormat="false" ht="15" hidden="false" customHeight="false" outlineLevel="0" collapsed="false">
      <c r="L1351" s="4"/>
    </row>
    <row r="1352" customFormat="false" ht="15" hidden="false" customHeight="false" outlineLevel="0" collapsed="false">
      <c r="L1352" s="4"/>
    </row>
    <row r="1353" customFormat="false" ht="15" hidden="false" customHeight="false" outlineLevel="0" collapsed="false">
      <c r="L1353" s="4"/>
    </row>
    <row r="1354" customFormat="false" ht="15" hidden="false" customHeight="false" outlineLevel="0" collapsed="false">
      <c r="L1354" s="4"/>
    </row>
    <row r="1355" customFormat="false" ht="15" hidden="false" customHeight="false" outlineLevel="0" collapsed="false">
      <c r="L1355" s="4"/>
    </row>
    <row r="1356" customFormat="false" ht="15" hidden="false" customHeight="false" outlineLevel="0" collapsed="false">
      <c r="L1356" s="4"/>
    </row>
    <row r="1357" customFormat="false" ht="15" hidden="false" customHeight="false" outlineLevel="0" collapsed="false">
      <c r="L1357" s="4"/>
    </row>
    <row r="1358" customFormat="false" ht="15" hidden="false" customHeight="false" outlineLevel="0" collapsed="false">
      <c r="L1358" s="4"/>
    </row>
    <row r="1359" customFormat="false" ht="15" hidden="false" customHeight="false" outlineLevel="0" collapsed="false">
      <c r="L1359" s="4"/>
    </row>
    <row r="1360" customFormat="false" ht="15" hidden="false" customHeight="false" outlineLevel="0" collapsed="false">
      <c r="L1360" s="4"/>
    </row>
    <row r="1361" customFormat="false" ht="15" hidden="false" customHeight="false" outlineLevel="0" collapsed="false">
      <c r="L1361" s="4"/>
    </row>
    <row r="1362" customFormat="false" ht="15" hidden="false" customHeight="false" outlineLevel="0" collapsed="false">
      <c r="L1362" s="4"/>
    </row>
    <row r="1363" customFormat="false" ht="15" hidden="false" customHeight="false" outlineLevel="0" collapsed="false">
      <c r="L1363" s="4"/>
    </row>
    <row r="1364" customFormat="false" ht="15" hidden="false" customHeight="false" outlineLevel="0" collapsed="false">
      <c r="L1364" s="4"/>
    </row>
    <row r="1365" customFormat="false" ht="15" hidden="false" customHeight="false" outlineLevel="0" collapsed="false">
      <c r="L1365" s="4"/>
    </row>
    <row r="1366" customFormat="false" ht="15" hidden="false" customHeight="false" outlineLevel="0" collapsed="false">
      <c r="L1366" s="4"/>
    </row>
    <row r="1367" customFormat="false" ht="15" hidden="false" customHeight="false" outlineLevel="0" collapsed="false">
      <c r="L1367" s="4"/>
    </row>
    <row r="1368" customFormat="false" ht="15" hidden="false" customHeight="false" outlineLevel="0" collapsed="false">
      <c r="L1368" s="4"/>
    </row>
    <row r="1369" customFormat="false" ht="15" hidden="false" customHeight="false" outlineLevel="0" collapsed="false">
      <c r="L1369" s="4"/>
    </row>
    <row r="1370" customFormat="false" ht="15" hidden="false" customHeight="false" outlineLevel="0" collapsed="false">
      <c r="L1370" s="4"/>
    </row>
    <row r="1371" customFormat="false" ht="15" hidden="false" customHeight="false" outlineLevel="0" collapsed="false">
      <c r="L1371" s="4"/>
    </row>
    <row r="1372" customFormat="false" ht="15" hidden="false" customHeight="false" outlineLevel="0" collapsed="false">
      <c r="L1372" s="4"/>
    </row>
    <row r="1373" customFormat="false" ht="15" hidden="false" customHeight="false" outlineLevel="0" collapsed="false">
      <c r="L1373" s="4"/>
    </row>
    <row r="1374" customFormat="false" ht="15" hidden="false" customHeight="false" outlineLevel="0" collapsed="false">
      <c r="L1374" s="4"/>
    </row>
    <row r="1375" customFormat="false" ht="15" hidden="false" customHeight="false" outlineLevel="0" collapsed="false">
      <c r="L1375" s="4"/>
    </row>
    <row r="1376" customFormat="false" ht="15" hidden="false" customHeight="false" outlineLevel="0" collapsed="false">
      <c r="L1376" s="4"/>
    </row>
    <row r="1377" customFormat="false" ht="15" hidden="false" customHeight="false" outlineLevel="0" collapsed="false">
      <c r="L1377" s="4"/>
    </row>
    <row r="1378" customFormat="false" ht="15" hidden="false" customHeight="false" outlineLevel="0" collapsed="false">
      <c r="L1378" s="4"/>
    </row>
    <row r="1379" customFormat="false" ht="15" hidden="false" customHeight="false" outlineLevel="0" collapsed="false">
      <c r="L1379" s="4"/>
    </row>
    <row r="1380" customFormat="false" ht="15" hidden="false" customHeight="false" outlineLevel="0" collapsed="false">
      <c r="L1380" s="4"/>
    </row>
    <row r="1381" customFormat="false" ht="15" hidden="false" customHeight="false" outlineLevel="0" collapsed="false">
      <c r="L1381" s="4"/>
    </row>
    <row r="1382" customFormat="false" ht="15" hidden="false" customHeight="false" outlineLevel="0" collapsed="false">
      <c r="L1382" s="4"/>
    </row>
    <row r="1383" customFormat="false" ht="15" hidden="false" customHeight="false" outlineLevel="0" collapsed="false">
      <c r="L1383" s="4"/>
    </row>
    <row r="1384" customFormat="false" ht="15" hidden="false" customHeight="false" outlineLevel="0" collapsed="false">
      <c r="L1384" s="4"/>
    </row>
    <row r="1385" customFormat="false" ht="15" hidden="false" customHeight="false" outlineLevel="0" collapsed="false">
      <c r="L1385" s="4"/>
    </row>
    <row r="1386" customFormat="false" ht="15" hidden="false" customHeight="false" outlineLevel="0" collapsed="false">
      <c r="L1386" s="4"/>
    </row>
    <row r="1387" customFormat="false" ht="15" hidden="false" customHeight="false" outlineLevel="0" collapsed="false">
      <c r="L1387" s="4"/>
    </row>
    <row r="1388" customFormat="false" ht="15" hidden="false" customHeight="false" outlineLevel="0" collapsed="false">
      <c r="L1388" s="4"/>
    </row>
    <row r="1389" customFormat="false" ht="15" hidden="false" customHeight="false" outlineLevel="0" collapsed="false">
      <c r="L1389" s="4"/>
    </row>
    <row r="1390" customFormat="false" ht="15" hidden="false" customHeight="false" outlineLevel="0" collapsed="false">
      <c r="L1390" s="4"/>
    </row>
    <row r="1391" customFormat="false" ht="15" hidden="false" customHeight="false" outlineLevel="0" collapsed="false">
      <c r="L1391" s="4"/>
    </row>
    <row r="1392" customFormat="false" ht="15" hidden="false" customHeight="false" outlineLevel="0" collapsed="false">
      <c r="L1392" s="4"/>
    </row>
    <row r="1393" customFormat="false" ht="15" hidden="false" customHeight="false" outlineLevel="0" collapsed="false">
      <c r="L1393" s="4"/>
    </row>
    <row r="1394" customFormat="false" ht="15" hidden="false" customHeight="false" outlineLevel="0" collapsed="false">
      <c r="L1394" s="4"/>
    </row>
    <row r="1395" customFormat="false" ht="15" hidden="false" customHeight="false" outlineLevel="0" collapsed="false">
      <c r="L1395" s="4"/>
    </row>
    <row r="1396" customFormat="false" ht="15" hidden="false" customHeight="false" outlineLevel="0" collapsed="false">
      <c r="L1396" s="4"/>
    </row>
    <row r="1397" customFormat="false" ht="15" hidden="false" customHeight="false" outlineLevel="0" collapsed="false">
      <c r="L1397" s="4"/>
    </row>
    <row r="1398" customFormat="false" ht="15" hidden="false" customHeight="false" outlineLevel="0" collapsed="false">
      <c r="L1398" s="4"/>
    </row>
    <row r="1399" customFormat="false" ht="15" hidden="false" customHeight="false" outlineLevel="0" collapsed="false">
      <c r="L1399" s="4"/>
    </row>
    <row r="1400" customFormat="false" ht="15" hidden="false" customHeight="false" outlineLevel="0" collapsed="false">
      <c r="L1400" s="4"/>
    </row>
    <row r="1401" customFormat="false" ht="15" hidden="false" customHeight="false" outlineLevel="0" collapsed="false">
      <c r="L1401" s="4"/>
    </row>
    <row r="1402" customFormat="false" ht="15" hidden="false" customHeight="false" outlineLevel="0" collapsed="false">
      <c r="L1402" s="4"/>
    </row>
    <row r="1403" customFormat="false" ht="15" hidden="false" customHeight="false" outlineLevel="0" collapsed="false">
      <c r="L1403" s="4"/>
    </row>
    <row r="1404" customFormat="false" ht="15" hidden="false" customHeight="false" outlineLevel="0" collapsed="false">
      <c r="L1404" s="4"/>
    </row>
    <row r="1405" customFormat="false" ht="15" hidden="false" customHeight="false" outlineLevel="0" collapsed="false">
      <c r="L1405" s="4"/>
    </row>
    <row r="1406" customFormat="false" ht="15" hidden="false" customHeight="false" outlineLevel="0" collapsed="false">
      <c r="L1406" s="4"/>
    </row>
    <row r="1407" customFormat="false" ht="15" hidden="false" customHeight="false" outlineLevel="0" collapsed="false">
      <c r="L1407" s="4"/>
    </row>
    <row r="1408" customFormat="false" ht="15" hidden="false" customHeight="false" outlineLevel="0" collapsed="false">
      <c r="L1408" s="4"/>
    </row>
    <row r="1409" customFormat="false" ht="15" hidden="false" customHeight="false" outlineLevel="0" collapsed="false">
      <c r="L1409" s="4"/>
    </row>
    <row r="1410" customFormat="false" ht="15" hidden="false" customHeight="false" outlineLevel="0" collapsed="false">
      <c r="L1410" s="4"/>
    </row>
    <row r="1411" customFormat="false" ht="15" hidden="false" customHeight="false" outlineLevel="0" collapsed="false">
      <c r="L1411" s="4"/>
    </row>
    <row r="1412" customFormat="false" ht="15" hidden="false" customHeight="false" outlineLevel="0" collapsed="false">
      <c r="L1412" s="4"/>
    </row>
    <row r="1413" customFormat="false" ht="15" hidden="false" customHeight="false" outlineLevel="0" collapsed="false">
      <c r="L1413" s="4"/>
    </row>
    <row r="1414" customFormat="false" ht="15" hidden="false" customHeight="false" outlineLevel="0" collapsed="false">
      <c r="L1414" s="4"/>
    </row>
    <row r="1415" customFormat="false" ht="15" hidden="false" customHeight="false" outlineLevel="0" collapsed="false">
      <c r="L1415" s="4"/>
    </row>
    <row r="1416" customFormat="false" ht="15" hidden="false" customHeight="false" outlineLevel="0" collapsed="false">
      <c r="L1416" s="4"/>
    </row>
    <row r="1417" customFormat="false" ht="15" hidden="false" customHeight="false" outlineLevel="0" collapsed="false">
      <c r="L1417" s="4"/>
    </row>
    <row r="1418" customFormat="false" ht="15" hidden="false" customHeight="false" outlineLevel="0" collapsed="false">
      <c r="L1418" s="4"/>
    </row>
    <row r="1419" customFormat="false" ht="15" hidden="false" customHeight="false" outlineLevel="0" collapsed="false">
      <c r="L1419" s="4"/>
    </row>
    <row r="1420" customFormat="false" ht="15" hidden="false" customHeight="false" outlineLevel="0" collapsed="false">
      <c r="L1420" s="4"/>
    </row>
    <row r="1421" customFormat="false" ht="15" hidden="false" customHeight="false" outlineLevel="0" collapsed="false">
      <c r="L1421" s="4"/>
    </row>
    <row r="1422" customFormat="false" ht="15" hidden="false" customHeight="false" outlineLevel="0" collapsed="false">
      <c r="L1422" s="4"/>
    </row>
    <row r="1423" customFormat="false" ht="15" hidden="false" customHeight="false" outlineLevel="0" collapsed="false">
      <c r="L1423" s="4"/>
    </row>
    <row r="1424" customFormat="false" ht="15" hidden="false" customHeight="false" outlineLevel="0" collapsed="false">
      <c r="L1424" s="4"/>
    </row>
    <row r="1425" customFormat="false" ht="15" hidden="false" customHeight="false" outlineLevel="0" collapsed="false">
      <c r="L1425" s="4"/>
    </row>
    <row r="1426" customFormat="false" ht="15" hidden="false" customHeight="false" outlineLevel="0" collapsed="false">
      <c r="L1426" s="4"/>
    </row>
    <row r="1427" customFormat="false" ht="15" hidden="false" customHeight="false" outlineLevel="0" collapsed="false">
      <c r="L1427" s="4"/>
    </row>
    <row r="1428" customFormat="false" ht="15" hidden="false" customHeight="false" outlineLevel="0" collapsed="false">
      <c r="L1428" s="4"/>
    </row>
    <row r="1429" customFormat="false" ht="15" hidden="false" customHeight="false" outlineLevel="0" collapsed="false">
      <c r="L1429" s="4"/>
    </row>
    <row r="1430" customFormat="false" ht="15" hidden="false" customHeight="false" outlineLevel="0" collapsed="false">
      <c r="L1430" s="4"/>
    </row>
    <row r="1431" customFormat="false" ht="15" hidden="false" customHeight="false" outlineLevel="0" collapsed="false">
      <c r="L1431" s="4"/>
    </row>
    <row r="1432" customFormat="false" ht="15" hidden="false" customHeight="false" outlineLevel="0" collapsed="false">
      <c r="L1432" s="4"/>
    </row>
    <row r="1433" customFormat="false" ht="15" hidden="false" customHeight="false" outlineLevel="0" collapsed="false">
      <c r="L1433" s="4"/>
    </row>
    <row r="1434" customFormat="false" ht="15" hidden="false" customHeight="false" outlineLevel="0" collapsed="false">
      <c r="L1434" s="4"/>
    </row>
    <row r="1435" customFormat="false" ht="15" hidden="false" customHeight="false" outlineLevel="0" collapsed="false">
      <c r="L1435" s="4"/>
    </row>
    <row r="1436" customFormat="false" ht="15" hidden="false" customHeight="false" outlineLevel="0" collapsed="false">
      <c r="L1436" s="4"/>
    </row>
    <row r="1437" customFormat="false" ht="15" hidden="false" customHeight="false" outlineLevel="0" collapsed="false">
      <c r="L1437" s="4"/>
    </row>
    <row r="1438" customFormat="false" ht="15" hidden="false" customHeight="false" outlineLevel="0" collapsed="false">
      <c r="L1438" s="4"/>
    </row>
    <row r="1439" customFormat="false" ht="15" hidden="false" customHeight="false" outlineLevel="0" collapsed="false">
      <c r="L1439" s="4"/>
    </row>
    <row r="1440" customFormat="false" ht="15" hidden="false" customHeight="false" outlineLevel="0" collapsed="false">
      <c r="L1440" s="4"/>
    </row>
    <row r="1441" customFormat="false" ht="15" hidden="false" customHeight="false" outlineLevel="0" collapsed="false">
      <c r="L1441" s="4"/>
    </row>
    <row r="1442" customFormat="false" ht="15" hidden="false" customHeight="false" outlineLevel="0" collapsed="false">
      <c r="L1442" s="4"/>
    </row>
    <row r="1443" customFormat="false" ht="15" hidden="false" customHeight="false" outlineLevel="0" collapsed="false">
      <c r="L1443" s="4"/>
    </row>
    <row r="1444" customFormat="false" ht="15" hidden="false" customHeight="false" outlineLevel="0" collapsed="false">
      <c r="L1444" s="4"/>
    </row>
    <row r="1445" customFormat="false" ht="15" hidden="false" customHeight="false" outlineLevel="0" collapsed="false">
      <c r="L1445" s="4"/>
    </row>
    <row r="1446" customFormat="false" ht="15" hidden="false" customHeight="false" outlineLevel="0" collapsed="false">
      <c r="L1446" s="4"/>
    </row>
    <row r="1447" customFormat="false" ht="15" hidden="false" customHeight="false" outlineLevel="0" collapsed="false">
      <c r="L1447" s="4"/>
    </row>
    <row r="1448" customFormat="false" ht="15" hidden="false" customHeight="false" outlineLevel="0" collapsed="false">
      <c r="L1448" s="4"/>
    </row>
    <row r="1449" customFormat="false" ht="15" hidden="false" customHeight="false" outlineLevel="0" collapsed="false">
      <c r="L1449" s="4"/>
    </row>
    <row r="1450" customFormat="false" ht="15" hidden="false" customHeight="false" outlineLevel="0" collapsed="false">
      <c r="L1450" s="4"/>
    </row>
  </sheetData>
  <autoFilter ref="A8:I450"/>
  <mergeCells count="8">
    <mergeCell ref="B1:E1"/>
    <mergeCell ref="B2:E2"/>
    <mergeCell ref="B3:E3"/>
    <mergeCell ref="A5:I5"/>
    <mergeCell ref="A6:H6"/>
    <mergeCell ref="I146:I148"/>
    <mergeCell ref="I149:I156"/>
    <mergeCell ref="I174:I17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2" width="21.84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3" width="23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5" t="s">
        <v>0</v>
      </c>
      <c r="C1" s="5"/>
      <c r="D1" s="6"/>
      <c r="E1" s="6"/>
      <c r="F1" s="7"/>
    </row>
    <row r="2" customFormat="false" ht="15.75" hidden="false" customHeight="false" outlineLevel="0" collapsed="false">
      <c r="B2" s="8" t="s">
        <v>1</v>
      </c>
      <c r="C2" s="8"/>
      <c r="D2" s="9"/>
      <c r="E2" s="6"/>
      <c r="F2" s="7"/>
    </row>
    <row r="3" customFormat="false" ht="15.75" hidden="false" customHeight="false" outlineLevel="0" collapsed="false">
      <c r="B3" s="5" t="s">
        <v>2</v>
      </c>
      <c r="C3" s="5"/>
      <c r="D3" s="6"/>
      <c r="E3" s="6"/>
      <c r="F3" s="7"/>
    </row>
    <row r="4" customFormat="false" ht="15.75" hidden="false" customHeight="false" outlineLevel="0" collapsed="false">
      <c r="B4" s="6"/>
      <c r="C4" s="6"/>
      <c r="D4" s="6"/>
      <c r="E4" s="6"/>
      <c r="F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</row>
    <row r="8" customFormat="false" ht="33" hidden="false" customHeight="false" outlineLevel="0" collapsed="false">
      <c r="A8" s="11" t="s">
        <v>4</v>
      </c>
      <c r="B8" s="11" t="s">
        <v>5</v>
      </c>
      <c r="C8" s="11" t="s">
        <v>8</v>
      </c>
      <c r="D8" s="11" t="s">
        <v>9</v>
      </c>
      <c r="E8" s="11" t="s">
        <v>10</v>
      </c>
      <c r="F8" s="12" t="s">
        <v>11</v>
      </c>
    </row>
    <row r="9" customFormat="false" ht="16.5" hidden="false" customHeight="false" outlineLevel="0" collapsed="false">
      <c r="A9" s="13" t="n">
        <v>1</v>
      </c>
      <c r="B9" s="13" t="s">
        <v>400</v>
      </c>
      <c r="C9" s="15" t="s">
        <v>13</v>
      </c>
      <c r="D9" s="15" t="s">
        <v>14</v>
      </c>
      <c r="E9" s="15" t="s">
        <v>15</v>
      </c>
      <c r="F9" s="16" t="s">
        <v>16</v>
      </c>
    </row>
    <row r="10" customFormat="false" ht="16.5" hidden="false" customHeight="false" outlineLevel="0" collapsed="false">
      <c r="A10" s="13" t="n">
        <v>2</v>
      </c>
      <c r="B10" s="13" t="s">
        <v>401</v>
      </c>
      <c r="C10" s="15" t="s">
        <v>17</v>
      </c>
      <c r="D10" s="15" t="s">
        <v>18</v>
      </c>
      <c r="E10" s="15" t="s">
        <v>15</v>
      </c>
      <c r="F10" s="16" t="s">
        <v>16</v>
      </c>
    </row>
    <row r="11" customFormat="false" ht="18.75" hidden="false" customHeight="false" outlineLevel="0" collapsed="false">
      <c r="A11" s="13" t="n">
        <v>3</v>
      </c>
      <c r="B11" s="18" t="n">
        <v>1304942</v>
      </c>
      <c r="C11" s="19" t="s">
        <v>19</v>
      </c>
      <c r="D11" s="19" t="s">
        <v>20</v>
      </c>
      <c r="E11" s="18" t="s">
        <v>21</v>
      </c>
      <c r="F11" s="20" t="s">
        <v>16</v>
      </c>
    </row>
    <row r="12" customFormat="false" ht="18.75" hidden="false" customHeight="false" outlineLevel="0" collapsed="false">
      <c r="A12" s="13" t="n">
        <v>4</v>
      </c>
      <c r="B12" s="18" t="n">
        <v>1305044</v>
      </c>
      <c r="C12" s="19" t="s">
        <v>22</v>
      </c>
      <c r="D12" s="19" t="s">
        <v>23</v>
      </c>
      <c r="E12" s="18" t="s">
        <v>21</v>
      </c>
      <c r="F12" s="20" t="s">
        <v>16</v>
      </c>
    </row>
    <row r="13" customFormat="false" ht="18.75" hidden="false" customHeight="false" outlineLevel="0" collapsed="false">
      <c r="A13" s="13" t="n">
        <v>5</v>
      </c>
      <c r="B13" s="18" t="n">
        <v>1305058</v>
      </c>
      <c r="C13" s="19" t="s">
        <v>24</v>
      </c>
      <c r="D13" s="19" t="s">
        <v>25</v>
      </c>
      <c r="E13" s="18" t="s">
        <v>21</v>
      </c>
      <c r="F13" s="20" t="s">
        <v>16</v>
      </c>
    </row>
    <row r="14" customFormat="false" ht="18.75" hidden="false" customHeight="false" outlineLevel="0" collapsed="false">
      <c r="A14" s="13" t="n">
        <v>6</v>
      </c>
      <c r="B14" s="18" t="n">
        <v>1305026</v>
      </c>
      <c r="C14" s="19" t="s">
        <v>26</v>
      </c>
      <c r="D14" s="19" t="s">
        <v>27</v>
      </c>
      <c r="E14" s="18" t="s">
        <v>21</v>
      </c>
      <c r="F14" s="20" t="s">
        <v>16</v>
      </c>
    </row>
    <row r="15" customFormat="false" ht="18.75" hidden="false" customHeight="false" outlineLevel="0" collapsed="false">
      <c r="A15" s="13" t="n">
        <v>7</v>
      </c>
      <c r="B15" s="18" t="n">
        <v>1305039</v>
      </c>
      <c r="C15" s="19" t="s">
        <v>28</v>
      </c>
      <c r="D15" s="19" t="s">
        <v>29</v>
      </c>
      <c r="E15" s="18" t="s">
        <v>21</v>
      </c>
      <c r="F15" s="20" t="s">
        <v>16</v>
      </c>
    </row>
    <row r="16" customFormat="false" ht="18.75" hidden="false" customHeight="false" outlineLevel="0" collapsed="false">
      <c r="A16" s="13" t="n">
        <v>8</v>
      </c>
      <c r="B16" s="18" t="n">
        <v>1305017</v>
      </c>
      <c r="C16" s="19" t="s">
        <v>30</v>
      </c>
      <c r="D16" s="19" t="s">
        <v>31</v>
      </c>
      <c r="E16" s="18" t="s">
        <v>21</v>
      </c>
      <c r="F16" s="20" t="s">
        <v>16</v>
      </c>
    </row>
    <row r="17" customFormat="false" ht="18.75" hidden="false" customHeight="false" outlineLevel="0" collapsed="false">
      <c r="A17" s="13" t="n">
        <v>9</v>
      </c>
      <c r="B17" s="18" t="n">
        <v>1304575</v>
      </c>
      <c r="C17" s="19" t="s">
        <v>32</v>
      </c>
      <c r="D17" s="19" t="s">
        <v>33</v>
      </c>
      <c r="E17" s="18" t="s">
        <v>21</v>
      </c>
      <c r="F17" s="20" t="s">
        <v>16</v>
      </c>
    </row>
    <row r="18" customFormat="false" ht="16.5" hidden="false" customHeight="false" outlineLevel="0" collapsed="false">
      <c r="A18" s="13" t="n">
        <v>10</v>
      </c>
      <c r="B18" s="13" t="n">
        <v>1305071</v>
      </c>
      <c r="C18" s="15" t="s">
        <v>34</v>
      </c>
      <c r="D18" s="15" t="s">
        <v>35</v>
      </c>
      <c r="E18" s="15" t="s">
        <v>36</v>
      </c>
      <c r="F18" s="16" t="s">
        <v>16</v>
      </c>
    </row>
    <row r="19" customFormat="false" ht="16.5" hidden="false" customHeight="false" outlineLevel="0" collapsed="false">
      <c r="A19" s="13" t="n">
        <v>11</v>
      </c>
      <c r="B19" s="13" t="s">
        <v>402</v>
      </c>
      <c r="C19" s="15" t="s">
        <v>37</v>
      </c>
      <c r="D19" s="15" t="s">
        <v>38</v>
      </c>
      <c r="E19" s="15" t="s">
        <v>39</v>
      </c>
      <c r="F19" s="16" t="s">
        <v>16</v>
      </c>
    </row>
    <row r="20" customFormat="false" ht="16.5" hidden="false" customHeight="false" outlineLevel="0" collapsed="false">
      <c r="A20" s="13" t="n">
        <v>12</v>
      </c>
      <c r="B20" s="13" t="s">
        <v>403</v>
      </c>
      <c r="C20" s="15" t="s">
        <v>40</v>
      </c>
      <c r="D20" s="15" t="s">
        <v>41</v>
      </c>
      <c r="E20" s="15" t="s">
        <v>39</v>
      </c>
      <c r="F20" s="16" t="s">
        <v>16</v>
      </c>
    </row>
    <row r="21" customFormat="false" ht="16.5" hidden="false" customHeight="false" outlineLevel="0" collapsed="false">
      <c r="A21" s="13" t="n">
        <v>13</v>
      </c>
      <c r="B21" s="13" t="s">
        <v>404</v>
      </c>
      <c r="C21" s="15" t="s">
        <v>13</v>
      </c>
      <c r="D21" s="15" t="s">
        <v>42</v>
      </c>
      <c r="E21" s="15" t="s">
        <v>39</v>
      </c>
      <c r="F21" s="16" t="s">
        <v>16</v>
      </c>
    </row>
    <row r="22" customFormat="false" ht="16.5" hidden="false" customHeight="false" outlineLevel="0" collapsed="false">
      <c r="A22" s="13" t="n">
        <v>14</v>
      </c>
      <c r="B22" s="13" t="s">
        <v>405</v>
      </c>
      <c r="C22" s="15" t="s">
        <v>43</v>
      </c>
      <c r="D22" s="15" t="s">
        <v>42</v>
      </c>
      <c r="E22" s="15" t="s">
        <v>39</v>
      </c>
      <c r="F22" s="16" t="s">
        <v>16</v>
      </c>
    </row>
    <row r="23" customFormat="false" ht="16.5" hidden="false" customHeight="false" outlineLevel="0" collapsed="false">
      <c r="A23" s="13" t="n">
        <v>15</v>
      </c>
      <c r="B23" s="13" t="s">
        <v>406</v>
      </c>
      <c r="C23" s="15" t="s">
        <v>13</v>
      </c>
      <c r="D23" s="15" t="s">
        <v>33</v>
      </c>
      <c r="E23" s="15" t="s">
        <v>39</v>
      </c>
      <c r="F23" s="16" t="s">
        <v>16</v>
      </c>
    </row>
    <row r="24" customFormat="false" ht="16.5" hidden="false" customHeight="false" outlineLevel="0" collapsed="false">
      <c r="A24" s="13" t="n">
        <v>16</v>
      </c>
      <c r="B24" s="13" t="s">
        <v>407</v>
      </c>
      <c r="C24" s="15" t="s">
        <v>44</v>
      </c>
      <c r="D24" s="15" t="s">
        <v>33</v>
      </c>
      <c r="E24" s="15" t="s">
        <v>39</v>
      </c>
      <c r="F24" s="16" t="s">
        <v>16</v>
      </c>
    </row>
    <row r="25" customFormat="false" ht="16.5" hidden="false" customHeight="false" outlineLevel="0" collapsed="false">
      <c r="A25" s="13" t="n">
        <v>17</v>
      </c>
      <c r="B25" s="13" t="s">
        <v>408</v>
      </c>
      <c r="C25" s="15" t="s">
        <v>45</v>
      </c>
      <c r="D25" s="15" t="s">
        <v>46</v>
      </c>
      <c r="E25" s="15" t="s">
        <v>47</v>
      </c>
      <c r="F25" s="16" t="s">
        <v>16</v>
      </c>
    </row>
    <row r="26" customFormat="false" ht="16.5" hidden="false" customHeight="false" outlineLevel="0" collapsed="false">
      <c r="A26" s="13" t="n">
        <v>18</v>
      </c>
      <c r="B26" s="13" t="s">
        <v>409</v>
      </c>
      <c r="C26" s="15" t="s">
        <v>48</v>
      </c>
      <c r="D26" s="15" t="s">
        <v>49</v>
      </c>
      <c r="E26" s="15" t="s">
        <v>39</v>
      </c>
      <c r="F26" s="16" t="s">
        <v>16</v>
      </c>
    </row>
    <row r="27" customFormat="false" ht="16.5" hidden="false" customHeight="false" outlineLevel="0" collapsed="false">
      <c r="A27" s="13" t="n">
        <v>19</v>
      </c>
      <c r="B27" s="13" t="s">
        <v>410</v>
      </c>
      <c r="C27" s="15" t="s">
        <v>50</v>
      </c>
      <c r="D27" s="15" t="s">
        <v>51</v>
      </c>
      <c r="E27" s="15" t="s">
        <v>39</v>
      </c>
      <c r="F27" s="16" t="s">
        <v>16</v>
      </c>
    </row>
    <row r="28" customFormat="false" ht="16.5" hidden="false" customHeight="false" outlineLevel="0" collapsed="false">
      <c r="A28" s="13" t="n">
        <v>20</v>
      </c>
      <c r="B28" s="13" t="s">
        <v>411</v>
      </c>
      <c r="C28" s="15" t="s">
        <v>52</v>
      </c>
      <c r="D28" s="15" t="s">
        <v>53</v>
      </c>
      <c r="E28" s="15" t="s">
        <v>39</v>
      </c>
      <c r="F28" s="16" t="s">
        <v>16</v>
      </c>
    </row>
    <row r="29" customFormat="false" ht="16.5" hidden="false" customHeight="false" outlineLevel="0" collapsed="false">
      <c r="A29" s="13" t="n">
        <v>21</v>
      </c>
      <c r="B29" s="13"/>
      <c r="C29" s="15" t="s">
        <v>54</v>
      </c>
      <c r="D29" s="15" t="s">
        <v>55</v>
      </c>
      <c r="E29" s="15" t="s">
        <v>39</v>
      </c>
      <c r="F29" s="16" t="s">
        <v>16</v>
      </c>
    </row>
    <row r="30" customFormat="false" ht="16.5" hidden="false" customHeight="false" outlineLevel="0" collapsed="false">
      <c r="A30" s="13" t="n">
        <v>22</v>
      </c>
      <c r="B30" s="13" t="s">
        <v>412</v>
      </c>
      <c r="C30" s="15" t="s">
        <v>56</v>
      </c>
      <c r="D30" s="15" t="s">
        <v>57</v>
      </c>
      <c r="E30" s="15" t="s">
        <v>39</v>
      </c>
      <c r="F30" s="16" t="s">
        <v>16</v>
      </c>
    </row>
    <row r="31" customFormat="false" ht="16.5" hidden="false" customHeight="false" outlineLevel="0" collapsed="false">
      <c r="A31" s="13" t="n">
        <v>23</v>
      </c>
      <c r="B31" s="13" t="s">
        <v>413</v>
      </c>
      <c r="C31" s="15" t="s">
        <v>58</v>
      </c>
      <c r="D31" s="15" t="s">
        <v>59</v>
      </c>
      <c r="E31" s="15" t="s">
        <v>39</v>
      </c>
      <c r="F31" s="16" t="s">
        <v>16</v>
      </c>
    </row>
    <row r="32" customFormat="false" ht="16.5" hidden="false" customHeight="false" outlineLevel="0" collapsed="false">
      <c r="A32" s="13" t="n">
        <v>24</v>
      </c>
      <c r="B32" s="13" t="s">
        <v>414</v>
      </c>
      <c r="C32" s="15" t="s">
        <v>60</v>
      </c>
      <c r="D32" s="15" t="s">
        <v>61</v>
      </c>
      <c r="E32" s="15" t="s">
        <v>39</v>
      </c>
      <c r="F32" s="16" t="s">
        <v>16</v>
      </c>
    </row>
    <row r="33" customFormat="false" ht="16.5" hidden="false" customHeight="false" outlineLevel="0" collapsed="false">
      <c r="A33" s="13" t="n">
        <v>25</v>
      </c>
      <c r="B33" s="13" t="s">
        <v>415</v>
      </c>
      <c r="C33" s="15" t="s">
        <v>62</v>
      </c>
      <c r="D33" s="15" t="s">
        <v>63</v>
      </c>
      <c r="E33" s="15" t="s">
        <v>39</v>
      </c>
      <c r="F33" s="16" t="s">
        <v>16</v>
      </c>
    </row>
    <row r="34" customFormat="false" ht="16.5" hidden="false" customHeight="false" outlineLevel="0" collapsed="false">
      <c r="A34" s="13" t="n">
        <v>26</v>
      </c>
      <c r="B34" s="13" t="s">
        <v>416</v>
      </c>
      <c r="C34" s="15" t="s">
        <v>64</v>
      </c>
      <c r="D34" s="15" t="s">
        <v>65</v>
      </c>
      <c r="E34" s="15" t="s">
        <v>39</v>
      </c>
      <c r="F34" s="16" t="s">
        <v>16</v>
      </c>
    </row>
    <row r="35" customFormat="false" ht="16.5" hidden="false" customHeight="false" outlineLevel="0" collapsed="false">
      <c r="A35" s="13" t="n">
        <v>27</v>
      </c>
      <c r="B35" s="13" t="s">
        <v>417</v>
      </c>
      <c r="C35" s="15" t="s">
        <v>66</v>
      </c>
      <c r="D35" s="15" t="s">
        <v>67</v>
      </c>
      <c r="E35" s="15" t="s">
        <v>47</v>
      </c>
      <c r="F35" s="16" t="s">
        <v>16</v>
      </c>
    </row>
    <row r="36" customFormat="false" ht="16.5" hidden="false" customHeight="false" outlineLevel="0" collapsed="false">
      <c r="A36" s="13" t="n">
        <v>28</v>
      </c>
      <c r="B36" s="13" t="s">
        <v>418</v>
      </c>
      <c r="C36" s="15" t="s">
        <v>68</v>
      </c>
      <c r="D36" s="15" t="s">
        <v>69</v>
      </c>
      <c r="E36" s="15" t="s">
        <v>39</v>
      </c>
      <c r="F36" s="16" t="s">
        <v>16</v>
      </c>
    </row>
    <row r="37" customFormat="false" ht="16.5" hidden="false" customHeight="false" outlineLevel="0" collapsed="false">
      <c r="A37" s="13" t="n">
        <v>29</v>
      </c>
      <c r="B37" s="13" t="s">
        <v>419</v>
      </c>
      <c r="C37" s="15" t="s">
        <v>70</v>
      </c>
      <c r="D37" s="15" t="s">
        <v>71</v>
      </c>
      <c r="E37" s="15" t="s">
        <v>39</v>
      </c>
      <c r="F37" s="16" t="s">
        <v>16</v>
      </c>
    </row>
    <row r="38" customFormat="false" ht="16.5" hidden="false" customHeight="false" outlineLevel="0" collapsed="false">
      <c r="A38" s="13" t="n">
        <v>30</v>
      </c>
      <c r="B38" s="13" t="s">
        <v>420</v>
      </c>
      <c r="C38" s="15" t="s">
        <v>72</v>
      </c>
      <c r="D38" s="15" t="s">
        <v>73</v>
      </c>
      <c r="E38" s="15" t="s">
        <v>39</v>
      </c>
      <c r="F38" s="16" t="s">
        <v>16</v>
      </c>
    </row>
    <row r="39" customFormat="false" ht="16.5" hidden="false" customHeight="false" outlineLevel="0" collapsed="false">
      <c r="A39" s="13" t="n">
        <v>31</v>
      </c>
      <c r="B39" s="13" t="s">
        <v>421</v>
      </c>
      <c r="C39" s="15" t="s">
        <v>74</v>
      </c>
      <c r="D39" s="15" t="s">
        <v>75</v>
      </c>
      <c r="E39" s="15" t="s">
        <v>39</v>
      </c>
      <c r="F39" s="16" t="s">
        <v>16</v>
      </c>
    </row>
    <row r="40" customFormat="false" ht="16.5" hidden="false" customHeight="false" outlineLevel="0" collapsed="false">
      <c r="A40" s="13" t="n">
        <v>32</v>
      </c>
      <c r="B40" s="13" t="s">
        <v>422</v>
      </c>
      <c r="C40" s="15" t="s">
        <v>76</v>
      </c>
      <c r="D40" s="15" t="s">
        <v>75</v>
      </c>
      <c r="E40" s="15" t="s">
        <v>39</v>
      </c>
      <c r="F40" s="16" t="s">
        <v>16</v>
      </c>
    </row>
    <row r="41" customFormat="false" ht="16.5" hidden="false" customHeight="false" outlineLevel="0" collapsed="false">
      <c r="A41" s="13" t="n">
        <v>33</v>
      </c>
      <c r="B41" s="13" t="s">
        <v>423</v>
      </c>
      <c r="C41" s="15" t="s">
        <v>77</v>
      </c>
      <c r="D41" s="15" t="s">
        <v>78</v>
      </c>
      <c r="E41" s="15" t="s">
        <v>39</v>
      </c>
      <c r="F41" s="16" t="s">
        <v>16</v>
      </c>
    </row>
    <row r="42" customFormat="false" ht="16.5" hidden="false" customHeight="false" outlineLevel="0" collapsed="false">
      <c r="A42" s="13" t="n">
        <v>34</v>
      </c>
      <c r="B42" s="13" t="n">
        <v>1305013</v>
      </c>
      <c r="C42" s="15" t="s">
        <v>79</v>
      </c>
      <c r="D42" s="15" t="s">
        <v>80</v>
      </c>
      <c r="E42" s="15" t="s">
        <v>81</v>
      </c>
      <c r="F42" s="16" t="s">
        <v>82</v>
      </c>
    </row>
    <row r="43" customFormat="false" ht="16.5" hidden="false" customHeight="false" outlineLevel="0" collapsed="false">
      <c r="A43" s="13" t="n">
        <v>35</v>
      </c>
      <c r="B43" s="13" t="n">
        <v>1305035</v>
      </c>
      <c r="C43" s="15" t="s">
        <v>83</v>
      </c>
      <c r="D43" s="15" t="s">
        <v>84</v>
      </c>
      <c r="E43" s="15" t="s">
        <v>81</v>
      </c>
      <c r="F43" s="16" t="s">
        <v>82</v>
      </c>
    </row>
    <row r="44" customFormat="false" ht="16.5" hidden="false" customHeight="false" outlineLevel="0" collapsed="false">
      <c r="A44" s="13" t="n">
        <v>36</v>
      </c>
      <c r="B44" s="13" t="n">
        <v>1304612</v>
      </c>
      <c r="C44" s="15" t="s">
        <v>85</v>
      </c>
      <c r="D44" s="15" t="s">
        <v>86</v>
      </c>
      <c r="E44" s="15" t="s">
        <v>81</v>
      </c>
      <c r="F44" s="16" t="s">
        <v>82</v>
      </c>
    </row>
    <row r="45" customFormat="false" ht="16.5" hidden="false" customHeight="false" outlineLevel="0" collapsed="false">
      <c r="A45" s="13" t="n">
        <v>37</v>
      </c>
      <c r="B45" s="13" t="n">
        <v>1304800</v>
      </c>
      <c r="C45" s="15" t="s">
        <v>87</v>
      </c>
      <c r="D45" s="15" t="s">
        <v>88</v>
      </c>
      <c r="E45" s="15" t="s">
        <v>81</v>
      </c>
      <c r="F45" s="16" t="s">
        <v>82</v>
      </c>
    </row>
    <row r="46" customFormat="false" ht="16.5" hidden="false" customHeight="false" outlineLevel="0" collapsed="false">
      <c r="A46" s="13" t="n">
        <v>38</v>
      </c>
      <c r="B46" s="13" t="n">
        <v>1305025</v>
      </c>
      <c r="C46" s="15" t="s">
        <v>89</v>
      </c>
      <c r="D46" s="15" t="s">
        <v>86</v>
      </c>
      <c r="E46" s="15" t="s">
        <v>81</v>
      </c>
      <c r="F46" s="16" t="s">
        <v>82</v>
      </c>
    </row>
    <row r="47" customFormat="false" ht="16.5" hidden="false" customHeight="false" outlineLevel="0" collapsed="false">
      <c r="A47" s="13" t="n">
        <v>39</v>
      </c>
      <c r="B47" s="13" t="n">
        <v>1304713</v>
      </c>
      <c r="C47" s="15" t="s">
        <v>90</v>
      </c>
      <c r="D47" s="15" t="s">
        <v>91</v>
      </c>
      <c r="E47" s="15" t="s">
        <v>81</v>
      </c>
      <c r="F47" s="16" t="s">
        <v>82</v>
      </c>
    </row>
    <row r="48" customFormat="false" ht="16.5" hidden="false" customHeight="false" outlineLevel="0" collapsed="false">
      <c r="A48" s="13" t="n">
        <v>40</v>
      </c>
      <c r="B48" s="13" t="n">
        <v>1304793</v>
      </c>
      <c r="C48" s="15" t="s">
        <v>92</v>
      </c>
      <c r="D48" s="15" t="s">
        <v>93</v>
      </c>
      <c r="E48" s="15" t="s">
        <v>81</v>
      </c>
      <c r="F48" s="16" t="s">
        <v>82</v>
      </c>
    </row>
    <row r="49" customFormat="false" ht="16.5" hidden="false" customHeight="false" outlineLevel="0" collapsed="false">
      <c r="A49" s="13" t="n">
        <v>41</v>
      </c>
      <c r="B49" s="13" t="n">
        <v>1304919</v>
      </c>
      <c r="C49" s="15" t="s">
        <v>94</v>
      </c>
      <c r="D49" s="15" t="s">
        <v>95</v>
      </c>
      <c r="E49" s="15" t="s">
        <v>81</v>
      </c>
      <c r="F49" s="16" t="s">
        <v>82</v>
      </c>
    </row>
    <row r="50" customFormat="false" ht="16.5" hidden="false" customHeight="false" outlineLevel="0" collapsed="false">
      <c r="A50" s="13" t="n">
        <v>42</v>
      </c>
      <c r="B50" s="13" t="n">
        <v>1304913</v>
      </c>
      <c r="C50" s="15" t="s">
        <v>96</v>
      </c>
      <c r="D50" s="15" t="s">
        <v>97</v>
      </c>
      <c r="E50" s="15" t="s">
        <v>81</v>
      </c>
      <c r="F50" s="16" t="s">
        <v>82</v>
      </c>
    </row>
    <row r="51" customFormat="false" ht="16.5" hidden="false" customHeight="false" outlineLevel="0" collapsed="false">
      <c r="A51" s="13" t="n">
        <v>43</v>
      </c>
      <c r="B51" s="13" t="n">
        <v>1304944</v>
      </c>
      <c r="C51" s="15" t="s">
        <v>98</v>
      </c>
      <c r="D51" s="15" t="s">
        <v>99</v>
      </c>
      <c r="E51" s="15" t="s">
        <v>81</v>
      </c>
      <c r="F51" s="16" t="s">
        <v>82</v>
      </c>
    </row>
    <row r="52" customFormat="false" ht="16.5" hidden="false" customHeight="false" outlineLevel="0" collapsed="false">
      <c r="A52" s="13" t="n">
        <v>44</v>
      </c>
      <c r="B52" s="13" t="n">
        <v>1304972</v>
      </c>
      <c r="C52" s="15" t="s">
        <v>100</v>
      </c>
      <c r="D52" s="15" t="s">
        <v>101</v>
      </c>
      <c r="E52" s="15" t="s">
        <v>81</v>
      </c>
      <c r="F52" s="16" t="s">
        <v>82</v>
      </c>
    </row>
    <row r="53" customFormat="false" ht="16.5" hidden="false" customHeight="false" outlineLevel="0" collapsed="false">
      <c r="A53" s="13" t="n">
        <v>45</v>
      </c>
      <c r="B53" s="13" t="n">
        <v>1304852</v>
      </c>
      <c r="C53" s="15" t="s">
        <v>102</v>
      </c>
      <c r="D53" s="15" t="s">
        <v>103</v>
      </c>
      <c r="E53" s="15" t="s">
        <v>81</v>
      </c>
      <c r="F53" s="16" t="s">
        <v>82</v>
      </c>
    </row>
    <row r="54" customFormat="false" ht="16.5" hidden="false" customHeight="false" outlineLevel="0" collapsed="false">
      <c r="A54" s="13" t="n">
        <v>46</v>
      </c>
      <c r="B54" s="13" t="n">
        <v>1305165</v>
      </c>
      <c r="C54" s="15" t="s">
        <v>104</v>
      </c>
      <c r="D54" s="15" t="s">
        <v>105</v>
      </c>
      <c r="E54" s="15" t="s">
        <v>81</v>
      </c>
      <c r="F54" s="16" t="s">
        <v>82</v>
      </c>
    </row>
    <row r="55" customFormat="false" ht="16.5" hidden="false" customHeight="false" outlineLevel="0" collapsed="false">
      <c r="A55" s="13" t="n">
        <v>47</v>
      </c>
      <c r="B55" s="13" t="n">
        <v>1304905</v>
      </c>
      <c r="C55" s="15" t="s">
        <v>106</v>
      </c>
      <c r="D55" s="15" t="s">
        <v>107</v>
      </c>
      <c r="E55" s="15" t="s">
        <v>81</v>
      </c>
      <c r="F55" s="16" t="s">
        <v>82</v>
      </c>
    </row>
    <row r="56" customFormat="false" ht="16.5" hidden="false" customHeight="false" outlineLevel="0" collapsed="false">
      <c r="A56" s="13" t="n">
        <v>48</v>
      </c>
      <c r="B56" s="13" t="n">
        <v>1305028</v>
      </c>
      <c r="C56" s="15" t="s">
        <v>108</v>
      </c>
      <c r="D56" s="15" t="s">
        <v>109</v>
      </c>
      <c r="E56" s="15" t="s">
        <v>81</v>
      </c>
      <c r="F56" s="16" t="s">
        <v>82</v>
      </c>
    </row>
    <row r="57" customFormat="false" ht="16.5" hidden="false" customHeight="false" outlineLevel="0" collapsed="false">
      <c r="A57" s="13" t="n">
        <v>49</v>
      </c>
      <c r="B57" s="13" t="n">
        <v>1304519</v>
      </c>
      <c r="C57" s="15" t="s">
        <v>110</v>
      </c>
      <c r="D57" s="15" t="s">
        <v>111</v>
      </c>
      <c r="E57" s="15" t="s">
        <v>81</v>
      </c>
      <c r="F57" s="16" t="s">
        <v>82</v>
      </c>
    </row>
    <row r="58" customFormat="false" ht="16.5" hidden="false" customHeight="false" outlineLevel="0" collapsed="false">
      <c r="A58" s="13" t="n">
        <v>50</v>
      </c>
      <c r="B58" s="13" t="n">
        <v>1304584</v>
      </c>
      <c r="C58" s="15" t="s">
        <v>112</v>
      </c>
      <c r="D58" s="15" t="s">
        <v>113</v>
      </c>
      <c r="E58" s="15" t="s">
        <v>81</v>
      </c>
      <c r="F58" s="16" t="s">
        <v>82</v>
      </c>
    </row>
    <row r="59" customFormat="false" ht="16.5" hidden="false" customHeight="false" outlineLevel="0" collapsed="false">
      <c r="A59" s="13" t="n">
        <v>51</v>
      </c>
      <c r="B59" s="13" t="n">
        <v>1305262</v>
      </c>
      <c r="C59" s="15" t="s">
        <v>114</v>
      </c>
      <c r="D59" s="15" t="s">
        <v>115</v>
      </c>
      <c r="E59" s="15" t="s">
        <v>81</v>
      </c>
      <c r="F59" s="16" t="s">
        <v>82</v>
      </c>
    </row>
    <row r="60" customFormat="false" ht="16.5" hidden="false" customHeight="false" outlineLevel="0" collapsed="false">
      <c r="A60" s="13" t="n">
        <v>52</v>
      </c>
      <c r="B60" s="13" t="n">
        <v>1304987</v>
      </c>
      <c r="C60" s="15" t="s">
        <v>116</v>
      </c>
      <c r="D60" s="15" t="s">
        <v>117</v>
      </c>
      <c r="E60" s="15" t="s">
        <v>81</v>
      </c>
      <c r="F60" s="16" t="s">
        <v>82</v>
      </c>
    </row>
    <row r="61" customFormat="false" ht="16.5" hidden="false" customHeight="false" outlineLevel="0" collapsed="false">
      <c r="A61" s="13" t="n">
        <v>53</v>
      </c>
      <c r="B61" s="13" t="n">
        <v>1304556</v>
      </c>
      <c r="C61" s="15" t="s">
        <v>118</v>
      </c>
      <c r="D61" s="15" t="s">
        <v>119</v>
      </c>
      <c r="E61" s="15" t="s">
        <v>81</v>
      </c>
      <c r="F61" s="16" t="s">
        <v>82</v>
      </c>
    </row>
    <row r="62" customFormat="false" ht="16.5" hidden="false" customHeight="false" outlineLevel="0" collapsed="false">
      <c r="A62" s="13" t="n">
        <v>54</v>
      </c>
      <c r="B62" s="13" t="s">
        <v>424</v>
      </c>
      <c r="C62" s="15" t="s">
        <v>120</v>
      </c>
      <c r="D62" s="15" t="s">
        <v>101</v>
      </c>
      <c r="E62" s="15" t="s">
        <v>121</v>
      </c>
      <c r="F62" s="16"/>
    </row>
    <row r="63" customFormat="false" ht="16.5" hidden="false" customHeight="false" outlineLevel="0" collapsed="false">
      <c r="A63" s="13" t="n">
        <v>55</v>
      </c>
      <c r="B63" s="13" t="s">
        <v>425</v>
      </c>
      <c r="C63" s="15" t="s">
        <v>122</v>
      </c>
      <c r="D63" s="15" t="s">
        <v>123</v>
      </c>
      <c r="E63" s="15" t="s">
        <v>121</v>
      </c>
      <c r="F63" s="16"/>
    </row>
    <row r="64" customFormat="false" ht="16.5" hidden="false" customHeight="false" outlineLevel="0" collapsed="false">
      <c r="A64" s="13" t="n">
        <v>56</v>
      </c>
      <c r="B64" s="13" t="s">
        <v>426</v>
      </c>
      <c r="C64" s="15" t="s">
        <v>124</v>
      </c>
      <c r="D64" s="15" t="s">
        <v>125</v>
      </c>
      <c r="E64" s="15" t="s">
        <v>121</v>
      </c>
      <c r="F64" s="16"/>
    </row>
    <row r="65" customFormat="false" ht="16.5" hidden="false" customHeight="false" outlineLevel="0" collapsed="false">
      <c r="A65" s="13" t="n">
        <v>57</v>
      </c>
      <c r="B65" s="13" t="s">
        <v>427</v>
      </c>
      <c r="C65" s="15" t="s">
        <v>126</v>
      </c>
      <c r="D65" s="15" t="s">
        <v>127</v>
      </c>
      <c r="E65" s="15" t="s">
        <v>121</v>
      </c>
      <c r="F65" s="21" t="s">
        <v>128</v>
      </c>
    </row>
    <row r="66" customFormat="false" ht="16.5" hidden="false" customHeight="false" outlineLevel="0" collapsed="false">
      <c r="A66" s="13" t="n">
        <v>58</v>
      </c>
      <c r="B66" s="13" t="s">
        <v>428</v>
      </c>
      <c r="C66" s="15" t="s">
        <v>129</v>
      </c>
      <c r="D66" s="15" t="s">
        <v>86</v>
      </c>
      <c r="E66" s="15" t="s">
        <v>121</v>
      </c>
      <c r="F66" s="16"/>
    </row>
    <row r="67" customFormat="false" ht="16.5" hidden="false" customHeight="false" outlineLevel="0" collapsed="false">
      <c r="A67" s="13" t="n">
        <v>59</v>
      </c>
      <c r="B67" s="13" t="s">
        <v>429</v>
      </c>
      <c r="C67" s="15" t="s">
        <v>130</v>
      </c>
      <c r="D67" s="15" t="s">
        <v>119</v>
      </c>
      <c r="E67" s="15" t="s">
        <v>121</v>
      </c>
      <c r="F67" s="16"/>
    </row>
    <row r="68" customFormat="false" ht="16.5" hidden="false" customHeight="false" outlineLevel="0" collapsed="false">
      <c r="A68" s="13" t="n">
        <v>60</v>
      </c>
      <c r="B68" s="13" t="s">
        <v>430</v>
      </c>
      <c r="C68" s="15" t="s">
        <v>131</v>
      </c>
      <c r="D68" s="15" t="s">
        <v>132</v>
      </c>
      <c r="E68" s="15" t="s">
        <v>121</v>
      </c>
      <c r="F68" s="21" t="s">
        <v>128</v>
      </c>
    </row>
    <row r="69" customFormat="false" ht="16.5" hidden="false" customHeight="false" outlineLevel="0" collapsed="false">
      <c r="A69" s="13" t="n">
        <v>61</v>
      </c>
      <c r="B69" s="13" t="s">
        <v>431</v>
      </c>
      <c r="C69" s="15" t="s">
        <v>110</v>
      </c>
      <c r="D69" s="15" t="s">
        <v>133</v>
      </c>
      <c r="E69" s="15" t="s">
        <v>121</v>
      </c>
      <c r="F69" s="21"/>
    </row>
    <row r="70" customFormat="false" ht="16.5" hidden="false" customHeight="false" outlineLevel="0" collapsed="false">
      <c r="A70" s="13" t="n">
        <v>62</v>
      </c>
      <c r="B70" s="13" t="s">
        <v>432</v>
      </c>
      <c r="C70" s="15" t="s">
        <v>134</v>
      </c>
      <c r="D70" s="15" t="s">
        <v>135</v>
      </c>
      <c r="E70" s="15" t="s">
        <v>121</v>
      </c>
      <c r="F70" s="16"/>
    </row>
    <row r="71" customFormat="false" ht="16.5" hidden="false" customHeight="false" outlineLevel="0" collapsed="false">
      <c r="A71" s="13" t="n">
        <v>63</v>
      </c>
      <c r="B71" s="13" t="s">
        <v>433</v>
      </c>
      <c r="C71" s="15" t="s">
        <v>136</v>
      </c>
      <c r="D71" s="15" t="s">
        <v>111</v>
      </c>
      <c r="E71" s="15" t="s">
        <v>121</v>
      </c>
      <c r="F71" s="16"/>
    </row>
    <row r="72" customFormat="false" ht="16.5" hidden="false" customHeight="false" outlineLevel="0" collapsed="false">
      <c r="A72" s="13" t="n">
        <v>64</v>
      </c>
      <c r="B72" s="13" t="n">
        <v>1304700</v>
      </c>
      <c r="C72" s="15" t="s">
        <v>137</v>
      </c>
      <c r="D72" s="15" t="s">
        <v>138</v>
      </c>
      <c r="E72" s="15" t="s">
        <v>139</v>
      </c>
      <c r="F72" s="21" t="s">
        <v>140</v>
      </c>
    </row>
    <row r="73" customFormat="false" ht="16.5" hidden="false" customHeight="false" outlineLevel="0" collapsed="false">
      <c r="A73" s="13" t="n">
        <v>65</v>
      </c>
      <c r="B73" s="13" t="n">
        <v>1304851</v>
      </c>
      <c r="C73" s="15" t="s">
        <v>141</v>
      </c>
      <c r="D73" s="15" t="s">
        <v>142</v>
      </c>
      <c r="E73" s="15" t="s">
        <v>139</v>
      </c>
      <c r="F73" s="21"/>
    </row>
    <row r="74" customFormat="false" ht="16.5" hidden="false" customHeight="false" outlineLevel="0" collapsed="false">
      <c r="A74" s="13" t="n">
        <v>66</v>
      </c>
      <c r="B74" s="13" t="n">
        <v>1304580</v>
      </c>
      <c r="C74" s="15" t="s">
        <v>143</v>
      </c>
      <c r="D74" s="15" t="s">
        <v>80</v>
      </c>
      <c r="E74" s="15" t="s">
        <v>139</v>
      </c>
      <c r="F74" s="16"/>
    </row>
    <row r="75" customFormat="false" ht="16.5" hidden="false" customHeight="false" outlineLevel="0" collapsed="false">
      <c r="A75" s="13" t="n">
        <v>67</v>
      </c>
      <c r="B75" s="13" t="n">
        <v>1303851</v>
      </c>
      <c r="C75" s="15" t="s">
        <v>144</v>
      </c>
      <c r="D75" s="15" t="s">
        <v>119</v>
      </c>
      <c r="E75" s="15" t="s">
        <v>139</v>
      </c>
      <c r="F75" s="16" t="s">
        <v>140</v>
      </c>
    </row>
    <row r="76" customFormat="false" ht="16.5" hidden="false" customHeight="false" outlineLevel="0" collapsed="false">
      <c r="A76" s="13" t="n">
        <v>68</v>
      </c>
      <c r="B76" s="13" t="n">
        <v>1305377</v>
      </c>
      <c r="C76" s="15" t="s">
        <v>145</v>
      </c>
      <c r="D76" s="15" t="s">
        <v>146</v>
      </c>
      <c r="E76" s="15" t="s">
        <v>139</v>
      </c>
      <c r="F76" s="16"/>
    </row>
    <row r="77" customFormat="false" ht="16.5" hidden="false" customHeight="false" outlineLevel="0" collapsed="false">
      <c r="A77" s="13" t="n">
        <v>69</v>
      </c>
      <c r="B77" s="23" t="n">
        <v>1100369</v>
      </c>
      <c r="C77" s="22" t="s">
        <v>147</v>
      </c>
      <c r="D77" s="22" t="s">
        <v>117</v>
      </c>
      <c r="E77" s="15" t="s">
        <v>148</v>
      </c>
      <c r="F77" s="16" t="s">
        <v>16</v>
      </c>
    </row>
    <row r="78" customFormat="false" ht="16.5" hidden="false" customHeight="false" outlineLevel="0" collapsed="false">
      <c r="A78" s="13" t="n">
        <v>70</v>
      </c>
      <c r="B78" s="13" t="n">
        <v>1305098</v>
      </c>
      <c r="C78" s="22" t="s">
        <v>149</v>
      </c>
      <c r="D78" s="22" t="s">
        <v>150</v>
      </c>
      <c r="E78" s="15" t="s">
        <v>151</v>
      </c>
      <c r="F78" s="16" t="s">
        <v>16</v>
      </c>
    </row>
    <row r="79" customFormat="false" ht="16.5" hidden="false" customHeight="false" outlineLevel="0" collapsed="false">
      <c r="A79" s="13" t="n">
        <v>71</v>
      </c>
      <c r="B79" s="13" t="n">
        <v>1303369</v>
      </c>
      <c r="C79" s="22" t="s">
        <v>152</v>
      </c>
      <c r="D79" s="22" t="s">
        <v>153</v>
      </c>
      <c r="E79" s="15" t="s">
        <v>151</v>
      </c>
      <c r="F79" s="16" t="s">
        <v>16</v>
      </c>
    </row>
    <row r="80" customFormat="false" ht="16.5" hidden="false" customHeight="false" outlineLevel="0" collapsed="false">
      <c r="A80" s="13" t="n">
        <v>72</v>
      </c>
      <c r="B80" s="13" t="n">
        <v>1303203</v>
      </c>
      <c r="C80" s="22" t="s">
        <v>154</v>
      </c>
      <c r="D80" s="22" t="s">
        <v>155</v>
      </c>
      <c r="E80" s="15" t="s">
        <v>156</v>
      </c>
      <c r="F80" s="16" t="s">
        <v>157</v>
      </c>
    </row>
    <row r="81" customFormat="false" ht="16.5" hidden="false" customHeight="false" outlineLevel="0" collapsed="false">
      <c r="A81" s="13" t="n">
        <v>73</v>
      </c>
      <c r="B81" s="13" t="n">
        <v>1304422</v>
      </c>
      <c r="C81" s="22" t="s">
        <v>158</v>
      </c>
      <c r="D81" s="22" t="s">
        <v>159</v>
      </c>
      <c r="E81" s="15" t="s">
        <v>160</v>
      </c>
      <c r="F81" s="16" t="s">
        <v>157</v>
      </c>
    </row>
    <row r="82" customFormat="false" ht="16.5" hidden="false" customHeight="false" outlineLevel="0" collapsed="false">
      <c r="A82" s="13" t="n">
        <v>74</v>
      </c>
      <c r="B82" s="13" t="n">
        <v>1304424</v>
      </c>
      <c r="C82" s="22" t="s">
        <v>158</v>
      </c>
      <c r="D82" s="22" t="s">
        <v>161</v>
      </c>
      <c r="E82" s="15" t="s">
        <v>160</v>
      </c>
      <c r="F82" s="16" t="s">
        <v>157</v>
      </c>
    </row>
    <row r="83" customFormat="false" ht="16.5" hidden="false" customHeight="false" outlineLevel="0" collapsed="false">
      <c r="A83" s="13" t="n">
        <v>75</v>
      </c>
      <c r="B83" s="13" t="n">
        <v>1303860</v>
      </c>
      <c r="C83" s="22" t="s">
        <v>162</v>
      </c>
      <c r="D83" s="22" t="s">
        <v>163</v>
      </c>
      <c r="E83" s="15" t="s">
        <v>164</v>
      </c>
      <c r="F83" s="16" t="s">
        <v>157</v>
      </c>
    </row>
    <row r="84" customFormat="false" ht="16.5" hidden="false" customHeight="false" outlineLevel="0" collapsed="false">
      <c r="A84" s="13" t="n">
        <v>76</v>
      </c>
      <c r="B84" s="13" t="n">
        <v>1305115</v>
      </c>
      <c r="C84" s="22" t="s">
        <v>40</v>
      </c>
      <c r="D84" s="22" t="s">
        <v>29</v>
      </c>
      <c r="E84" s="15" t="s">
        <v>164</v>
      </c>
      <c r="F84" s="16" t="s">
        <v>157</v>
      </c>
    </row>
    <row r="85" customFormat="false" ht="16.5" hidden="false" customHeight="false" outlineLevel="0" collapsed="false">
      <c r="A85" s="13" t="n">
        <v>77</v>
      </c>
      <c r="B85" s="13" t="n">
        <v>1305088</v>
      </c>
      <c r="C85" s="22" t="s">
        <v>165</v>
      </c>
      <c r="D85" s="22" t="s">
        <v>67</v>
      </c>
      <c r="E85" s="15" t="s">
        <v>164</v>
      </c>
      <c r="F85" s="16" t="s">
        <v>157</v>
      </c>
    </row>
    <row r="86" customFormat="false" ht="16.5" hidden="false" customHeight="false" outlineLevel="0" collapsed="false">
      <c r="A86" s="13" t="n">
        <v>78</v>
      </c>
      <c r="B86" s="13" t="n">
        <v>1304946</v>
      </c>
      <c r="C86" s="22" t="s">
        <v>166</v>
      </c>
      <c r="D86" s="22" t="s">
        <v>75</v>
      </c>
      <c r="E86" s="15" t="s">
        <v>164</v>
      </c>
      <c r="F86" s="16" t="s">
        <v>157</v>
      </c>
    </row>
    <row r="87" customFormat="false" ht="16.5" hidden="false" customHeight="false" outlineLevel="0" collapsed="false">
      <c r="A87" s="13" t="n">
        <v>79</v>
      </c>
      <c r="B87" s="13" t="n">
        <v>1304886</v>
      </c>
      <c r="C87" s="22" t="s">
        <v>167</v>
      </c>
      <c r="D87" s="22" t="s">
        <v>168</v>
      </c>
      <c r="E87" s="15" t="s">
        <v>164</v>
      </c>
      <c r="F87" s="16" t="s">
        <v>157</v>
      </c>
    </row>
    <row r="88" customFormat="false" ht="16.5" hidden="false" customHeight="false" outlineLevel="0" collapsed="false">
      <c r="A88" s="13" t="n">
        <v>80</v>
      </c>
      <c r="B88" s="13" t="n">
        <v>1304908</v>
      </c>
      <c r="C88" s="22" t="s">
        <v>169</v>
      </c>
      <c r="D88" s="22" t="s">
        <v>53</v>
      </c>
      <c r="E88" s="15" t="s">
        <v>164</v>
      </c>
      <c r="F88" s="16" t="s">
        <v>157</v>
      </c>
    </row>
    <row r="89" customFormat="false" ht="16.5" hidden="false" customHeight="false" outlineLevel="0" collapsed="false">
      <c r="A89" s="13" t="n">
        <v>81</v>
      </c>
      <c r="B89" s="13" t="n">
        <v>1304949</v>
      </c>
      <c r="C89" s="22" t="s">
        <v>170</v>
      </c>
      <c r="D89" s="22" t="s">
        <v>171</v>
      </c>
      <c r="E89" s="15" t="s">
        <v>164</v>
      </c>
      <c r="F89" s="16" t="s">
        <v>157</v>
      </c>
    </row>
    <row r="90" customFormat="false" ht="16.5" hidden="false" customHeight="false" outlineLevel="0" collapsed="false">
      <c r="A90" s="13" t="n">
        <v>82</v>
      </c>
      <c r="B90" s="13" t="n">
        <v>1305108</v>
      </c>
      <c r="C90" s="22" t="s">
        <v>172</v>
      </c>
      <c r="D90" s="22" t="s">
        <v>173</v>
      </c>
      <c r="E90" s="15" t="s">
        <v>164</v>
      </c>
      <c r="F90" s="16" t="s">
        <v>157</v>
      </c>
    </row>
    <row r="91" customFormat="false" ht="16.5" hidden="false" customHeight="false" outlineLevel="0" collapsed="false">
      <c r="A91" s="13" t="n">
        <v>83</v>
      </c>
      <c r="B91" s="13" t="n">
        <v>1304901</v>
      </c>
      <c r="C91" s="22" t="s">
        <v>174</v>
      </c>
      <c r="D91" s="22" t="s">
        <v>175</v>
      </c>
      <c r="E91" s="15" t="s">
        <v>164</v>
      </c>
      <c r="F91" s="16" t="s">
        <v>157</v>
      </c>
    </row>
    <row r="92" customFormat="false" ht="16.5" hidden="false" customHeight="false" outlineLevel="0" collapsed="false">
      <c r="A92" s="13" t="n">
        <v>84</v>
      </c>
      <c r="B92" s="13" t="n">
        <v>1305059</v>
      </c>
      <c r="C92" s="22" t="s">
        <v>176</v>
      </c>
      <c r="D92" s="22" t="s">
        <v>61</v>
      </c>
      <c r="E92" s="15" t="s">
        <v>164</v>
      </c>
      <c r="F92" s="16" t="s">
        <v>157</v>
      </c>
    </row>
    <row r="93" customFormat="false" ht="16.5" hidden="false" customHeight="false" outlineLevel="0" collapsed="false">
      <c r="A93" s="13" t="n">
        <v>85</v>
      </c>
      <c r="B93" s="13" t="s">
        <v>434</v>
      </c>
      <c r="C93" s="22" t="s">
        <v>177</v>
      </c>
      <c r="D93" s="22" t="s">
        <v>178</v>
      </c>
      <c r="E93" s="15" t="s">
        <v>179</v>
      </c>
      <c r="F93" s="24"/>
    </row>
    <row r="94" customFormat="false" ht="16.5" hidden="false" customHeight="false" outlineLevel="0" collapsed="false">
      <c r="A94" s="13" t="n">
        <v>86</v>
      </c>
      <c r="B94" s="13" t="s">
        <v>435</v>
      </c>
      <c r="C94" s="22" t="s">
        <v>180</v>
      </c>
      <c r="D94" s="22" t="s">
        <v>181</v>
      </c>
      <c r="E94" s="15" t="s">
        <v>179</v>
      </c>
      <c r="F94" s="24"/>
    </row>
    <row r="95" customFormat="false" ht="16.5" hidden="false" customHeight="false" outlineLevel="0" collapsed="false">
      <c r="A95" s="13" t="n">
        <v>87</v>
      </c>
      <c r="B95" s="13" t="s">
        <v>436</v>
      </c>
      <c r="C95" s="22" t="s">
        <v>182</v>
      </c>
      <c r="D95" s="22" t="s">
        <v>183</v>
      </c>
      <c r="E95" s="15" t="s">
        <v>179</v>
      </c>
      <c r="F95" s="24"/>
    </row>
    <row r="96" customFormat="false" ht="16.5" hidden="false" customHeight="false" outlineLevel="0" collapsed="false">
      <c r="A96" s="13" t="n">
        <v>88</v>
      </c>
      <c r="B96" s="13" t="s">
        <v>437</v>
      </c>
      <c r="C96" s="22" t="s">
        <v>184</v>
      </c>
      <c r="D96" s="22" t="s">
        <v>185</v>
      </c>
      <c r="E96" s="15" t="s">
        <v>179</v>
      </c>
      <c r="F96" s="24"/>
    </row>
    <row r="97" customFormat="false" ht="16.5" hidden="false" customHeight="false" outlineLevel="0" collapsed="false">
      <c r="A97" s="13" t="n">
        <v>89</v>
      </c>
      <c r="B97" s="13" t="s">
        <v>438</v>
      </c>
      <c r="C97" s="22" t="s">
        <v>186</v>
      </c>
      <c r="D97" s="22" t="s">
        <v>187</v>
      </c>
      <c r="E97" s="15" t="s">
        <v>179</v>
      </c>
      <c r="F97" s="25" t="s">
        <v>188</v>
      </c>
    </row>
    <row r="98" customFormat="false" ht="16.5" hidden="false" customHeight="false" outlineLevel="0" collapsed="false">
      <c r="A98" s="13" t="n">
        <v>90</v>
      </c>
      <c r="B98" s="13" t="s">
        <v>439</v>
      </c>
      <c r="C98" s="22" t="s">
        <v>189</v>
      </c>
      <c r="D98" s="22" t="s">
        <v>190</v>
      </c>
      <c r="E98" s="15" t="s">
        <v>179</v>
      </c>
      <c r="F98" s="24"/>
    </row>
    <row r="99" customFormat="false" ht="16.5" hidden="false" customHeight="false" outlineLevel="0" collapsed="false">
      <c r="A99" s="13" t="n">
        <v>91</v>
      </c>
      <c r="B99" s="13" t="s">
        <v>440</v>
      </c>
      <c r="C99" s="22" t="s">
        <v>191</v>
      </c>
      <c r="D99" s="22" t="s">
        <v>125</v>
      </c>
      <c r="E99" s="15" t="s">
        <v>179</v>
      </c>
      <c r="F99" s="24"/>
    </row>
    <row r="100" customFormat="false" ht="16.5" hidden="false" customHeight="false" outlineLevel="0" collapsed="false">
      <c r="A100" s="13" t="n">
        <v>92</v>
      </c>
      <c r="B100" s="13" t="n">
        <v>1304763</v>
      </c>
      <c r="C100" s="22" t="s">
        <v>192</v>
      </c>
      <c r="D100" s="22" t="s">
        <v>159</v>
      </c>
      <c r="E100" s="15" t="s">
        <v>179</v>
      </c>
      <c r="F100" s="24"/>
    </row>
    <row r="101" customFormat="false" ht="16.5" hidden="false" customHeight="false" outlineLevel="0" collapsed="false">
      <c r="A101" s="13" t="n">
        <v>93</v>
      </c>
      <c r="B101" s="13" t="s">
        <v>441</v>
      </c>
      <c r="C101" s="22" t="s">
        <v>193</v>
      </c>
      <c r="D101" s="22" t="s">
        <v>194</v>
      </c>
      <c r="E101" s="15" t="s">
        <v>179</v>
      </c>
      <c r="F101" s="24"/>
    </row>
    <row r="102" customFormat="false" ht="16.5" hidden="false" customHeight="false" outlineLevel="0" collapsed="false">
      <c r="A102" s="13" t="n">
        <v>94</v>
      </c>
      <c r="B102" s="13" t="s">
        <v>442</v>
      </c>
      <c r="C102" s="22" t="s">
        <v>195</v>
      </c>
      <c r="D102" s="22" t="s">
        <v>196</v>
      </c>
      <c r="E102" s="15" t="s">
        <v>179</v>
      </c>
      <c r="F102" s="24"/>
    </row>
    <row r="103" customFormat="false" ht="16.5" hidden="false" customHeight="false" outlineLevel="0" collapsed="false">
      <c r="A103" s="13" t="n">
        <v>95</v>
      </c>
      <c r="B103" s="13" t="s">
        <v>443</v>
      </c>
      <c r="C103" s="15" t="s">
        <v>197</v>
      </c>
      <c r="D103" s="22" t="s">
        <v>198</v>
      </c>
      <c r="E103" s="15" t="s">
        <v>179</v>
      </c>
      <c r="F103" s="24"/>
    </row>
    <row r="104" customFormat="false" ht="16.5" hidden="false" customHeight="false" outlineLevel="0" collapsed="false">
      <c r="A104" s="13" t="n">
        <v>96</v>
      </c>
      <c r="B104" s="13" t="s">
        <v>444</v>
      </c>
      <c r="C104" s="15" t="s">
        <v>199</v>
      </c>
      <c r="D104" s="22" t="s">
        <v>200</v>
      </c>
      <c r="E104" s="15" t="s">
        <v>179</v>
      </c>
      <c r="F104" s="24"/>
    </row>
    <row r="105" customFormat="false" ht="16.5" hidden="false" customHeight="false" outlineLevel="0" collapsed="false">
      <c r="A105" s="13" t="n">
        <v>97</v>
      </c>
      <c r="B105" s="13" t="s">
        <v>445</v>
      </c>
      <c r="C105" s="15" t="s">
        <v>201</v>
      </c>
      <c r="D105" s="22" t="s">
        <v>200</v>
      </c>
      <c r="E105" s="15" t="s">
        <v>179</v>
      </c>
      <c r="F105" s="24"/>
    </row>
    <row r="106" customFormat="false" ht="16.5" hidden="false" customHeight="false" outlineLevel="0" collapsed="false">
      <c r="A106" s="13" t="n">
        <v>98</v>
      </c>
      <c r="B106" s="13" t="s">
        <v>446</v>
      </c>
      <c r="C106" s="15" t="s">
        <v>202</v>
      </c>
      <c r="D106" s="22" t="s">
        <v>200</v>
      </c>
      <c r="E106" s="15" t="s">
        <v>179</v>
      </c>
      <c r="F106" s="24"/>
    </row>
    <row r="107" customFormat="false" ht="16.5" hidden="false" customHeight="false" outlineLevel="0" collapsed="false">
      <c r="A107" s="13" t="n">
        <v>99</v>
      </c>
      <c r="B107" s="13" t="s">
        <v>447</v>
      </c>
      <c r="C107" s="15" t="s">
        <v>203</v>
      </c>
      <c r="D107" s="22" t="s">
        <v>150</v>
      </c>
      <c r="E107" s="15" t="s">
        <v>179</v>
      </c>
      <c r="F107" s="24"/>
    </row>
    <row r="108" customFormat="false" ht="16.5" hidden="false" customHeight="false" outlineLevel="0" collapsed="false">
      <c r="A108" s="13" t="n">
        <v>100</v>
      </c>
      <c r="B108" s="13" t="s">
        <v>448</v>
      </c>
      <c r="C108" s="15" t="s">
        <v>204</v>
      </c>
      <c r="D108" s="15" t="s">
        <v>205</v>
      </c>
      <c r="E108" s="15" t="s">
        <v>179</v>
      </c>
      <c r="F108" s="25" t="s">
        <v>188</v>
      </c>
    </row>
    <row r="109" customFormat="false" ht="16.5" hidden="false" customHeight="false" outlineLevel="0" collapsed="false">
      <c r="A109" s="13" t="n">
        <v>101</v>
      </c>
      <c r="B109" s="13" t="s">
        <v>449</v>
      </c>
      <c r="C109" s="15" t="s">
        <v>206</v>
      </c>
      <c r="D109" s="15" t="s">
        <v>205</v>
      </c>
      <c r="E109" s="15" t="s">
        <v>179</v>
      </c>
      <c r="F109" s="24"/>
    </row>
    <row r="110" customFormat="false" ht="16.5" hidden="false" customHeight="false" outlineLevel="0" collapsed="false">
      <c r="A110" s="13" t="n">
        <v>102</v>
      </c>
      <c r="B110" s="13" t="s">
        <v>450</v>
      </c>
      <c r="C110" s="15" t="s">
        <v>207</v>
      </c>
      <c r="D110" s="15" t="s">
        <v>208</v>
      </c>
      <c r="E110" s="15" t="s">
        <v>179</v>
      </c>
      <c r="F110" s="24"/>
    </row>
    <row r="111" customFormat="false" ht="16.5" hidden="false" customHeight="false" outlineLevel="0" collapsed="false">
      <c r="A111" s="13" t="n">
        <v>103</v>
      </c>
      <c r="B111" s="13" t="s">
        <v>451</v>
      </c>
      <c r="C111" s="15" t="s">
        <v>209</v>
      </c>
      <c r="D111" s="15" t="s">
        <v>208</v>
      </c>
      <c r="E111" s="15" t="s">
        <v>179</v>
      </c>
      <c r="F111" s="24"/>
    </row>
    <row r="112" customFormat="false" ht="16.5" hidden="false" customHeight="false" outlineLevel="0" collapsed="false">
      <c r="A112" s="13" t="n">
        <v>104</v>
      </c>
      <c r="B112" s="13" t="s">
        <v>452</v>
      </c>
      <c r="C112" s="15" t="s">
        <v>210</v>
      </c>
      <c r="D112" s="15" t="s">
        <v>78</v>
      </c>
      <c r="E112" s="15" t="s">
        <v>179</v>
      </c>
      <c r="F112" s="25" t="s">
        <v>211</v>
      </c>
    </row>
    <row r="113" customFormat="false" ht="16.5" hidden="false" customHeight="false" outlineLevel="0" collapsed="false">
      <c r="A113" s="13" t="n">
        <v>105</v>
      </c>
      <c r="B113" s="13" t="s">
        <v>453</v>
      </c>
      <c r="C113" s="15" t="s">
        <v>212</v>
      </c>
      <c r="D113" s="15" t="s">
        <v>213</v>
      </c>
      <c r="E113" s="15" t="s">
        <v>179</v>
      </c>
      <c r="F113" s="24"/>
    </row>
    <row r="114" customFormat="false" ht="16.5" hidden="false" customHeight="false" outlineLevel="0" collapsed="false">
      <c r="A114" s="13" t="n">
        <v>106</v>
      </c>
      <c r="B114" s="13" t="n">
        <v>1202626</v>
      </c>
      <c r="C114" s="15" t="s">
        <v>166</v>
      </c>
      <c r="D114" s="15" t="s">
        <v>214</v>
      </c>
      <c r="E114" s="15" t="s">
        <v>215</v>
      </c>
      <c r="F114" s="24"/>
    </row>
    <row r="115" customFormat="false" ht="16.5" hidden="false" customHeight="false" outlineLevel="0" collapsed="false">
      <c r="A115" s="13" t="n">
        <v>107</v>
      </c>
      <c r="B115" s="13" t="n">
        <v>1305116</v>
      </c>
      <c r="C115" s="15" t="s">
        <v>216</v>
      </c>
      <c r="D115" s="15" t="s">
        <v>217</v>
      </c>
      <c r="E115" s="15"/>
      <c r="F115" s="24"/>
    </row>
    <row r="116" customFormat="false" ht="16.5" hidden="false" customHeight="false" outlineLevel="0" collapsed="false">
      <c r="A116" s="13" t="n">
        <v>108</v>
      </c>
      <c r="B116" s="13" t="n">
        <v>1305042</v>
      </c>
      <c r="C116" s="15" t="s">
        <v>218</v>
      </c>
      <c r="D116" s="15" t="s">
        <v>93</v>
      </c>
      <c r="E116" s="15"/>
      <c r="F116" s="24"/>
    </row>
    <row r="117" customFormat="false" ht="16.5" hidden="false" customHeight="false" outlineLevel="0" collapsed="false">
      <c r="A117" s="13" t="n">
        <v>109</v>
      </c>
      <c r="B117" s="13" t="n">
        <v>1304723</v>
      </c>
      <c r="C117" s="15" t="s">
        <v>219</v>
      </c>
      <c r="D117" s="15" t="s">
        <v>220</v>
      </c>
      <c r="E117" s="15"/>
      <c r="F117" s="24"/>
    </row>
    <row r="118" customFormat="false" ht="16.5" hidden="false" customHeight="false" outlineLevel="0" collapsed="false">
      <c r="A118" s="13" t="n">
        <v>110</v>
      </c>
      <c r="B118" s="13" t="n">
        <v>1304536</v>
      </c>
      <c r="C118" s="15" t="s">
        <v>221</v>
      </c>
      <c r="D118" s="15" t="s">
        <v>222</v>
      </c>
      <c r="E118" s="15"/>
      <c r="F118" s="24"/>
    </row>
    <row r="119" customFormat="false" ht="16.5" hidden="false" customHeight="false" outlineLevel="0" collapsed="false">
      <c r="A119" s="13" t="n">
        <v>111</v>
      </c>
      <c r="B119" s="13" t="n">
        <v>1304895</v>
      </c>
      <c r="C119" s="15" t="s">
        <v>223</v>
      </c>
      <c r="D119" s="15" t="s">
        <v>224</v>
      </c>
      <c r="E119" s="15"/>
      <c r="F119" s="24"/>
    </row>
    <row r="120" customFormat="false" ht="16.5" hidden="false" customHeight="false" outlineLevel="0" collapsed="false">
      <c r="A120" s="13" t="n">
        <v>112</v>
      </c>
      <c r="B120" s="13" t="n">
        <v>1305011</v>
      </c>
      <c r="C120" s="15" t="s">
        <v>62</v>
      </c>
      <c r="D120" s="15" t="s">
        <v>225</v>
      </c>
      <c r="E120" s="15"/>
      <c r="F120" s="24"/>
    </row>
    <row r="121" customFormat="false" ht="16.5" hidden="false" customHeight="false" outlineLevel="0" collapsed="false">
      <c r="A121" s="13" t="n">
        <v>113</v>
      </c>
      <c r="B121" s="13" t="n">
        <v>1305036</v>
      </c>
      <c r="C121" s="15" t="s">
        <v>226</v>
      </c>
      <c r="D121" s="15" t="s">
        <v>53</v>
      </c>
      <c r="E121" s="15" t="s">
        <v>15</v>
      </c>
      <c r="F121" s="24"/>
    </row>
    <row r="122" customFormat="false" ht="16.5" hidden="false" customHeight="false" outlineLevel="0" collapsed="false">
      <c r="A122" s="13" t="n">
        <v>114</v>
      </c>
      <c r="B122" s="13"/>
      <c r="C122" s="15" t="s">
        <v>106</v>
      </c>
      <c r="D122" s="15" t="s">
        <v>227</v>
      </c>
      <c r="E122" s="15" t="s">
        <v>228</v>
      </c>
      <c r="F122" s="24"/>
    </row>
    <row r="123" customFormat="false" ht="16.5" hidden="false" customHeight="false" outlineLevel="0" collapsed="false">
      <c r="A123" s="13" t="n">
        <v>115</v>
      </c>
      <c r="B123" s="13" t="n">
        <v>1304890</v>
      </c>
      <c r="C123" s="15" t="s">
        <v>229</v>
      </c>
      <c r="D123" s="15" t="s">
        <v>230</v>
      </c>
      <c r="E123" s="15" t="s">
        <v>231</v>
      </c>
      <c r="F123" s="24"/>
    </row>
    <row r="124" customFormat="false" ht="16.5" hidden="false" customHeight="false" outlineLevel="0" collapsed="false">
      <c r="A124" s="13" t="n">
        <v>116</v>
      </c>
      <c r="B124" s="13" t="n">
        <v>1305004</v>
      </c>
      <c r="C124" s="15" t="s">
        <v>232</v>
      </c>
      <c r="D124" s="15" t="s">
        <v>233</v>
      </c>
      <c r="E124" s="15" t="s">
        <v>231</v>
      </c>
      <c r="F124" s="24"/>
    </row>
    <row r="125" customFormat="false" ht="16.5" hidden="false" customHeight="false" outlineLevel="0" collapsed="false">
      <c r="A125" s="13" t="n">
        <v>117</v>
      </c>
      <c r="B125" s="13" t="n">
        <v>1305366</v>
      </c>
      <c r="C125" s="15" t="s">
        <v>234</v>
      </c>
      <c r="D125" s="15" t="s">
        <v>97</v>
      </c>
      <c r="E125" s="15" t="s">
        <v>235</v>
      </c>
      <c r="F125" s="24"/>
    </row>
    <row r="126" customFormat="false" ht="16.5" hidden="false" customHeight="false" outlineLevel="0" collapsed="false">
      <c r="A126" s="13" t="n">
        <v>118</v>
      </c>
      <c r="B126" s="13" t="n">
        <v>1304968</v>
      </c>
      <c r="C126" s="15" t="s">
        <v>236</v>
      </c>
      <c r="D126" s="15" t="s">
        <v>237</v>
      </c>
      <c r="E126" s="15" t="s">
        <v>235</v>
      </c>
      <c r="F126" s="24"/>
    </row>
    <row r="127" customFormat="false" ht="16.5" hidden="false" customHeight="false" outlineLevel="0" collapsed="false">
      <c r="A127" s="13" t="n">
        <v>119</v>
      </c>
      <c r="B127" s="13" t="n">
        <v>1304864</v>
      </c>
      <c r="C127" s="15" t="s">
        <v>238</v>
      </c>
      <c r="D127" s="15" t="s">
        <v>239</v>
      </c>
      <c r="E127" s="15" t="s">
        <v>235</v>
      </c>
      <c r="F127" s="24"/>
    </row>
    <row r="128" customFormat="false" ht="16.5" hidden="false" customHeight="false" outlineLevel="0" collapsed="false">
      <c r="A128" s="13" t="n">
        <v>120</v>
      </c>
      <c r="B128" s="13" t="n">
        <v>1304977</v>
      </c>
      <c r="C128" s="15" t="s">
        <v>240</v>
      </c>
      <c r="D128" s="15" t="s">
        <v>27</v>
      </c>
      <c r="E128" s="15" t="s">
        <v>241</v>
      </c>
      <c r="F128" s="24"/>
    </row>
    <row r="129" customFormat="false" ht="16.5" hidden="false" customHeight="false" outlineLevel="0" collapsed="false">
      <c r="A129" s="13" t="n">
        <v>121</v>
      </c>
      <c r="B129" s="13" t="n">
        <v>1304717</v>
      </c>
      <c r="C129" s="15" t="s">
        <v>242</v>
      </c>
      <c r="D129" s="15" t="s">
        <v>80</v>
      </c>
      <c r="E129" s="15" t="s">
        <v>243</v>
      </c>
      <c r="F129" s="24"/>
    </row>
    <row r="130" customFormat="false" ht="16.5" hidden="false" customHeight="false" outlineLevel="0" collapsed="false">
      <c r="A130" s="13" t="n">
        <v>122</v>
      </c>
      <c r="B130" s="13" t="n">
        <v>1202411</v>
      </c>
      <c r="C130" s="15" t="s">
        <v>167</v>
      </c>
      <c r="D130" s="15" t="s">
        <v>51</v>
      </c>
      <c r="E130" s="15" t="s">
        <v>245</v>
      </c>
      <c r="F130" s="24"/>
      <c r="G130" s="2" t="s">
        <v>247</v>
      </c>
    </row>
    <row r="131" customFormat="false" ht="16.5" hidden="false" customHeight="false" outlineLevel="0" collapsed="false">
      <c r="A131" s="13" t="n">
        <v>123</v>
      </c>
      <c r="B131" s="13" t="n">
        <v>1304766</v>
      </c>
      <c r="C131" s="15" t="s">
        <v>248</v>
      </c>
      <c r="D131" s="15" t="s">
        <v>249</v>
      </c>
      <c r="E131" s="15" t="s">
        <v>179</v>
      </c>
      <c r="F131" s="24"/>
    </row>
    <row r="132" customFormat="false" ht="16.5" hidden="false" customHeight="false" outlineLevel="0" collapsed="false">
      <c r="A132" s="13" t="n">
        <v>124</v>
      </c>
      <c r="B132" s="13" t="n">
        <v>1305156</v>
      </c>
      <c r="C132" s="15" t="s">
        <v>251</v>
      </c>
      <c r="D132" s="15" t="s">
        <v>252</v>
      </c>
      <c r="E132" s="15" t="s">
        <v>243</v>
      </c>
      <c r="F132" s="24"/>
    </row>
    <row r="133" customFormat="false" ht="16.5" hidden="false" customHeight="false" outlineLevel="0" collapsed="false">
      <c r="A133" s="13" t="n">
        <v>125</v>
      </c>
      <c r="B133" s="13" t="n">
        <v>1305113</v>
      </c>
      <c r="C133" s="15" t="s">
        <v>253</v>
      </c>
      <c r="D133" s="15" t="s">
        <v>119</v>
      </c>
      <c r="E133" s="15" t="s">
        <v>254</v>
      </c>
      <c r="F133" s="24"/>
    </row>
    <row r="134" customFormat="false" ht="16.5" hidden="false" customHeight="false" outlineLevel="0" collapsed="false">
      <c r="A134" s="13" t="n">
        <v>126</v>
      </c>
      <c r="B134" s="13" t="n">
        <v>1304832</v>
      </c>
      <c r="C134" s="15" t="s">
        <v>212</v>
      </c>
      <c r="D134" s="15" t="s">
        <v>213</v>
      </c>
      <c r="E134" s="15" t="s">
        <v>179</v>
      </c>
      <c r="F134" s="24"/>
    </row>
    <row r="135" customFormat="false" ht="16.5" hidden="false" customHeight="false" outlineLevel="0" collapsed="false">
      <c r="A135" s="13" t="n">
        <v>127</v>
      </c>
      <c r="B135" s="13" t="n">
        <v>1304817</v>
      </c>
      <c r="C135" s="15" t="s">
        <v>206</v>
      </c>
      <c r="D135" s="15" t="s">
        <v>205</v>
      </c>
      <c r="E135" s="15" t="s">
        <v>179</v>
      </c>
      <c r="F135" s="24"/>
    </row>
    <row r="136" customFormat="false" ht="16.5" hidden="false" customHeight="false" outlineLevel="0" collapsed="false">
      <c r="A136" s="13" t="n">
        <v>128</v>
      </c>
      <c r="B136" s="13" t="n">
        <v>1305098</v>
      </c>
      <c r="C136" s="15" t="s">
        <v>149</v>
      </c>
      <c r="D136" s="15" t="s">
        <v>150</v>
      </c>
      <c r="E136" s="15" t="s">
        <v>256</v>
      </c>
      <c r="F136" s="24"/>
    </row>
    <row r="137" customFormat="false" ht="16.5" hidden="false" customHeight="false" outlineLevel="0" collapsed="false">
      <c r="A137" s="13" t="n">
        <v>129</v>
      </c>
      <c r="B137" s="13" t="n">
        <v>1305112</v>
      </c>
      <c r="C137" s="16" t="s">
        <v>258</v>
      </c>
      <c r="D137" s="27" t="s">
        <v>101</v>
      </c>
      <c r="E137" s="15"/>
      <c r="F137" s="24"/>
    </row>
    <row r="138" customFormat="false" ht="16.5" hidden="false" customHeight="false" outlineLevel="0" collapsed="false">
      <c r="A138" s="13" t="n">
        <v>130</v>
      </c>
      <c r="B138" s="13" t="n">
        <v>1304827</v>
      </c>
      <c r="C138" s="13" t="s">
        <v>260</v>
      </c>
      <c r="D138" s="27" t="s">
        <v>103</v>
      </c>
      <c r="E138" s="15" t="s">
        <v>261</v>
      </c>
      <c r="F138" s="24"/>
    </row>
    <row r="139" customFormat="false" ht="16.5" hidden="false" customHeight="false" outlineLevel="0" collapsed="false">
      <c r="A139" s="13" t="n">
        <v>131</v>
      </c>
      <c r="B139" s="13" t="n">
        <v>1303022</v>
      </c>
      <c r="C139" s="15" t="s">
        <v>134</v>
      </c>
      <c r="D139" s="27" t="s">
        <v>262</v>
      </c>
      <c r="E139" s="15"/>
      <c r="F139" s="24"/>
      <c r="G139" s="2" t="s">
        <v>263</v>
      </c>
    </row>
    <row r="140" customFormat="false" ht="16.5" hidden="false" customHeight="false" outlineLevel="0" collapsed="false">
      <c r="A140" s="13" t="n">
        <v>132</v>
      </c>
      <c r="B140" s="13" t="n">
        <v>1304821</v>
      </c>
      <c r="C140" s="15" t="s">
        <v>264</v>
      </c>
      <c r="D140" s="15" t="s">
        <v>265</v>
      </c>
      <c r="E140" s="15" t="s">
        <v>261</v>
      </c>
      <c r="F140" s="24"/>
    </row>
    <row r="141" customFormat="false" ht="16.5" hidden="false" customHeight="false" outlineLevel="0" collapsed="false">
      <c r="A141" s="13" t="n">
        <v>133</v>
      </c>
      <c r="B141" s="13" t="n">
        <v>1304889</v>
      </c>
      <c r="C141" s="15" t="s">
        <v>202</v>
      </c>
      <c r="D141" s="15" t="s">
        <v>200</v>
      </c>
      <c r="E141" s="27" t="s">
        <v>179</v>
      </c>
      <c r="F141" s="24"/>
    </row>
    <row r="142" customFormat="false" ht="16.5" hidden="false" customHeight="false" outlineLevel="0" collapsed="false">
      <c r="A142" s="13" t="n">
        <v>134</v>
      </c>
      <c r="B142" s="13" t="n">
        <v>1304801</v>
      </c>
      <c r="C142" s="15" t="s">
        <v>180</v>
      </c>
      <c r="D142" s="15" t="s">
        <v>181</v>
      </c>
      <c r="E142" s="27" t="s">
        <v>179</v>
      </c>
      <c r="F142" s="24"/>
    </row>
    <row r="143" customFormat="false" ht="16.5" hidden="false" customHeight="false" outlineLevel="0" collapsed="false">
      <c r="A143" s="13" t="n">
        <v>135</v>
      </c>
      <c r="B143" s="13" t="n">
        <v>1304763</v>
      </c>
      <c r="C143" s="15" t="s">
        <v>192</v>
      </c>
      <c r="D143" s="15" t="s">
        <v>159</v>
      </c>
      <c r="E143" s="27" t="s">
        <v>179</v>
      </c>
      <c r="F143" s="24"/>
    </row>
    <row r="144" customFormat="false" ht="16.5" hidden="false" customHeight="false" outlineLevel="0" collapsed="false">
      <c r="A144" s="13" t="n">
        <v>136</v>
      </c>
      <c r="B144" s="13" t="n">
        <v>1305179</v>
      </c>
      <c r="C144" s="15" t="s">
        <v>268</v>
      </c>
      <c r="D144" s="15" t="s">
        <v>269</v>
      </c>
      <c r="E144" s="15" t="s">
        <v>270</v>
      </c>
      <c r="F144" s="24"/>
    </row>
    <row r="145" customFormat="false" ht="16.5" hidden="false" customHeight="false" outlineLevel="0" collapsed="false">
      <c r="A145" s="13" t="n">
        <v>137</v>
      </c>
      <c r="B145" s="13" t="n">
        <v>1201451</v>
      </c>
      <c r="C145" s="15" t="s">
        <v>221</v>
      </c>
      <c r="D145" s="15" t="s">
        <v>272</v>
      </c>
      <c r="E145" s="15"/>
      <c r="F145" s="24"/>
      <c r="G145" s="2" t="s">
        <v>454</v>
      </c>
      <c r="H145" s="2" t="s">
        <v>455</v>
      </c>
    </row>
    <row r="146" customFormat="false" ht="16.5" hidden="false" customHeight="false" outlineLevel="0" collapsed="false">
      <c r="A146" s="13" t="n">
        <v>138</v>
      </c>
      <c r="B146" s="13" t="n">
        <v>1305251</v>
      </c>
      <c r="C146" s="15" t="s">
        <v>195</v>
      </c>
      <c r="D146" s="15" t="s">
        <v>196</v>
      </c>
      <c r="E146" s="15" t="s">
        <v>164</v>
      </c>
      <c r="F146" s="24"/>
    </row>
    <row r="147" customFormat="false" ht="16.5" hidden="false" customHeight="false" outlineLevel="0" collapsed="false">
      <c r="A147" s="13" t="n">
        <v>139</v>
      </c>
      <c r="B147" s="13" t="n">
        <v>1305115</v>
      </c>
      <c r="C147" s="15" t="s">
        <v>40</v>
      </c>
      <c r="D147" s="15" t="s">
        <v>29</v>
      </c>
      <c r="E147" s="15" t="s">
        <v>164</v>
      </c>
      <c r="F147" s="24"/>
    </row>
    <row r="148" customFormat="false" ht="16.5" hidden="false" customHeight="false" outlineLevel="0" collapsed="false">
      <c r="A148" s="13" t="n">
        <v>140</v>
      </c>
      <c r="B148" s="13" t="n">
        <v>1305088</v>
      </c>
      <c r="C148" s="15" t="s">
        <v>184</v>
      </c>
      <c r="D148" s="15" t="s">
        <v>67</v>
      </c>
      <c r="E148" s="15" t="s">
        <v>164</v>
      </c>
      <c r="F148" s="24"/>
    </row>
    <row r="149" customFormat="false" ht="16.5" hidden="false" customHeight="false" outlineLevel="0" collapsed="false">
      <c r="A149" s="13" t="n">
        <v>141</v>
      </c>
      <c r="B149" s="13" t="n">
        <v>1305126</v>
      </c>
      <c r="C149" s="15" t="s">
        <v>276</v>
      </c>
      <c r="D149" s="15" t="s">
        <v>277</v>
      </c>
      <c r="E149" s="15"/>
      <c r="F149" s="24"/>
    </row>
    <row r="150" customFormat="false" ht="16.5" hidden="false" customHeight="false" outlineLevel="0" collapsed="false">
      <c r="A150" s="13" t="n">
        <v>142</v>
      </c>
      <c r="B150" s="13" t="n">
        <v>1305120</v>
      </c>
      <c r="C150" s="15" t="s">
        <v>104</v>
      </c>
      <c r="D150" s="15" t="s">
        <v>279</v>
      </c>
      <c r="E150" s="15"/>
      <c r="F150" s="24"/>
    </row>
    <row r="151" customFormat="false" ht="16.5" hidden="false" customHeight="false" outlineLevel="0" collapsed="false">
      <c r="A151" s="13" t="n">
        <v>143</v>
      </c>
      <c r="B151" s="13" t="n">
        <v>1305106</v>
      </c>
      <c r="C151" s="15" t="s">
        <v>280</v>
      </c>
      <c r="D151" s="15" t="s">
        <v>281</v>
      </c>
      <c r="E151" s="15"/>
      <c r="F151" s="24"/>
    </row>
    <row r="152" customFormat="false" ht="16.5" hidden="false" customHeight="false" outlineLevel="0" collapsed="false">
      <c r="A152" s="13" t="n">
        <v>144</v>
      </c>
      <c r="B152" s="13" t="n">
        <v>1305031</v>
      </c>
      <c r="C152" s="15" t="s">
        <v>282</v>
      </c>
      <c r="D152" s="15" t="s">
        <v>150</v>
      </c>
      <c r="E152" s="15"/>
      <c r="F152" s="24"/>
    </row>
    <row r="153" customFormat="false" ht="16.5" hidden="false" customHeight="false" outlineLevel="0" collapsed="false">
      <c r="A153" s="13" t="n">
        <v>145</v>
      </c>
      <c r="B153" s="13" t="n">
        <v>1305021</v>
      </c>
      <c r="C153" s="15" t="s">
        <v>283</v>
      </c>
      <c r="D153" s="15" t="s">
        <v>41</v>
      </c>
      <c r="E153" s="15"/>
      <c r="F153" s="24"/>
    </row>
    <row r="154" customFormat="false" ht="16.5" hidden="false" customHeight="false" outlineLevel="0" collapsed="false">
      <c r="A154" s="13" t="n">
        <v>146</v>
      </c>
      <c r="B154" s="13" t="n">
        <v>1304915</v>
      </c>
      <c r="C154" s="15" t="s">
        <v>284</v>
      </c>
      <c r="D154" s="15" t="s">
        <v>178</v>
      </c>
      <c r="E154" s="15"/>
      <c r="F154" s="24"/>
    </row>
    <row r="155" customFormat="false" ht="16.5" hidden="false" customHeight="false" outlineLevel="0" collapsed="false">
      <c r="A155" s="13" t="n">
        <v>147</v>
      </c>
      <c r="B155" s="13" t="n">
        <v>1304859</v>
      </c>
      <c r="C155" s="15" t="s">
        <v>285</v>
      </c>
      <c r="D155" s="15" t="s">
        <v>286</v>
      </c>
      <c r="E155" s="15"/>
      <c r="F155" s="24"/>
    </row>
    <row r="156" customFormat="false" ht="16.5" hidden="false" customHeight="false" outlineLevel="0" collapsed="false">
      <c r="A156" s="13" t="n">
        <v>148</v>
      </c>
      <c r="B156" s="13" t="n">
        <v>1303128</v>
      </c>
      <c r="C156" s="15" t="s">
        <v>287</v>
      </c>
      <c r="D156" s="15" t="s">
        <v>61</v>
      </c>
      <c r="E156" s="15"/>
      <c r="F156" s="24"/>
    </row>
    <row r="157" customFormat="false" ht="16.5" hidden="false" customHeight="false" outlineLevel="0" collapsed="false">
      <c r="A157" s="13" t="n">
        <v>149</v>
      </c>
      <c r="B157" s="13" t="n">
        <v>1304856</v>
      </c>
      <c r="C157" s="15" t="s">
        <v>288</v>
      </c>
      <c r="D157" s="15" t="s">
        <v>289</v>
      </c>
      <c r="E157" s="15" t="s">
        <v>231</v>
      </c>
      <c r="F157" s="24"/>
    </row>
    <row r="158" customFormat="false" ht="16.5" hidden="false" customHeight="false" outlineLevel="0" collapsed="false">
      <c r="A158" s="13" t="n">
        <v>150</v>
      </c>
      <c r="B158" s="13" t="n">
        <v>1304950</v>
      </c>
      <c r="C158" s="15" t="s">
        <v>290</v>
      </c>
      <c r="D158" s="15" t="s">
        <v>155</v>
      </c>
      <c r="E158" s="15" t="s">
        <v>231</v>
      </c>
      <c r="F158" s="24"/>
    </row>
    <row r="159" customFormat="false" ht="16.5" hidden="false" customHeight="false" outlineLevel="0" collapsed="false">
      <c r="A159" s="13" t="n">
        <v>151</v>
      </c>
      <c r="B159" s="13" t="n">
        <v>1201272</v>
      </c>
      <c r="C159" s="16" t="s">
        <v>292</v>
      </c>
      <c r="D159" s="16" t="s">
        <v>293</v>
      </c>
      <c r="E159" s="13" t="s">
        <v>294</v>
      </c>
      <c r="F159" s="28"/>
      <c r="G159" s="2" t="s">
        <v>456</v>
      </c>
      <c r="H159" s="2" t="s">
        <v>296</v>
      </c>
    </row>
    <row r="160" customFormat="false" ht="16.5" hidden="false" customHeight="false" outlineLevel="0" collapsed="false">
      <c r="A160" s="13" t="n">
        <v>152</v>
      </c>
      <c r="B160" s="13" t="n">
        <v>1305016</v>
      </c>
      <c r="C160" s="16" t="s">
        <v>297</v>
      </c>
      <c r="D160" s="16" t="s">
        <v>75</v>
      </c>
      <c r="E160" s="13" t="s">
        <v>298</v>
      </c>
      <c r="F160" s="28"/>
    </row>
    <row r="161" customFormat="false" ht="22.5" hidden="false" customHeight="true" outlineLevel="0" collapsed="false">
      <c r="A161" s="13" t="n">
        <v>153</v>
      </c>
      <c r="B161" s="13" t="n">
        <v>1304873</v>
      </c>
      <c r="C161" s="16" t="s">
        <v>299</v>
      </c>
      <c r="D161" s="16" t="s">
        <v>300</v>
      </c>
      <c r="E161" s="13" t="s">
        <v>298</v>
      </c>
      <c r="F161" s="28"/>
    </row>
    <row r="162" customFormat="false" ht="22.5" hidden="false" customHeight="true" outlineLevel="0" collapsed="false">
      <c r="A162" s="13" t="n">
        <v>154</v>
      </c>
      <c r="B162" s="13" t="n">
        <v>1303280</v>
      </c>
      <c r="C162" s="16" t="s">
        <v>301</v>
      </c>
      <c r="D162" s="16" t="s">
        <v>155</v>
      </c>
      <c r="E162" s="13" t="s">
        <v>298</v>
      </c>
      <c r="F162" s="28"/>
      <c r="G162" s="2" t="s">
        <v>457</v>
      </c>
    </row>
    <row r="163" customFormat="false" ht="22.5" hidden="false" customHeight="true" outlineLevel="0" collapsed="false">
      <c r="A163" s="13" t="n">
        <v>155</v>
      </c>
      <c r="B163" s="13" t="n">
        <v>1304215</v>
      </c>
      <c r="C163" s="16" t="s">
        <v>302</v>
      </c>
      <c r="D163" s="16" t="s">
        <v>23</v>
      </c>
      <c r="E163" s="13" t="s">
        <v>298</v>
      </c>
      <c r="F163" s="28"/>
      <c r="G163" s="2" t="s">
        <v>457</v>
      </c>
    </row>
    <row r="164" customFormat="false" ht="22.5" hidden="false" customHeight="true" outlineLevel="0" collapsed="false">
      <c r="A164" s="13" t="n">
        <v>156</v>
      </c>
      <c r="B164" s="13" t="n">
        <v>1303358</v>
      </c>
      <c r="C164" s="16" t="s">
        <v>303</v>
      </c>
      <c r="D164" s="16" t="s">
        <v>304</v>
      </c>
      <c r="E164" s="13" t="s">
        <v>298</v>
      </c>
      <c r="F164" s="28"/>
      <c r="G164" s="2" t="s">
        <v>457</v>
      </c>
    </row>
    <row r="165" customFormat="false" ht="22.5" hidden="false" customHeight="true" outlineLevel="0" collapsed="false">
      <c r="A165" s="13" t="n">
        <v>157</v>
      </c>
      <c r="B165" s="13" t="n">
        <v>1303446</v>
      </c>
      <c r="C165" s="16" t="s">
        <v>305</v>
      </c>
      <c r="D165" s="16" t="s">
        <v>53</v>
      </c>
      <c r="E165" s="13" t="s">
        <v>298</v>
      </c>
      <c r="F165" s="28"/>
      <c r="G165" s="2" t="s">
        <v>457</v>
      </c>
    </row>
    <row r="166" customFormat="false" ht="22.5" hidden="false" customHeight="true" outlineLevel="0" collapsed="false">
      <c r="A166" s="13" t="n">
        <v>158</v>
      </c>
      <c r="B166" s="13" t="n">
        <v>1305122</v>
      </c>
      <c r="C166" s="16" t="s">
        <v>124</v>
      </c>
      <c r="D166" s="16" t="s">
        <v>38</v>
      </c>
      <c r="E166" s="13" t="s">
        <v>298</v>
      </c>
      <c r="F166" s="28"/>
      <c r="G166" s="2" t="s">
        <v>306</v>
      </c>
    </row>
    <row r="167" customFormat="false" ht="22.5" hidden="false" customHeight="true" outlineLevel="0" collapsed="false">
      <c r="A167" s="13" t="n">
        <v>159</v>
      </c>
      <c r="B167" s="13" t="n">
        <v>1304996</v>
      </c>
      <c r="C167" s="16" t="s">
        <v>307</v>
      </c>
      <c r="D167" s="16" t="s">
        <v>125</v>
      </c>
      <c r="E167" s="13" t="s">
        <v>298</v>
      </c>
      <c r="F167" s="28"/>
      <c r="G167" s="2" t="s">
        <v>306</v>
      </c>
    </row>
    <row r="168" customFormat="false" ht="22.5" hidden="false" customHeight="true" outlineLevel="0" collapsed="false">
      <c r="A168" s="13" t="n">
        <v>160</v>
      </c>
      <c r="B168" s="13" t="n">
        <v>1304828</v>
      </c>
      <c r="C168" s="16" t="s">
        <v>308</v>
      </c>
      <c r="D168" s="16" t="s">
        <v>309</v>
      </c>
      <c r="E168" s="13" t="s">
        <v>298</v>
      </c>
      <c r="F168" s="28"/>
      <c r="G168" s="2" t="s">
        <v>306</v>
      </c>
    </row>
    <row r="169" customFormat="false" ht="22.5" hidden="false" customHeight="true" outlineLevel="0" collapsed="false">
      <c r="A169" s="13" t="n">
        <v>161</v>
      </c>
      <c r="B169" s="29" t="n">
        <v>1200585</v>
      </c>
      <c r="C169" s="31" t="s">
        <v>310</v>
      </c>
      <c r="D169" s="32" t="s">
        <v>311</v>
      </c>
      <c r="E169" s="33"/>
      <c r="F169" s="34"/>
      <c r="G169" s="34" t="s">
        <v>458</v>
      </c>
      <c r="H169" s="34"/>
      <c r="I169" s="17"/>
    </row>
    <row r="170" customFormat="false" ht="22.5" hidden="false" customHeight="true" outlineLevel="0" collapsed="false">
      <c r="A170" s="13" t="n">
        <v>162</v>
      </c>
      <c r="B170" s="13" t="n">
        <v>1304954</v>
      </c>
      <c r="C170" s="16" t="s">
        <v>313</v>
      </c>
      <c r="D170" s="16" t="s">
        <v>314</v>
      </c>
      <c r="E170" s="13" t="s">
        <v>270</v>
      </c>
      <c r="F170" s="28"/>
    </row>
    <row r="171" customFormat="false" ht="22.5" hidden="false" customHeight="true" outlineLevel="0" collapsed="false">
      <c r="A171" s="13" t="n">
        <v>163</v>
      </c>
      <c r="B171" s="13" t="n">
        <v>1305087</v>
      </c>
      <c r="C171" s="16" t="s">
        <v>316</v>
      </c>
      <c r="D171" s="16" t="s">
        <v>23</v>
      </c>
      <c r="E171" s="13" t="s">
        <v>317</v>
      </c>
      <c r="F171" s="28"/>
      <c r="G171" s="2" t="s">
        <v>306</v>
      </c>
    </row>
    <row r="172" customFormat="false" ht="22.5" hidden="false" customHeight="true" outlineLevel="0" collapsed="false">
      <c r="A172" s="13" t="n">
        <v>164</v>
      </c>
      <c r="B172" s="13" t="n">
        <v>1304968</v>
      </c>
      <c r="C172" s="16" t="s">
        <v>236</v>
      </c>
      <c r="D172" s="16" t="s">
        <v>237</v>
      </c>
      <c r="E172" s="13" t="s">
        <v>235</v>
      </c>
      <c r="F172" s="28"/>
    </row>
    <row r="173" customFormat="false" ht="22.5" hidden="false" customHeight="true" outlineLevel="0" collapsed="false">
      <c r="A173" s="13" t="n">
        <v>165</v>
      </c>
      <c r="B173" s="13" t="n">
        <v>1304478</v>
      </c>
      <c r="C173" s="16" t="s">
        <v>319</v>
      </c>
      <c r="D173" s="16" t="s">
        <v>300</v>
      </c>
      <c r="E173" s="13" t="s">
        <v>298</v>
      </c>
      <c r="F173" s="28"/>
    </row>
    <row r="174" customFormat="false" ht="22.5" hidden="false" customHeight="true" outlineLevel="0" collapsed="false">
      <c r="A174" s="13" t="n">
        <v>166</v>
      </c>
      <c r="B174" s="13" t="n">
        <v>1304782</v>
      </c>
      <c r="C174" s="16" t="s">
        <v>165</v>
      </c>
      <c r="D174" s="16" t="s">
        <v>185</v>
      </c>
      <c r="E174" s="13" t="s">
        <v>320</v>
      </c>
      <c r="F174" s="28"/>
    </row>
    <row r="175" customFormat="false" ht="22.5" hidden="false" customHeight="true" outlineLevel="0" collapsed="false">
      <c r="A175" s="13" t="n">
        <v>167</v>
      </c>
      <c r="B175" s="13" t="n">
        <v>1304535</v>
      </c>
      <c r="C175" s="16" t="s">
        <v>207</v>
      </c>
      <c r="D175" s="16" t="s">
        <v>208</v>
      </c>
      <c r="E175" s="13" t="s">
        <v>320</v>
      </c>
      <c r="F175" s="28"/>
    </row>
    <row r="176" customFormat="false" ht="22.5" hidden="false" customHeight="true" outlineLevel="0" collapsed="false">
      <c r="A176" s="40"/>
      <c r="B176" s="40"/>
      <c r="C176" s="41"/>
      <c r="D176" s="41"/>
      <c r="E176" s="40"/>
      <c r="F176" s="42"/>
    </row>
    <row r="177" customFormat="false" ht="22.5" hidden="false" customHeight="true" outlineLevel="0" collapsed="false">
      <c r="A177" s="40"/>
      <c r="B177" s="40"/>
      <c r="C177" s="41"/>
      <c r="D177" s="41"/>
      <c r="E177" s="40"/>
      <c r="F177" s="42"/>
    </row>
    <row r="178" customFormat="false" ht="22.5" hidden="false" customHeight="true" outlineLevel="0" collapsed="false">
      <c r="A178" s="40"/>
      <c r="B178" s="40"/>
      <c r="C178" s="41"/>
      <c r="D178" s="41"/>
      <c r="E178" s="40"/>
      <c r="F178" s="42"/>
    </row>
    <row r="179" customFormat="false" ht="22.5" hidden="false" customHeight="true" outlineLevel="0" collapsed="false">
      <c r="A179" s="40"/>
      <c r="B179" s="40"/>
      <c r="C179" s="41"/>
      <c r="D179" s="41"/>
      <c r="E179" s="40"/>
      <c r="F179" s="42"/>
    </row>
    <row r="180" customFormat="false" ht="22.5" hidden="false" customHeight="true" outlineLevel="0" collapsed="false">
      <c r="A180" s="40"/>
      <c r="B180" s="40"/>
      <c r="C180" s="41"/>
      <c r="D180" s="41"/>
      <c r="E180" s="40"/>
      <c r="F180" s="42"/>
    </row>
    <row r="181" customFormat="false" ht="22.5" hidden="false" customHeight="true" outlineLevel="0" collapsed="false">
      <c r="A181" s="40"/>
      <c r="B181" s="40"/>
      <c r="C181" s="41"/>
      <c r="D181" s="41"/>
      <c r="E181" s="40"/>
      <c r="F181" s="42"/>
    </row>
    <row r="182" customFormat="false" ht="22.5" hidden="false" customHeight="true" outlineLevel="0" collapsed="false">
      <c r="A182" s="40"/>
      <c r="B182" s="40"/>
      <c r="C182" s="41"/>
      <c r="D182" s="41"/>
      <c r="E182" s="40"/>
      <c r="F182" s="42"/>
    </row>
    <row r="183" customFormat="false" ht="22.5" hidden="false" customHeight="true" outlineLevel="0" collapsed="false">
      <c r="A183" s="40"/>
      <c r="B183" s="40"/>
      <c r="C183" s="41"/>
      <c r="D183" s="41"/>
      <c r="E183" s="40"/>
      <c r="F183" s="42"/>
    </row>
    <row r="184" customFormat="false" ht="22.5" hidden="false" customHeight="true" outlineLevel="0" collapsed="false">
      <c r="A184" s="40"/>
      <c r="B184" s="40"/>
      <c r="C184" s="41"/>
      <c r="D184" s="41"/>
      <c r="E184" s="40"/>
      <c r="F184" s="42"/>
    </row>
    <row r="185" customFormat="false" ht="22.5" hidden="false" customHeight="true" outlineLevel="0" collapsed="false">
      <c r="A185" s="40"/>
      <c r="B185" s="40"/>
      <c r="C185" s="41"/>
      <c r="D185" s="41"/>
      <c r="E185" s="40"/>
      <c r="F185" s="42"/>
    </row>
    <row r="186" customFormat="false" ht="22.5" hidden="false" customHeight="true" outlineLevel="0" collapsed="false">
      <c r="A186" s="40"/>
      <c r="B186" s="40"/>
      <c r="C186" s="41"/>
      <c r="D186" s="41"/>
      <c r="E186" s="40"/>
      <c r="F186" s="42"/>
    </row>
    <row r="187" customFormat="false" ht="22.5" hidden="false" customHeight="true" outlineLevel="0" collapsed="false">
      <c r="A187" s="40"/>
      <c r="B187" s="40"/>
      <c r="C187" s="41"/>
      <c r="D187" s="41"/>
      <c r="E187" s="40"/>
      <c r="F187" s="42"/>
    </row>
    <row r="188" customFormat="false" ht="22.5" hidden="false" customHeight="true" outlineLevel="0" collapsed="false">
      <c r="A188" s="40"/>
      <c r="B188" s="40"/>
      <c r="C188" s="41"/>
      <c r="D188" s="41"/>
      <c r="E188" s="40"/>
      <c r="F188" s="42"/>
    </row>
    <row r="189" customFormat="false" ht="22.5" hidden="false" customHeight="true" outlineLevel="0" collapsed="false">
      <c r="A189" s="40"/>
      <c r="B189" s="40"/>
      <c r="C189" s="44"/>
      <c r="D189" s="44"/>
      <c r="E189" s="44"/>
      <c r="F189" s="45"/>
    </row>
    <row r="190" customFormat="false" ht="17.25" hidden="false" customHeight="true" outlineLevel="0" collapsed="false">
      <c r="A190" s="40"/>
      <c r="D190" s="53"/>
      <c r="E190" s="54" t="s">
        <v>459</v>
      </c>
      <c r="F190" s="54"/>
    </row>
    <row r="191" customFormat="false" ht="16.5" hidden="false" customHeight="true" outlineLevel="0" collapsed="false">
      <c r="C191" s="43"/>
      <c r="D191" s="50"/>
      <c r="E191" s="50"/>
      <c r="F191" s="51"/>
    </row>
    <row r="192" customFormat="false" ht="16.5" hidden="false" customHeight="true" outlineLevel="0" collapsed="false">
      <c r="C192" s="43"/>
      <c r="D192" s="50"/>
      <c r="E192" s="50"/>
      <c r="F192" s="51"/>
    </row>
    <row r="193" customFormat="false" ht="15" hidden="false" customHeight="false" outlineLevel="0" collapsed="false">
      <c r="C193" s="46"/>
      <c r="D193" s="43"/>
      <c r="E193" s="43"/>
      <c r="F193" s="52"/>
    </row>
  </sheetData>
  <mergeCells count="6">
    <mergeCell ref="B1:C1"/>
    <mergeCell ref="B2:C2"/>
    <mergeCell ref="B3:C3"/>
    <mergeCell ref="A5:F5"/>
    <mergeCell ref="A6:F6"/>
    <mergeCell ref="E190:F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5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C472" activeCellId="0" sqref="C4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3" width="40.99"/>
    <col collapsed="false" customWidth="true" hidden="false" outlineLevel="0" max="4" min="4" style="3" width="19.56"/>
    <col collapsed="false" customWidth="true" hidden="true" outlineLevel="0" max="5" min="5" style="1" width="12.28"/>
    <col collapsed="false" customWidth="true" hidden="false" outlineLevel="0" max="6" min="6" style="1" width="14.28"/>
    <col collapsed="false" customWidth="true" hidden="false" outlineLevel="0" max="7" min="7" style="2" width="7.7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</row>
    <row r="2" customFormat="false" ht="16.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</row>
    <row r="3" customFormat="false" ht="18.75" hidden="false" customHeight="false" outlineLevel="0" collapsed="false">
      <c r="A3" s="10" t="s">
        <v>460</v>
      </c>
      <c r="B3" s="10"/>
      <c r="C3" s="10"/>
      <c r="D3" s="10"/>
      <c r="E3" s="10"/>
      <c r="F3" s="10"/>
      <c r="G3" s="10"/>
    </row>
    <row r="4" customFormat="false" ht="18.75" hidden="false" customHeight="false" outlineLevel="0" collapsed="false">
      <c r="A4" s="10" t="s">
        <v>461</v>
      </c>
      <c r="B4" s="10"/>
      <c r="C4" s="10"/>
      <c r="D4" s="10"/>
      <c r="E4" s="10"/>
      <c r="F4" s="10"/>
      <c r="G4" s="10"/>
    </row>
    <row r="6" customFormat="false" ht="33" hidden="false" customHeight="false" outlineLevel="0" collapsed="false">
      <c r="A6" s="11" t="s">
        <v>4</v>
      </c>
      <c r="B6" s="11" t="s">
        <v>5</v>
      </c>
      <c r="C6" s="12" t="s">
        <v>462</v>
      </c>
      <c r="D6" s="12" t="s">
        <v>463</v>
      </c>
      <c r="E6" s="11" t="s">
        <v>464</v>
      </c>
      <c r="F6" s="26"/>
      <c r="G6" s="17"/>
    </row>
    <row r="7" customFormat="false" ht="24.75" hidden="false" customHeight="true" outlineLevel="0" collapsed="false">
      <c r="A7" s="13" t="n">
        <v>1</v>
      </c>
      <c r="B7" s="13" t="n">
        <v>1100229</v>
      </c>
      <c r="C7" s="16" t="s">
        <v>465</v>
      </c>
      <c r="D7" s="16" t="s">
        <v>59</v>
      </c>
      <c r="E7" s="13"/>
      <c r="F7" s="26" t="str">
        <f aca="false">VLOOKUP(B7,sheet2!B448:L889,10,0)</f>
        <v>HL9653</v>
      </c>
      <c r="G7" s="17" t="s">
        <v>466</v>
      </c>
    </row>
    <row r="8" customFormat="false" ht="24.75" hidden="false" customHeight="true" outlineLevel="0" collapsed="false">
      <c r="A8" s="13" t="n">
        <v>2</v>
      </c>
      <c r="B8" s="23" t="n">
        <v>1100369</v>
      </c>
      <c r="C8" s="22" t="s">
        <v>147</v>
      </c>
      <c r="D8" s="22" t="s">
        <v>117</v>
      </c>
      <c r="E8" s="13" t="s">
        <v>148</v>
      </c>
      <c r="F8" s="26" t="n">
        <f aca="false">VLOOKUP(B8,sheet2!B77:L518,10,0)</f>
        <v>0</v>
      </c>
      <c r="G8" s="17"/>
    </row>
    <row r="9" customFormat="false" ht="24.75" hidden="false" customHeight="true" outlineLevel="0" collapsed="false">
      <c r="A9" s="13" t="n">
        <v>3</v>
      </c>
      <c r="B9" s="13" t="n">
        <v>1100464</v>
      </c>
      <c r="C9" s="15" t="s">
        <v>467</v>
      </c>
      <c r="D9" s="15" t="s">
        <v>67</v>
      </c>
      <c r="E9" s="13"/>
      <c r="F9" s="26" t="n">
        <f aca="false">VLOOKUP(B9,sheet2!B323:L764,10,0)</f>
        <v>0</v>
      </c>
      <c r="G9" s="17"/>
    </row>
    <row r="10" customFormat="false" ht="24.75" hidden="false" customHeight="true" outlineLevel="0" collapsed="false">
      <c r="A10" s="13" t="n">
        <v>4</v>
      </c>
      <c r="B10" s="13" t="n">
        <v>1101283</v>
      </c>
      <c r="C10" s="16" t="s">
        <v>343</v>
      </c>
      <c r="D10" s="16" t="s">
        <v>168</v>
      </c>
      <c r="E10" s="13"/>
      <c r="F10" s="26" t="str">
        <f aca="false">VLOOKUP(B10,sheet2!B191:L632,10,0)</f>
        <v>HL</v>
      </c>
      <c r="G10" s="17"/>
    </row>
    <row r="11" customFormat="false" ht="24.75" hidden="false" customHeight="true" outlineLevel="0" collapsed="false">
      <c r="A11" s="13" t="n">
        <v>5</v>
      </c>
      <c r="B11" s="13" t="n">
        <v>1101375</v>
      </c>
      <c r="C11" s="15" t="s">
        <v>62</v>
      </c>
      <c r="D11" s="15" t="s">
        <v>468</v>
      </c>
      <c r="E11" s="13"/>
      <c r="F11" s="26" t="str">
        <f aca="false">VLOOKUP(B11,sheet2!B245:L686,10,0)</f>
        <v>HL</v>
      </c>
      <c r="G11" s="17"/>
    </row>
    <row r="12" customFormat="false" ht="24.75" hidden="false" customHeight="true" outlineLevel="0" collapsed="false">
      <c r="A12" s="13" t="n">
        <v>6</v>
      </c>
      <c r="B12" s="13" t="n">
        <v>1101436</v>
      </c>
      <c r="C12" s="15" t="s">
        <v>110</v>
      </c>
      <c r="D12" s="15" t="s">
        <v>469</v>
      </c>
      <c r="E12" s="13"/>
      <c r="F12" s="26" t="str">
        <f aca="false">VLOOKUP(B12,sheet2!B345:L786,10,0)</f>
        <v>HL</v>
      </c>
      <c r="G12" s="17"/>
    </row>
    <row r="13" customFormat="false" ht="24.75" hidden="false" customHeight="true" outlineLevel="0" collapsed="false">
      <c r="A13" s="13" t="n">
        <v>7</v>
      </c>
      <c r="B13" s="13" t="n">
        <v>1101459</v>
      </c>
      <c r="C13" s="15" t="s">
        <v>363</v>
      </c>
      <c r="D13" s="15" t="s">
        <v>132</v>
      </c>
      <c r="E13" s="13"/>
      <c r="F13" s="26" t="str">
        <f aca="false">VLOOKUP(B13,sheet2!B208:L649,10,0)</f>
        <v>HL</v>
      </c>
      <c r="G13" s="17"/>
    </row>
    <row r="14" customFormat="false" ht="24.75" hidden="false" customHeight="true" outlineLevel="0" collapsed="false">
      <c r="A14" s="13" t="n">
        <v>8</v>
      </c>
      <c r="B14" s="13" t="n">
        <v>1101497</v>
      </c>
      <c r="C14" s="16" t="s">
        <v>470</v>
      </c>
      <c r="D14" s="16" t="s">
        <v>133</v>
      </c>
      <c r="E14" s="13"/>
      <c r="F14" s="26" t="str">
        <f aca="false">VLOOKUP(B14,sheet2!B340:L781,10,0)</f>
        <v>HL</v>
      </c>
      <c r="G14" s="17"/>
    </row>
    <row r="15" customFormat="false" ht="24.75" hidden="false" customHeight="true" outlineLevel="0" collapsed="false">
      <c r="A15" s="13" t="n">
        <v>9</v>
      </c>
      <c r="B15" s="13" t="n">
        <v>1101498</v>
      </c>
      <c r="C15" s="16" t="s">
        <v>110</v>
      </c>
      <c r="D15" s="16" t="s">
        <v>471</v>
      </c>
      <c r="E15" s="13"/>
      <c r="F15" s="26" t="str">
        <f aca="false">VLOOKUP(B15,sheet2!B341:L782,10,0)</f>
        <v>HL</v>
      </c>
      <c r="G15" s="17"/>
    </row>
    <row r="16" customFormat="false" ht="24.75" hidden="false" customHeight="true" outlineLevel="0" collapsed="false">
      <c r="A16" s="13" t="n">
        <v>10</v>
      </c>
      <c r="B16" s="13" t="n">
        <v>1101524</v>
      </c>
      <c r="C16" s="16" t="s">
        <v>166</v>
      </c>
      <c r="D16" s="16" t="s">
        <v>472</v>
      </c>
      <c r="E16" s="13"/>
      <c r="F16" s="26" t="n">
        <f aca="false">VLOOKUP(B16,sheet2!B365:L806,10,0)</f>
        <v>0</v>
      </c>
      <c r="G16" s="17"/>
    </row>
    <row r="17" customFormat="false" ht="24.75" hidden="false" customHeight="true" outlineLevel="0" collapsed="false">
      <c r="A17" s="13" t="n">
        <v>11</v>
      </c>
      <c r="B17" s="13" t="n">
        <v>1102033</v>
      </c>
      <c r="C17" s="16" t="s">
        <v>473</v>
      </c>
      <c r="D17" s="16" t="s">
        <v>42</v>
      </c>
      <c r="E17" s="13"/>
      <c r="F17" s="26" t="n">
        <f aca="false">VLOOKUP(B17,sheet2!B423:L864,10,0)</f>
        <v>0</v>
      </c>
      <c r="G17" s="17"/>
    </row>
    <row r="18" customFormat="false" ht="24.75" hidden="false" customHeight="true" outlineLevel="0" collapsed="false">
      <c r="A18" s="13" t="n">
        <v>12</v>
      </c>
      <c r="B18" s="57" t="n">
        <v>1200585</v>
      </c>
      <c r="C18" s="58" t="s">
        <v>310</v>
      </c>
      <c r="D18" s="59" t="s">
        <v>311</v>
      </c>
      <c r="E18" s="60"/>
      <c r="F18" s="26" t="str">
        <f aca="false">VLOOKUP(B18,sheet2!B169:L610,10,0)</f>
        <v>HL</v>
      </c>
      <c r="G18" s="17"/>
    </row>
    <row r="19" customFormat="false" ht="24.75" hidden="false" customHeight="true" outlineLevel="0" collapsed="false">
      <c r="A19" s="13" t="n">
        <v>13</v>
      </c>
      <c r="B19" s="13" t="n">
        <v>1200585</v>
      </c>
      <c r="C19" s="15" t="s">
        <v>310</v>
      </c>
      <c r="D19" s="15" t="s">
        <v>311</v>
      </c>
      <c r="E19" s="13"/>
      <c r="F19" s="26" t="str">
        <f aca="false">VLOOKUP(B19,sheet2!B437:L878,10,0)</f>
        <v>HL</v>
      </c>
      <c r="G19" s="17"/>
    </row>
    <row r="20" customFormat="false" ht="24.75" hidden="false" customHeight="true" outlineLevel="0" collapsed="false">
      <c r="A20" s="13" t="n">
        <v>14</v>
      </c>
      <c r="B20" s="13" t="n">
        <v>1200593</v>
      </c>
      <c r="C20" s="15" t="s">
        <v>112</v>
      </c>
      <c r="D20" s="15" t="s">
        <v>474</v>
      </c>
      <c r="E20" s="13"/>
      <c r="F20" s="26" t="str">
        <f aca="false">VLOOKUP(B20,sheet2!B415:L856,10,0)</f>
        <v>HL</v>
      </c>
      <c r="G20" s="17"/>
    </row>
    <row r="21" customFormat="false" ht="24.75" hidden="false" customHeight="true" outlineLevel="0" collapsed="false">
      <c r="A21" s="13" t="n">
        <v>15</v>
      </c>
      <c r="B21" s="13" t="n">
        <v>1200748</v>
      </c>
      <c r="C21" s="15" t="s">
        <v>475</v>
      </c>
      <c r="D21" s="15" t="s">
        <v>86</v>
      </c>
      <c r="E21" s="13"/>
      <c r="F21" s="26" t="str">
        <f aca="false">VLOOKUP(B21,sheet2!B414:L855,10,0)</f>
        <v>HL29768</v>
      </c>
      <c r="G21" s="17" t="s">
        <v>466</v>
      </c>
    </row>
    <row r="22" customFormat="false" ht="24.75" hidden="false" customHeight="true" outlineLevel="0" collapsed="false">
      <c r="A22" s="13" t="n">
        <v>16</v>
      </c>
      <c r="B22" s="13" t="n">
        <v>1200915</v>
      </c>
      <c r="C22" s="15" t="s">
        <v>358</v>
      </c>
      <c r="D22" s="15" t="s">
        <v>99</v>
      </c>
      <c r="E22" s="13"/>
      <c r="F22" s="26" t="str">
        <f aca="false">VLOOKUP(B22,sheet2!B202:L643,10,0)</f>
        <v>47093]</v>
      </c>
      <c r="G22" s="17" t="s">
        <v>466</v>
      </c>
    </row>
    <row r="23" customFormat="false" ht="24.75" hidden="false" customHeight="true" outlineLevel="0" collapsed="false">
      <c r="A23" s="13" t="n">
        <v>17</v>
      </c>
      <c r="B23" s="13" t="n">
        <v>1201018</v>
      </c>
      <c r="C23" s="15" t="s">
        <v>124</v>
      </c>
      <c r="D23" s="15" t="s">
        <v>25</v>
      </c>
      <c r="E23" s="13"/>
      <c r="F23" s="26" t="str">
        <f aca="false">VLOOKUP(B23,sheet2!B399:L840,10,0)</f>
        <v>hl</v>
      </c>
      <c r="G23" s="17"/>
    </row>
    <row r="24" customFormat="false" ht="24.75" hidden="false" customHeight="true" outlineLevel="0" collapsed="false">
      <c r="A24" s="13" t="n">
        <v>18</v>
      </c>
      <c r="B24" s="13" t="n">
        <v>1201081</v>
      </c>
      <c r="C24" s="15" t="s">
        <v>373</v>
      </c>
      <c r="D24" s="15" t="s">
        <v>374</v>
      </c>
      <c r="E24" s="13"/>
      <c r="F24" s="26" t="str">
        <f aca="false">VLOOKUP(B24,sheet2!B222:L663,10,0)</f>
        <v>HL</v>
      </c>
      <c r="G24" s="17"/>
    </row>
    <row r="25" customFormat="false" ht="24.75" hidden="false" customHeight="true" outlineLevel="0" collapsed="false">
      <c r="A25" s="13" t="n">
        <v>19</v>
      </c>
      <c r="B25" s="13" t="n">
        <v>1201272</v>
      </c>
      <c r="C25" s="16" t="s">
        <v>292</v>
      </c>
      <c r="D25" s="16" t="s">
        <v>293</v>
      </c>
      <c r="E25" s="13" t="s">
        <v>294</v>
      </c>
      <c r="F25" s="26" t="str">
        <f aca="false">VLOOKUP(B25,sheet2!B159:L600,10,0)</f>
        <v>?</v>
      </c>
      <c r="G25" s="17"/>
    </row>
    <row r="26" customFormat="false" ht="24.75" hidden="false" customHeight="true" outlineLevel="0" collapsed="false">
      <c r="A26" s="13" t="n">
        <v>20</v>
      </c>
      <c r="B26" s="13" t="n">
        <v>1201272</v>
      </c>
      <c r="C26" s="16" t="s">
        <v>292</v>
      </c>
      <c r="D26" s="16" t="s">
        <v>293</v>
      </c>
      <c r="E26" s="13"/>
      <c r="F26" s="26" t="n">
        <f aca="false">VLOOKUP(B26,sheet2!B243:L684,10,0)</f>
        <v>0</v>
      </c>
      <c r="G26" s="17"/>
    </row>
    <row r="27" customFormat="false" ht="24.75" hidden="false" customHeight="true" outlineLevel="0" collapsed="false">
      <c r="A27" s="13" t="n">
        <v>21</v>
      </c>
      <c r="B27" s="13" t="n">
        <v>1201338</v>
      </c>
      <c r="C27" s="16" t="s">
        <v>476</v>
      </c>
      <c r="D27" s="16" t="s">
        <v>41</v>
      </c>
      <c r="E27" s="13"/>
      <c r="F27" s="26" t="str">
        <f aca="false">VLOOKUP(B27,sheet2!B335:L776,10,0)</f>
        <v>HL</v>
      </c>
      <c r="G27" s="17"/>
    </row>
    <row r="28" customFormat="false" ht="24.75" hidden="false" customHeight="true" outlineLevel="0" collapsed="false">
      <c r="A28" s="13" t="n">
        <v>22</v>
      </c>
      <c r="B28" s="13" t="n">
        <v>1201414</v>
      </c>
      <c r="C28" s="16" t="s">
        <v>477</v>
      </c>
      <c r="D28" s="16" t="s">
        <v>362</v>
      </c>
      <c r="E28" s="13"/>
      <c r="F28" s="26" t="str">
        <f aca="false">VLOOKUP(B28,sheet2!B332:L773,10,0)</f>
        <v>HL</v>
      </c>
      <c r="G28" s="17"/>
    </row>
    <row r="29" customFormat="false" ht="24.75" hidden="false" customHeight="true" outlineLevel="0" collapsed="false">
      <c r="A29" s="13" t="n">
        <v>23</v>
      </c>
      <c r="B29" s="13" t="n">
        <v>1201451</v>
      </c>
      <c r="C29" s="15" t="s">
        <v>221</v>
      </c>
      <c r="D29" s="15" t="s">
        <v>272</v>
      </c>
      <c r="E29" s="13"/>
      <c r="F29" s="26" t="str">
        <f aca="false">VLOOKUP(B29,sheet2!B145:L586,10,0)</f>
        <v>HL </v>
      </c>
      <c r="G29" s="17"/>
    </row>
    <row r="30" customFormat="false" ht="24.75" hidden="false" customHeight="true" outlineLevel="0" collapsed="false">
      <c r="A30" s="13" t="n">
        <v>24</v>
      </c>
      <c r="B30" s="13" t="n">
        <v>1201888</v>
      </c>
      <c r="C30" s="16" t="s">
        <v>478</v>
      </c>
      <c r="D30" s="16" t="s">
        <v>479</v>
      </c>
      <c r="E30" s="13"/>
      <c r="F30" s="26" t="str">
        <f aca="false">VLOOKUP(B30,sheet2!B333:L774,10,0)</f>
        <v>HL</v>
      </c>
      <c r="G30" s="17"/>
    </row>
    <row r="31" customFormat="false" ht="24.75" hidden="false" customHeight="true" outlineLevel="0" collapsed="false">
      <c r="A31" s="13" t="n">
        <v>25</v>
      </c>
      <c r="B31" s="13" t="n">
        <v>1201990</v>
      </c>
      <c r="C31" s="15" t="s">
        <v>369</v>
      </c>
      <c r="D31" s="15" t="s">
        <v>49</v>
      </c>
      <c r="E31" s="13"/>
      <c r="F31" s="26" t="str">
        <f aca="false">VLOOKUP(B31,sheet2!B214:L655,10,0)</f>
        <v>xem lại</v>
      </c>
      <c r="G31" s="17"/>
    </row>
    <row r="32" customFormat="false" ht="24.75" hidden="false" customHeight="true" outlineLevel="0" collapsed="false">
      <c r="A32" s="13" t="n">
        <v>26</v>
      </c>
      <c r="B32" s="13" t="n">
        <v>1202026</v>
      </c>
      <c r="C32" s="15" t="s">
        <v>292</v>
      </c>
      <c r="D32" s="15" t="s">
        <v>360</v>
      </c>
      <c r="E32" s="13"/>
      <c r="F32" s="26" t="n">
        <f aca="false">VLOOKUP(B32,sheet2!B204:L645,10,0)</f>
        <v>0</v>
      </c>
      <c r="G32" s="17"/>
    </row>
    <row r="33" customFormat="false" ht="24.75" hidden="false" customHeight="true" outlineLevel="0" collapsed="false">
      <c r="A33" s="13" t="n">
        <v>27</v>
      </c>
      <c r="B33" s="13" t="n">
        <v>1202064</v>
      </c>
      <c r="C33" s="15" t="s">
        <v>182</v>
      </c>
      <c r="D33" s="15" t="s">
        <v>286</v>
      </c>
      <c r="E33" s="13"/>
      <c r="F33" s="26" t="str">
        <f aca="false">VLOOKUP(B33,sheet2!B203:L644,10,0)</f>
        <v>HL</v>
      </c>
      <c r="G33" s="17"/>
    </row>
    <row r="34" customFormat="false" ht="24.75" hidden="false" customHeight="true" outlineLevel="0" collapsed="false">
      <c r="A34" s="13" t="n">
        <v>28</v>
      </c>
      <c r="B34" s="13" t="n">
        <v>1202137</v>
      </c>
      <c r="C34" s="16" t="s">
        <v>333</v>
      </c>
      <c r="D34" s="16" t="s">
        <v>38</v>
      </c>
      <c r="E34" s="13"/>
      <c r="F34" s="26" t="n">
        <f aca="false">VLOOKUP(B34,sheet2!B184:L625,10,0)</f>
        <v>0</v>
      </c>
      <c r="G34" s="17"/>
    </row>
    <row r="35" customFormat="false" ht="24.75" hidden="false" customHeight="true" outlineLevel="0" collapsed="false">
      <c r="A35" s="13" t="n">
        <v>29</v>
      </c>
      <c r="B35" s="13" t="n">
        <v>1202137</v>
      </c>
      <c r="C35" s="16" t="s">
        <v>480</v>
      </c>
      <c r="D35" s="16" t="s">
        <v>38</v>
      </c>
      <c r="E35" s="13"/>
      <c r="F35" s="26" t="str">
        <f aca="false">VLOOKUP(B35,sheet2!B336:L777,10,0)</f>
        <v>HL</v>
      </c>
      <c r="G35" s="17"/>
    </row>
    <row r="36" customFormat="false" ht="24.75" hidden="false" customHeight="true" outlineLevel="0" collapsed="false">
      <c r="A36" s="13" t="n">
        <v>30</v>
      </c>
      <c r="B36" s="13" t="n">
        <v>1202369</v>
      </c>
      <c r="C36" s="15" t="s">
        <v>382</v>
      </c>
      <c r="D36" s="15" t="s">
        <v>113</v>
      </c>
      <c r="E36" s="13"/>
      <c r="F36" s="26" t="n">
        <f aca="false">VLOOKUP(B36,sheet2!B235:L676,10,0)</f>
        <v>0</v>
      </c>
      <c r="G36" s="17"/>
    </row>
    <row r="37" customFormat="false" ht="24.75" hidden="false" customHeight="true" outlineLevel="0" collapsed="false">
      <c r="A37" s="13" t="n">
        <v>31</v>
      </c>
      <c r="B37" s="13" t="n">
        <v>1202411</v>
      </c>
      <c r="C37" s="15" t="s">
        <v>167</v>
      </c>
      <c r="D37" s="15" t="s">
        <v>51</v>
      </c>
      <c r="E37" s="13" t="s">
        <v>245</v>
      </c>
      <c r="F37" s="26" t="str">
        <f aca="false">VLOOKUP(B37,sheet2!B130:L571,10,0)</f>
        <v>HL</v>
      </c>
      <c r="G37" s="17"/>
    </row>
    <row r="38" customFormat="false" ht="24.75" hidden="false" customHeight="true" outlineLevel="0" collapsed="false">
      <c r="A38" s="13" t="n">
        <v>32</v>
      </c>
      <c r="B38" s="13" t="n">
        <v>1202443</v>
      </c>
      <c r="C38" s="16" t="s">
        <v>481</v>
      </c>
      <c r="D38" s="16" t="s">
        <v>67</v>
      </c>
      <c r="E38" s="13"/>
      <c r="F38" s="26" t="n">
        <f aca="false">VLOOKUP(B38,sheet2!B288:L729,10,0)</f>
        <v>0</v>
      </c>
      <c r="G38" s="17"/>
    </row>
    <row r="39" customFormat="false" ht="24.75" hidden="false" customHeight="true" outlineLevel="0" collapsed="false">
      <c r="A39" s="13" t="n">
        <v>33</v>
      </c>
      <c r="B39" s="13" t="n">
        <v>1202447</v>
      </c>
      <c r="C39" s="16" t="s">
        <v>330</v>
      </c>
      <c r="D39" s="16" t="s">
        <v>331</v>
      </c>
      <c r="E39" s="13" t="s">
        <v>332</v>
      </c>
      <c r="F39" s="26" t="n">
        <f aca="false">VLOOKUP(B39,sheet2!B182:L623,10,0)</f>
        <v>0</v>
      </c>
      <c r="G39" s="17"/>
    </row>
    <row r="40" customFormat="false" ht="24.75" hidden="false" customHeight="true" outlineLevel="0" collapsed="false">
      <c r="A40" s="13" t="n">
        <v>34</v>
      </c>
      <c r="B40" s="13" t="n">
        <v>1202573</v>
      </c>
      <c r="C40" s="16" t="s">
        <v>482</v>
      </c>
      <c r="D40" s="16" t="s">
        <v>357</v>
      </c>
      <c r="E40" s="13"/>
      <c r="F40" s="26" t="n">
        <f aca="false">VLOOKUP(B40,sheet2!B353:L794,10,0)</f>
        <v>0</v>
      </c>
      <c r="G40" s="17"/>
    </row>
    <row r="41" customFormat="false" ht="24.75" hidden="false" customHeight="true" outlineLevel="0" collapsed="false">
      <c r="A41" s="13" t="n">
        <v>35</v>
      </c>
      <c r="B41" s="13" t="n">
        <v>1202626</v>
      </c>
      <c r="C41" s="15" t="s">
        <v>166</v>
      </c>
      <c r="D41" s="15" t="s">
        <v>214</v>
      </c>
      <c r="E41" s="13" t="s">
        <v>215</v>
      </c>
      <c r="F41" s="26" t="n">
        <f aca="false">VLOOKUP(B41,sheet2!B114:L555,10,0)</f>
        <v>0</v>
      </c>
      <c r="G41" s="17"/>
    </row>
    <row r="42" customFormat="false" ht="24.75" hidden="false" customHeight="true" outlineLevel="0" collapsed="false">
      <c r="A42" s="13" t="n">
        <v>36</v>
      </c>
      <c r="B42" s="13" t="n">
        <v>1202662</v>
      </c>
      <c r="C42" s="16" t="s">
        <v>344</v>
      </c>
      <c r="D42" s="16" t="s">
        <v>109</v>
      </c>
      <c r="E42" s="13"/>
      <c r="F42" s="26" t="n">
        <f aca="false">VLOOKUP(B42,sheet2!B192:L633,10,0)</f>
        <v>0</v>
      </c>
      <c r="G42" s="17"/>
    </row>
    <row r="43" customFormat="false" ht="24.75" hidden="false" customHeight="true" outlineLevel="0" collapsed="false">
      <c r="A43" s="13" t="n">
        <v>37</v>
      </c>
      <c r="B43" s="13" t="n">
        <v>1204102</v>
      </c>
      <c r="C43" s="15" t="s">
        <v>310</v>
      </c>
      <c r="D43" s="15" t="s">
        <v>168</v>
      </c>
      <c r="E43" s="13"/>
      <c r="F43" s="26" t="str">
        <f aca="false">VLOOKUP(B43,sheet2!B226:L667,10,0)</f>
        <v>HL</v>
      </c>
      <c r="G43" s="17"/>
    </row>
    <row r="44" customFormat="false" ht="24.75" hidden="false" customHeight="true" outlineLevel="0" collapsed="false">
      <c r="A44" s="13" t="n">
        <v>38</v>
      </c>
      <c r="B44" s="13" t="n">
        <v>1303022</v>
      </c>
      <c r="C44" s="16" t="str">
        <f aca="false">VLOOKUP(B44,'[1]Tra cứu HS-SV'!$C$7:$F$2695,2,0)</f>
        <v>Nguyễn Đức</v>
      </c>
      <c r="D44" s="16" t="str">
        <f aca="false">VLOOKUP(B44,'[1]Tra cứu HS-SV'!$C$7:$F$2695,3,0)</f>
        <v>Phát</v>
      </c>
      <c r="E44" s="13"/>
      <c r="F44" s="26" t="str">
        <f aca="false">VLOOKUP(B44,sheet2!B139:L580,10,0)</f>
        <v>Thi Lại</v>
      </c>
      <c r="G44" s="17"/>
    </row>
    <row r="45" customFormat="false" ht="24.75" hidden="false" customHeight="true" outlineLevel="0" collapsed="false">
      <c r="A45" s="13" t="n">
        <v>39</v>
      </c>
      <c r="B45" s="13" t="n">
        <v>1303128</v>
      </c>
      <c r="C45" s="16" t="str">
        <f aca="false">VLOOKUP(B45,'[1]Tra cứu HS-SV'!$C$7:$F$2695,2,0)</f>
        <v>Đỗ Lê</v>
      </c>
      <c r="D45" s="16" t="str">
        <f aca="false">VLOOKUP(B45,'[1]Tra cứu HS-SV'!$C$7:$F$2695,3,0)</f>
        <v>Thanh</v>
      </c>
      <c r="E45" s="13"/>
      <c r="F45" s="26" t="n">
        <f aca="false">VLOOKUP(B45,sheet2!B156:L597,10,0)</f>
        <v>0</v>
      </c>
      <c r="G45" s="17"/>
    </row>
    <row r="46" customFormat="false" ht="24.75" hidden="false" customHeight="true" outlineLevel="0" collapsed="false">
      <c r="A46" s="13" t="n">
        <v>40</v>
      </c>
      <c r="B46" s="13" t="n">
        <v>1303196</v>
      </c>
      <c r="C46" s="16" t="str">
        <f aca="false">VLOOKUP(B46,'[1]Tra cứu HS-SV'!$C$7:$F$2695,2,0)</f>
        <v>Lê Thị Huỳnh</v>
      </c>
      <c r="D46" s="16" t="str">
        <f aca="false">VLOOKUP(B46,'[1]Tra cứu HS-SV'!$C$7:$F$2695,3,0)</f>
        <v>Như</v>
      </c>
      <c r="E46" s="13"/>
      <c r="F46" s="26" t="n">
        <f aca="false">VLOOKUP(B46,sheet2!B293:L734,10,0)</f>
        <v>0</v>
      </c>
      <c r="G46" s="17"/>
    </row>
    <row r="47" customFormat="false" ht="24.75" hidden="false" customHeight="true" outlineLevel="0" collapsed="false">
      <c r="A47" s="13" t="n">
        <v>41</v>
      </c>
      <c r="B47" s="13" t="n">
        <v>1303203</v>
      </c>
      <c r="C47" s="16" t="str">
        <f aca="false">VLOOKUP(B47,'[1]Tra cứu HS-SV'!$C$7:$F$2695,2,0)</f>
        <v>Nguyễn Thụy Trường</v>
      </c>
      <c r="D47" s="16" t="str">
        <f aca="false">VLOOKUP(B47,'[1]Tra cứu HS-SV'!$C$7:$F$2695,3,0)</f>
        <v>Giang</v>
      </c>
      <c r="E47" s="13" t="s">
        <v>156</v>
      </c>
      <c r="F47" s="26" t="n">
        <f aca="false">VLOOKUP(B47,sheet2!B80:L521,10,0)</f>
        <v>0</v>
      </c>
      <c r="G47" s="17"/>
    </row>
    <row r="48" customFormat="false" ht="24.75" hidden="false" customHeight="true" outlineLevel="0" collapsed="false">
      <c r="A48" s="13" t="n">
        <v>42</v>
      </c>
      <c r="B48" s="13" t="n">
        <v>1303203</v>
      </c>
      <c r="C48" s="16" t="str">
        <f aca="false">VLOOKUP(B48,'[1]Tra cứu HS-SV'!$C$7:$F$2695,2,0)</f>
        <v>Nguyễn Thụy Trường</v>
      </c>
      <c r="D48" s="16" t="str">
        <f aca="false">VLOOKUP(B48,'[1]Tra cứu HS-SV'!$C$7:$F$2695,3,0)</f>
        <v>Giang</v>
      </c>
      <c r="E48" s="13"/>
      <c r="F48" s="26" t="n">
        <f aca="false">VLOOKUP(B48,sheet2!B319:L760,10,0)</f>
        <v>0</v>
      </c>
      <c r="G48" s="17"/>
    </row>
    <row r="49" customFormat="false" ht="24.75" hidden="false" customHeight="true" outlineLevel="0" collapsed="false">
      <c r="A49" s="13" t="n">
        <v>43</v>
      </c>
      <c r="B49" s="13" t="n">
        <v>1303265</v>
      </c>
      <c r="C49" s="16" t="str">
        <f aca="false">VLOOKUP(B49,'[1]Tra cứu HS-SV'!$C$7:$F$2695,2,0)</f>
        <v>Đỗ Ngọc</v>
      </c>
      <c r="D49" s="16" t="str">
        <f aca="false">VLOOKUP(B49,'[1]Tra cứu HS-SV'!$C$7:$F$2695,3,0)</f>
        <v>Thạch</v>
      </c>
      <c r="E49" s="13"/>
      <c r="F49" s="26" t="str">
        <f aca="false">VLOOKUP(B49,sheet2!B355:L796,10,0)</f>
        <v>HL</v>
      </c>
      <c r="G49" s="17" t="s">
        <v>483</v>
      </c>
    </row>
    <row r="50" customFormat="false" ht="24.75" hidden="false" customHeight="true" outlineLevel="0" collapsed="false">
      <c r="A50" s="13" t="n">
        <v>44</v>
      </c>
      <c r="B50" s="13" t="n">
        <v>1303280</v>
      </c>
      <c r="C50" s="16" t="str">
        <f aca="false">VLOOKUP(B50,'[1]Tra cứu HS-SV'!$C$7:$F$2695,2,0)</f>
        <v>Trần Thị</v>
      </c>
      <c r="D50" s="16" t="str">
        <f aca="false">VLOOKUP(B50,'[1]Tra cứu HS-SV'!$C$7:$F$2695,3,0)</f>
        <v>Giang</v>
      </c>
      <c r="E50" s="13" t="s">
        <v>298</v>
      </c>
      <c r="F50" s="26" t="str">
        <f aca="false">VLOOKUP(B50,sheet2!B162:L603,10,0)</f>
        <v>HL</v>
      </c>
      <c r="G50" s="17"/>
    </row>
    <row r="51" customFormat="false" ht="24.75" hidden="false" customHeight="true" outlineLevel="0" collapsed="false">
      <c r="A51" s="13" t="n">
        <v>45</v>
      </c>
      <c r="B51" s="13" t="n">
        <v>1303317</v>
      </c>
      <c r="C51" s="16" t="str">
        <f aca="false">VLOOKUP(B51,'[1]Tra cứu HS-SV'!$C$7:$F$2695,2,0)</f>
        <v>Đinh Vũ Hoàng</v>
      </c>
      <c r="D51" s="16" t="str">
        <f aca="false">VLOOKUP(B51,'[1]Tra cứu HS-SV'!$C$7:$F$2695,3,0)</f>
        <v>Anh</v>
      </c>
      <c r="E51" s="13"/>
      <c r="F51" s="26" t="n">
        <f aca="false">VLOOKUP(B51,sheet2!B433:L874,10,0)</f>
        <v>0</v>
      </c>
      <c r="G51" s="17"/>
    </row>
    <row r="52" customFormat="false" ht="24.75" hidden="false" customHeight="true" outlineLevel="0" collapsed="false">
      <c r="A52" s="13" t="n">
        <v>46</v>
      </c>
      <c r="B52" s="13" t="n">
        <v>1303350</v>
      </c>
      <c r="C52" s="16" t="str">
        <f aca="false">VLOOKUP(B52,'[1]Tra cứu HS-SV'!$C$7:$F$2695,2,0)</f>
        <v>Nguyễn Hữu</v>
      </c>
      <c r="D52" s="16" t="str">
        <f aca="false">VLOOKUP(B52,'[1]Tra cứu HS-SV'!$C$7:$F$2695,3,0)</f>
        <v>Hòa</v>
      </c>
      <c r="E52" s="13" t="s">
        <v>139</v>
      </c>
      <c r="F52" s="26" t="n">
        <f aca="false">VLOOKUP(B52,sheet2!B176:L617,10,0)</f>
        <v>0</v>
      </c>
      <c r="G52" s="17"/>
    </row>
    <row r="53" customFormat="false" ht="24.75" hidden="false" customHeight="true" outlineLevel="0" collapsed="false">
      <c r="A53" s="13" t="n">
        <v>47</v>
      </c>
      <c r="B53" s="13" t="n">
        <v>1303358</v>
      </c>
      <c r="C53" s="16" t="str">
        <f aca="false">VLOOKUP(B53,'[1]Tra cứu HS-SV'!$C$7:$F$2695,2,0)</f>
        <v>Vòng Nhộc</v>
      </c>
      <c r="D53" s="16" t="str">
        <f aca="false">VLOOKUP(B53,'[1]Tra cứu HS-SV'!$C$7:$F$2695,3,0)</f>
        <v>Sấm</v>
      </c>
      <c r="E53" s="13" t="s">
        <v>298</v>
      </c>
      <c r="F53" s="26" t="str">
        <f aca="false">VLOOKUP(B53,sheet2!B164:L605,10,0)</f>
        <v>HL</v>
      </c>
      <c r="G53" s="17"/>
    </row>
    <row r="54" customFormat="false" ht="24.75" hidden="false" customHeight="true" outlineLevel="0" collapsed="false">
      <c r="A54" s="13" t="n">
        <v>48</v>
      </c>
      <c r="B54" s="13" t="n">
        <v>1303369</v>
      </c>
      <c r="C54" s="16" t="str">
        <f aca="false">VLOOKUP(B54,'[1]Tra cứu HS-SV'!$C$7:$F$2695,2,0)</f>
        <v>Phạm Nghĩa Đức</v>
      </c>
      <c r="D54" s="16" t="str">
        <f aca="false">VLOOKUP(B54,'[1]Tra cứu HS-SV'!$C$7:$F$2695,3,0)</f>
        <v>Chính</v>
      </c>
      <c r="E54" s="13" t="s">
        <v>151</v>
      </c>
      <c r="F54" s="26" t="n">
        <f aca="false">VLOOKUP(B54,sheet2!B79:L520,10,0)</f>
        <v>0</v>
      </c>
      <c r="G54" s="17"/>
    </row>
    <row r="55" customFormat="false" ht="24.75" hidden="false" customHeight="true" outlineLevel="0" collapsed="false">
      <c r="A55" s="13" t="n">
        <v>49</v>
      </c>
      <c r="B55" s="13" t="n">
        <v>1303376</v>
      </c>
      <c r="C55" s="16" t="str">
        <f aca="false">VLOOKUP(B55,'[1]Tra cứu HS-SV'!$C$7:$F$2695,2,0)</f>
        <v>Hồ Nguyễn Ngọc</v>
      </c>
      <c r="D55" s="16" t="str">
        <f aca="false">VLOOKUP(B55,'[1]Tra cứu HS-SV'!$C$7:$F$2695,3,0)</f>
        <v>Linh</v>
      </c>
      <c r="E55" s="13"/>
      <c r="F55" s="26" t="n">
        <f aca="false">VLOOKUP(B55,sheet2!B320:L761,10,0)</f>
        <v>0</v>
      </c>
      <c r="G55" s="17"/>
    </row>
    <row r="56" customFormat="false" ht="24.75" hidden="false" customHeight="true" outlineLevel="0" collapsed="false">
      <c r="A56" s="13" t="n">
        <v>50</v>
      </c>
      <c r="B56" s="13" t="n">
        <v>1303382</v>
      </c>
      <c r="C56" s="16" t="str">
        <f aca="false">VLOOKUP(B56,'[1]Tra cứu HS-SV'!$C$7:$F$2695,2,0)</f>
        <v>Trần Thị Mỹ</v>
      </c>
      <c r="D56" s="16" t="str">
        <f aca="false">VLOOKUP(B56,'[1]Tra cứu HS-SV'!$C$7:$F$2695,3,0)</f>
        <v>Phương</v>
      </c>
      <c r="E56" s="13" t="s">
        <v>298</v>
      </c>
      <c r="F56" s="26" t="str">
        <f aca="false">VLOOKUP(B56,sheet2!B178:L619,10,0)</f>
        <v>HL:</v>
      </c>
      <c r="G56" s="17"/>
    </row>
    <row r="57" customFormat="false" ht="24.75" hidden="false" customHeight="true" outlineLevel="0" collapsed="false">
      <c r="A57" s="13" t="n">
        <v>51</v>
      </c>
      <c r="B57" s="13" t="n">
        <v>1303446</v>
      </c>
      <c r="C57" s="16" t="str">
        <f aca="false">VLOOKUP(B57,'[1]Tra cứu HS-SV'!$C$7:$F$2695,2,0)</f>
        <v>Nguyễn Trần Yến</v>
      </c>
      <c r="D57" s="16" t="str">
        <f aca="false">VLOOKUP(B57,'[1]Tra cứu HS-SV'!$C$7:$F$2695,3,0)</f>
        <v>Nhi</v>
      </c>
      <c r="E57" s="13" t="s">
        <v>298</v>
      </c>
      <c r="F57" s="26" t="str">
        <f aca="false">VLOOKUP(B57,sheet2!B165:L606,10,0)</f>
        <v>HL</v>
      </c>
      <c r="G57" s="17" t="s">
        <v>484</v>
      </c>
    </row>
    <row r="58" customFormat="false" ht="24.75" hidden="false" customHeight="true" outlineLevel="0" collapsed="false">
      <c r="A58" s="13" t="n">
        <v>52</v>
      </c>
      <c r="B58" s="13" t="n">
        <v>1303450</v>
      </c>
      <c r="C58" s="16" t="str">
        <f aca="false">VLOOKUP(B58,'[1]Tra cứu HS-SV'!$C$7:$F$2695,2,0)</f>
        <v>Nguyễn Thị Bích</v>
      </c>
      <c r="D58" s="16" t="str">
        <f aca="false">VLOOKUP(B58,'[1]Tra cứu HS-SV'!$C$7:$F$2695,3,0)</f>
        <v>Loan</v>
      </c>
      <c r="E58" s="13"/>
      <c r="F58" s="26" t="str">
        <f aca="false">VLOOKUP(B58,sheet2!B227:L668,10,0)</f>
        <v>HL</v>
      </c>
      <c r="G58" s="17"/>
    </row>
    <row r="59" customFormat="false" ht="24.75" hidden="false" customHeight="true" outlineLevel="0" collapsed="false">
      <c r="A59" s="13" t="n">
        <v>53</v>
      </c>
      <c r="B59" s="13" t="n">
        <v>1303573</v>
      </c>
      <c r="C59" s="16" t="str">
        <f aca="false">VLOOKUP(B59,'[1]Tra cứu HS-SV'!$C$7:$F$2695,2,0)</f>
        <v>Nguyễn Lê Hoài</v>
      </c>
      <c r="D59" s="16" t="str">
        <f aca="false">VLOOKUP(B59,'[1]Tra cứu HS-SV'!$C$7:$F$2695,3,0)</f>
        <v>Thanh</v>
      </c>
      <c r="E59" s="13"/>
      <c r="F59" s="26" t="str">
        <f aca="false">VLOOKUP(B59,sheet2!B356:L797,10,0)</f>
        <v>Hl</v>
      </c>
      <c r="G59" s="17"/>
    </row>
    <row r="60" customFormat="false" ht="24.75" hidden="false" customHeight="true" outlineLevel="0" collapsed="false">
      <c r="A60" s="13" t="n">
        <v>54</v>
      </c>
      <c r="B60" s="13" t="n">
        <v>1303641</v>
      </c>
      <c r="C60" s="16" t="str">
        <f aca="false">VLOOKUP(B60,'[1]Tra cứu HS-SV'!$C$7:$F$2695,2,0)</f>
        <v>Huỳnh Thị Kim</v>
      </c>
      <c r="D60" s="16" t="str">
        <f aca="false">VLOOKUP(B60,'[1]Tra cứu HS-SV'!$C$7:$F$2695,3,0)</f>
        <v>Ngân</v>
      </c>
      <c r="E60" s="13"/>
      <c r="F60" s="26" t="str">
        <f aca="false">VLOOKUP(B60,sheet2!B431:L872,10,0)</f>
        <v>HL</v>
      </c>
      <c r="G60" s="17"/>
    </row>
    <row r="61" customFormat="false" ht="24.75" hidden="false" customHeight="true" outlineLevel="0" collapsed="false">
      <c r="A61" s="13" t="n">
        <v>55</v>
      </c>
      <c r="B61" s="13" t="n">
        <v>1303665</v>
      </c>
      <c r="C61" s="16" t="str">
        <f aca="false">VLOOKUP(B61,'[1]Tra cứu HS-SV'!$C$7:$F$2695,2,0)</f>
        <v>Đặng Ngọc Minh</v>
      </c>
      <c r="D61" s="16" t="str">
        <f aca="false">VLOOKUP(B61,'[1]Tra cứu HS-SV'!$C$7:$F$2695,3,0)</f>
        <v>Tân</v>
      </c>
      <c r="E61" s="13"/>
      <c r="F61" s="26" t="n">
        <f aca="false">VLOOKUP(B61,sheet2!B362:L803,10,0)</f>
        <v>0</v>
      </c>
      <c r="G61" s="17"/>
    </row>
    <row r="62" customFormat="false" ht="24.75" hidden="false" customHeight="true" outlineLevel="0" collapsed="false">
      <c r="A62" s="13" t="n">
        <v>56</v>
      </c>
      <c r="B62" s="14" t="n">
        <v>1303668</v>
      </c>
      <c r="C62" s="16" t="str">
        <f aca="false">VLOOKUP(B62,'[1]Tra cứu HS-SV'!$C$7:$F$2695,2,0)</f>
        <v>Nguyễn Thuý Tường</v>
      </c>
      <c r="D62" s="16" t="str">
        <f aca="false">VLOOKUP(B62,'[1]Tra cứu HS-SV'!$C$7:$F$2695,3,0)</f>
        <v>Vy</v>
      </c>
      <c r="E62" s="13" t="s">
        <v>179</v>
      </c>
      <c r="F62" s="26" t="n">
        <f aca="false">VLOOKUP(B62,sheet2!B112:L553,10,0)</f>
        <v>0</v>
      </c>
      <c r="G62" s="17"/>
    </row>
    <row r="63" customFormat="false" ht="24.75" hidden="false" customHeight="true" outlineLevel="0" collapsed="false">
      <c r="A63" s="13" t="n">
        <v>57</v>
      </c>
      <c r="B63" s="13" t="n">
        <v>1303668</v>
      </c>
      <c r="C63" s="16" t="str">
        <f aca="false">VLOOKUP(B63,'[1]Tra cứu HS-SV'!$C$7:$F$2695,2,0)</f>
        <v>Nguyễn Thuý Tường</v>
      </c>
      <c r="D63" s="16" t="str">
        <f aca="false">VLOOKUP(B63,'[1]Tra cứu HS-SV'!$C$7:$F$2695,3,0)</f>
        <v>Vy</v>
      </c>
      <c r="E63" s="13" t="s">
        <v>320</v>
      </c>
      <c r="F63" s="26" t="str">
        <f aca="false">VLOOKUP(B63,sheet2!B177:L618,10,0)</f>
        <v>HL:</v>
      </c>
      <c r="G63" s="17"/>
    </row>
    <row r="64" customFormat="false" ht="24.75" hidden="false" customHeight="true" outlineLevel="0" collapsed="false">
      <c r="A64" s="13" t="n">
        <v>58</v>
      </c>
      <c r="B64" s="13" t="n">
        <v>1303851</v>
      </c>
      <c r="C64" s="16" t="str">
        <f aca="false">VLOOKUP(B64,'[1]Tra cứu HS-SV'!$C$7:$F$2695,2,0)</f>
        <v>Lê Chúc</v>
      </c>
      <c r="D64" s="16" t="str">
        <f aca="false">VLOOKUP(B64,'[1]Tra cứu HS-SV'!$C$7:$F$2695,3,0)</f>
        <v>Nam</v>
      </c>
      <c r="E64" s="13" t="s">
        <v>139</v>
      </c>
      <c r="F64" s="26" t="n">
        <f aca="false">VLOOKUP(B64,sheet2!B75:L516,10,0)</f>
        <v>0</v>
      </c>
      <c r="G64" s="17"/>
    </row>
    <row r="65" customFormat="false" ht="24.75" hidden="false" customHeight="true" outlineLevel="0" collapsed="false">
      <c r="A65" s="13" t="n">
        <v>59</v>
      </c>
      <c r="B65" s="13" t="n">
        <v>1303860</v>
      </c>
      <c r="C65" s="16" t="str">
        <f aca="false">VLOOKUP(B65,'[1]Tra cứu HS-SV'!$C$7:$F$2695,2,0)</f>
        <v>Nguyễn Hữu</v>
      </c>
      <c r="D65" s="16" t="str">
        <f aca="false">VLOOKUP(B65,'[1]Tra cứu HS-SV'!$C$7:$F$2695,3,0)</f>
        <v>Trí</v>
      </c>
      <c r="E65" s="13" t="s">
        <v>164</v>
      </c>
      <c r="F65" s="26" t="n">
        <f aca="false">VLOOKUP(B65,sheet2!B83:L524,10,0)</f>
        <v>0</v>
      </c>
      <c r="G65" s="17"/>
    </row>
    <row r="66" customFormat="false" ht="24.75" hidden="false" customHeight="true" outlineLevel="0" collapsed="false">
      <c r="A66" s="13" t="n">
        <v>60</v>
      </c>
      <c r="B66" s="13" t="n">
        <v>1303965</v>
      </c>
      <c r="C66" s="16" t="str">
        <f aca="false">VLOOKUP(B66,'[1]Tra cứu HS-SV'!$C$7:$F$2695,2,0)</f>
        <v>Cao Quang</v>
      </c>
      <c r="D66" s="16" t="str">
        <f aca="false">VLOOKUP(B66,'[1]Tra cứu HS-SV'!$C$7:$F$2695,3,0)</f>
        <v>Hồi</v>
      </c>
      <c r="E66" s="13"/>
      <c r="F66" s="26" t="n">
        <f aca="false">VLOOKUP(B66,sheet2!B304:L745,10,0)</f>
        <v>0</v>
      </c>
      <c r="G66" s="17"/>
    </row>
    <row r="67" customFormat="false" ht="24.75" hidden="false" customHeight="true" outlineLevel="0" collapsed="false">
      <c r="A67" s="13" t="n">
        <v>61</v>
      </c>
      <c r="B67" s="14" t="n">
        <v>1304029</v>
      </c>
      <c r="C67" s="16" t="str">
        <f aca="false">VLOOKUP(B67,'[1]Tra cứu HS-SV'!$C$7:$F$2695,2,0)</f>
        <v>Nguyễn Công</v>
      </c>
      <c r="D67" s="16" t="str">
        <f aca="false">VLOOKUP(B67,'[1]Tra cứu HS-SV'!$C$7:$F$2695,3,0)</f>
        <v>Hồng</v>
      </c>
      <c r="E67" s="13" t="s">
        <v>39</v>
      </c>
      <c r="F67" s="26" t="n">
        <f aca="false">VLOOKUP(B67,sheet2!B24:L465,10,0)</f>
        <v>0</v>
      </c>
      <c r="G67" s="17"/>
    </row>
    <row r="68" customFormat="false" ht="24.75" hidden="false" customHeight="true" outlineLevel="0" collapsed="false">
      <c r="A68" s="13" t="n">
        <v>62</v>
      </c>
      <c r="B68" s="13" t="n">
        <v>1304103</v>
      </c>
      <c r="C68" s="16" t="str">
        <f aca="false">VLOOKUP(B68,'[1]Tra cứu HS-SV'!$C$7:$F$2695,2,0)</f>
        <v>Nguyễn Thị Bích</v>
      </c>
      <c r="D68" s="16" t="str">
        <f aca="false">VLOOKUP(B68,'[1]Tra cứu HS-SV'!$C$7:$F$2695,3,0)</f>
        <v>Huyền</v>
      </c>
      <c r="E68" s="13"/>
      <c r="F68" s="26" t="str">
        <f aca="false">VLOOKUP(B68,sheet2!B210:L651,10,0)</f>
        <v>HL</v>
      </c>
      <c r="G68" s="17"/>
    </row>
    <row r="69" customFormat="false" ht="24.75" hidden="false" customHeight="true" outlineLevel="0" collapsed="false">
      <c r="A69" s="13" t="n">
        <v>63</v>
      </c>
      <c r="B69" s="13" t="n">
        <v>1304105</v>
      </c>
      <c r="C69" s="16" t="str">
        <f aca="false">VLOOKUP(B69,'[1]Tra cứu HS-SV'!$C$7:$F$2695,2,0)</f>
        <v>Nguyễn Yến</v>
      </c>
      <c r="D69" s="16" t="str">
        <f aca="false">VLOOKUP(B69,'[1]Tra cứu HS-SV'!$C$7:$F$2695,3,0)</f>
        <v>Nhi</v>
      </c>
      <c r="E69" s="13"/>
      <c r="F69" s="26" t="str">
        <f aca="false">VLOOKUP(B69,sheet2!B211:L652,10,0)</f>
        <v>HL</v>
      </c>
      <c r="G69" s="17"/>
    </row>
    <row r="70" customFormat="false" ht="24.75" hidden="false" customHeight="true" outlineLevel="0" collapsed="false">
      <c r="A70" s="13" t="n">
        <v>64</v>
      </c>
      <c r="B70" s="13" t="n">
        <v>1304120</v>
      </c>
      <c r="C70" s="16" t="str">
        <f aca="false">VLOOKUP(B70,'[1]Tra cứu HS-SV'!$C$7:$F$2695,2,0)</f>
        <v>Nguyễn Thị Thu</v>
      </c>
      <c r="D70" s="16" t="str">
        <f aca="false">VLOOKUP(B70,'[1]Tra cứu HS-SV'!$C$7:$F$2695,3,0)</f>
        <v>Hà</v>
      </c>
      <c r="E70" s="13"/>
      <c r="F70" s="26" t="n">
        <f aca="false">VLOOKUP(B70,sheet2!B308:L749,10,0)</f>
        <v>0</v>
      </c>
      <c r="G70" s="17"/>
    </row>
    <row r="71" customFormat="false" ht="24.75" hidden="false" customHeight="true" outlineLevel="0" collapsed="false">
      <c r="A71" s="13" t="n">
        <v>65</v>
      </c>
      <c r="B71" s="13" t="n">
        <v>1304193</v>
      </c>
      <c r="C71" s="16" t="str">
        <f aca="false">VLOOKUP(B71,'[1]Tra cứu HS-SV'!$C$7:$F$2695,2,0)</f>
        <v>Hồ Thành</v>
      </c>
      <c r="D71" s="16" t="str">
        <f aca="false">VLOOKUP(B71,'[1]Tra cứu HS-SV'!$C$7:$F$2695,3,0)</f>
        <v>Đức</v>
      </c>
      <c r="E71" s="13"/>
      <c r="F71" s="26" t="n">
        <f aca="false">VLOOKUP(B71,sheet2!B275:L716,10,0)</f>
        <v>0</v>
      </c>
      <c r="G71" s="17"/>
    </row>
    <row r="72" customFormat="false" ht="24.75" hidden="false" customHeight="true" outlineLevel="0" collapsed="false">
      <c r="A72" s="13" t="n">
        <v>66</v>
      </c>
      <c r="B72" s="13" t="n">
        <v>1304215</v>
      </c>
      <c r="C72" s="16" t="str">
        <f aca="false">VLOOKUP(B72,'[1]Tra cứu HS-SV'!$C$7:$F$2695,2,0)</f>
        <v>Huỳnh Sơn</v>
      </c>
      <c r="D72" s="16" t="str">
        <f aca="false">VLOOKUP(B72,'[1]Tra cứu HS-SV'!$C$7:$F$2695,3,0)</f>
        <v>Hà</v>
      </c>
      <c r="E72" s="13" t="s">
        <v>298</v>
      </c>
      <c r="F72" s="26" t="str">
        <f aca="false">VLOOKUP(B72,sheet2!B163:L604,10,0)</f>
        <v>HL</v>
      </c>
      <c r="G72" s="17"/>
    </row>
    <row r="73" customFormat="false" ht="24.75" hidden="false" customHeight="true" outlineLevel="0" collapsed="false">
      <c r="A73" s="13" t="n">
        <v>67</v>
      </c>
      <c r="B73" s="61" t="n">
        <v>1304282</v>
      </c>
      <c r="C73" s="16" t="str">
        <f aca="false">VLOOKUP(B73,'[1]Tra cứu HS-SV'!$C$7:$F$2695,2,0)</f>
        <v>Lê Tuấn</v>
      </c>
      <c r="D73" s="16" t="str">
        <f aca="false">VLOOKUP(B73,'[1]Tra cứu HS-SV'!$C$7:$F$2695,3,0)</f>
        <v>Anh</v>
      </c>
      <c r="E73" s="13"/>
      <c r="F73" s="26" t="str">
        <f aca="false">VLOOKUP(B73,sheet2!B389:L830,10,0)</f>
        <v>hl</v>
      </c>
      <c r="G73" s="17"/>
    </row>
    <row r="74" customFormat="false" ht="24.75" hidden="false" customHeight="true" outlineLevel="0" collapsed="false">
      <c r="A74" s="13" t="n">
        <v>68</v>
      </c>
      <c r="B74" s="13" t="n">
        <v>1304348</v>
      </c>
      <c r="C74" s="16" t="str">
        <f aca="false">VLOOKUP(B74,'[1]Tra cứu HS-SV'!$C$7:$F$2695,2,0)</f>
        <v>Nguyễn Xuân Tường</v>
      </c>
      <c r="D74" s="16" t="str">
        <f aca="false">VLOOKUP(B74,'[1]Tra cứu HS-SV'!$C$7:$F$2695,3,0)</f>
        <v>Vy</v>
      </c>
      <c r="E74" s="13"/>
      <c r="F74" s="26" t="n">
        <f aca="false">VLOOKUP(B74,sheet2!B307:L748,10,0)</f>
        <v>0</v>
      </c>
      <c r="G74" s="17"/>
    </row>
    <row r="75" customFormat="false" ht="24.75" hidden="false" customHeight="true" outlineLevel="0" collapsed="false">
      <c r="A75" s="13" t="n">
        <v>69</v>
      </c>
      <c r="B75" s="13" t="n">
        <v>1304422</v>
      </c>
      <c r="C75" s="16" t="str">
        <f aca="false">VLOOKUP(B75,'[1]Tra cứu HS-SV'!$C$7:$F$2695,2,0)</f>
        <v>Sì Ngọc</v>
      </c>
      <c r="D75" s="16" t="str">
        <f aca="false">VLOOKUP(B75,'[1]Tra cứu HS-SV'!$C$7:$F$2695,3,0)</f>
        <v>Lan</v>
      </c>
      <c r="E75" s="13" t="s">
        <v>160</v>
      </c>
      <c r="F75" s="26" t="n">
        <f aca="false">VLOOKUP(B75,sheet2!B81:L522,10,0)</f>
        <v>0</v>
      </c>
      <c r="G75" s="17"/>
    </row>
    <row r="76" customFormat="false" ht="24.75" hidden="false" customHeight="true" outlineLevel="0" collapsed="false">
      <c r="A76" s="13" t="n">
        <v>70</v>
      </c>
      <c r="B76" s="13" t="n">
        <v>1304424</v>
      </c>
      <c r="C76" s="16" t="str">
        <f aca="false">VLOOKUP(B76,'[1]Tra cứu HS-SV'!$C$7:$F$2695,2,0)</f>
        <v>Sì Ngọc</v>
      </c>
      <c r="D76" s="16" t="str">
        <f aca="false">VLOOKUP(B76,'[1]Tra cứu HS-SV'!$C$7:$F$2695,3,0)</f>
        <v>Mai</v>
      </c>
      <c r="E76" s="13" t="s">
        <v>160</v>
      </c>
      <c r="F76" s="26" t="n">
        <f aca="false">VLOOKUP(B76,sheet2!B82:L523,10,0)</f>
        <v>0</v>
      </c>
      <c r="G76" s="17"/>
    </row>
    <row r="77" customFormat="false" ht="24.75" hidden="false" customHeight="true" outlineLevel="0" collapsed="false">
      <c r="A77" s="13" t="n">
        <v>71</v>
      </c>
      <c r="B77" s="62" t="n">
        <v>1304437</v>
      </c>
      <c r="C77" s="16" t="str">
        <f aca="false">VLOOKUP(B77,'[1]Tra cứu HS-SV'!$C$7:$E$2695,2,0)</f>
        <v>Nguyễn Thị</v>
      </c>
      <c r="D77" s="16" t="s">
        <v>485</v>
      </c>
      <c r="E77" s="13"/>
      <c r="F77" s="26" t="e">
        <f aca="false">VLOOKUP(B77,sheet2!B425:L866,10,0)</f>
        <v>#N/A</v>
      </c>
      <c r="G77" s="17"/>
    </row>
    <row r="78" customFormat="false" ht="24.75" hidden="false" customHeight="true" outlineLevel="0" collapsed="false">
      <c r="A78" s="13" t="n">
        <v>72</v>
      </c>
      <c r="B78" s="13" t="n">
        <v>1304478</v>
      </c>
      <c r="C78" s="16" t="str">
        <f aca="false">VLOOKUP(B78,'[1]Tra cứu HS-SV'!$C$7:$F$2695,2,0)</f>
        <v>Chu Thị Thanh</v>
      </c>
      <c r="D78" s="16" t="str">
        <f aca="false">VLOOKUP(B78,'[1]Tra cứu HS-SV'!$C$7:$F$2695,3,0)</f>
        <v>Thơ</v>
      </c>
      <c r="E78" s="13" t="s">
        <v>298</v>
      </c>
      <c r="F78" s="26" t="n">
        <f aca="false">VLOOKUP(B78,sheet2!B173:L614,10,0)</f>
        <v>0</v>
      </c>
      <c r="G78" s="17"/>
    </row>
    <row r="79" customFormat="false" ht="24.75" hidden="false" customHeight="true" outlineLevel="0" collapsed="false">
      <c r="A79" s="13" t="n">
        <v>73</v>
      </c>
      <c r="B79" s="13" t="n">
        <v>1304498</v>
      </c>
      <c r="C79" s="16" t="str">
        <f aca="false">VLOOKUP(B79,'[1]Tra cứu HS-SV'!$C$7:$F$2695,2,0)</f>
        <v>Nguyễn Hữu</v>
      </c>
      <c r="D79" s="16" t="str">
        <f aca="false">VLOOKUP(B79,'[1]Tra cứu HS-SV'!$C$7:$F$2695,3,0)</f>
        <v>Duy</v>
      </c>
      <c r="E79" s="13"/>
      <c r="F79" s="26" t="n">
        <f aca="false">VLOOKUP(B79,sheet2!B330:L771,10,0)</f>
        <v>0</v>
      </c>
      <c r="G79" s="17"/>
    </row>
    <row r="80" customFormat="false" ht="24.75" hidden="false" customHeight="true" outlineLevel="0" collapsed="false">
      <c r="A80" s="13" t="n">
        <v>74</v>
      </c>
      <c r="B80" s="14" t="n">
        <v>1304514</v>
      </c>
      <c r="C80" s="16" t="str">
        <f aca="false">VLOOKUP(B80,'[1]Tra cứu HS-SV'!$C$7:$F$2695,2,0)</f>
        <v>Trần Thị Mỹ</v>
      </c>
      <c r="D80" s="16" t="str">
        <f aca="false">VLOOKUP(B80,'[1]Tra cứu HS-SV'!$C$7:$F$2695,3,0)</f>
        <v>Hạnh</v>
      </c>
      <c r="E80" s="13" t="s">
        <v>39</v>
      </c>
      <c r="F80" s="26" t="n">
        <f aca="false">VLOOKUP(B80,sheet2!B21:L462,10,0)</f>
        <v>0</v>
      </c>
      <c r="G80" s="17"/>
    </row>
    <row r="81" customFormat="false" ht="24.75" hidden="false" customHeight="true" outlineLevel="0" collapsed="false">
      <c r="A81" s="13" t="n">
        <v>75</v>
      </c>
      <c r="B81" s="13" t="n">
        <v>1304519</v>
      </c>
      <c r="C81" s="16" t="str">
        <f aca="false">VLOOKUP(B81,'[1]Tra cứu HS-SV'!$C$7:$F$2695,2,0)</f>
        <v>Nguyễn Thị</v>
      </c>
      <c r="D81" s="16" t="str">
        <f aca="false">VLOOKUP(B81,'[1]Tra cứu HS-SV'!$C$7:$F$2695,3,0)</f>
        <v>Thúy</v>
      </c>
      <c r="E81" s="13" t="s">
        <v>81</v>
      </c>
      <c r="F81" s="26" t="n">
        <f aca="false">VLOOKUP(B81,sheet2!B57:L498,10,0)</f>
        <v>0</v>
      </c>
      <c r="G81" s="17"/>
    </row>
    <row r="82" customFormat="false" ht="24.75" hidden="false" customHeight="true" outlineLevel="0" collapsed="false">
      <c r="A82" s="13" t="n">
        <v>76</v>
      </c>
      <c r="B82" s="14" t="n">
        <v>1304522</v>
      </c>
      <c r="C82" s="16" t="str">
        <f aca="false">VLOOKUP(B82,'[1]Tra cứu HS-SV'!$C$7:$F$2695,2,0)</f>
        <v>Nguyễn Thị ánh</v>
      </c>
      <c r="D82" s="16" t="str">
        <f aca="false">VLOOKUP(B82,'[1]Tra cứu HS-SV'!$C$7:$F$2695,3,0)</f>
        <v>Nguyệt</v>
      </c>
      <c r="E82" s="13" t="s">
        <v>179</v>
      </c>
      <c r="F82" s="26" t="n">
        <f aca="false">VLOOKUP(B82,sheet2!B103:L544,10,0)</f>
        <v>0</v>
      </c>
      <c r="G82" s="17"/>
    </row>
    <row r="83" customFormat="false" ht="24.75" hidden="false" customHeight="true" outlineLevel="0" collapsed="false">
      <c r="A83" s="13" t="n">
        <v>77</v>
      </c>
      <c r="B83" s="13" t="n">
        <v>1304523</v>
      </c>
      <c r="C83" s="16" t="str">
        <f aca="false">VLOOKUP(B83,'[1]Tra cứu HS-SV'!$C$7:$F$2695,2,0)</f>
        <v>Nguyễn Duy</v>
      </c>
      <c r="D83" s="16" t="str">
        <f aca="false">VLOOKUP(B83,'[1]Tra cứu HS-SV'!$C$7:$F$2695,3,0)</f>
        <v>Mạnh</v>
      </c>
      <c r="E83" s="13"/>
      <c r="F83" s="26" t="n">
        <f aca="false">VLOOKUP(B83,sheet2!B259:L700,10,0)</f>
        <v>0</v>
      </c>
      <c r="G83" s="17"/>
    </row>
    <row r="84" customFormat="false" ht="24.75" hidden="false" customHeight="true" outlineLevel="0" collapsed="false">
      <c r="A84" s="13" t="n">
        <v>78</v>
      </c>
      <c r="B84" s="61" t="n">
        <v>1304523</v>
      </c>
      <c r="C84" s="16" t="str">
        <f aca="false">VLOOKUP(B84,'[1]Tra cứu HS-SV'!$C$7:$F$2695,2,0)</f>
        <v>Nguyễn Duy</v>
      </c>
      <c r="D84" s="16" t="str">
        <f aca="false">VLOOKUP(B84,'[1]Tra cứu HS-SV'!$C$7:$F$2695,3,0)</f>
        <v>Mạnh</v>
      </c>
      <c r="E84" s="13"/>
      <c r="F84" s="26" t="str">
        <f aca="false">VLOOKUP(B84,sheet2!B388:L829,10,0)</f>
        <v>hl</v>
      </c>
      <c r="G84" s="17"/>
    </row>
    <row r="85" customFormat="false" ht="24.75" hidden="false" customHeight="true" outlineLevel="0" collapsed="false">
      <c r="A85" s="13" t="n">
        <v>79</v>
      </c>
      <c r="B85" s="14" t="n">
        <v>1304525</v>
      </c>
      <c r="C85" s="16" t="str">
        <f aca="false">VLOOKUP(B85,'[1]Tra cứu HS-SV'!$C$7:$F$2695,2,0)</f>
        <v>Trần Thị Mỹ</v>
      </c>
      <c r="D85" s="16" t="str">
        <f aca="false">VLOOKUP(B85,'[1]Tra cứu HS-SV'!$C$7:$F$2695,3,0)</f>
        <v>Châu</v>
      </c>
      <c r="E85" s="13" t="s">
        <v>15</v>
      </c>
      <c r="F85" s="26" t="n">
        <f aca="false">VLOOKUP(B85,sheet2!B9:L450,10,0)</f>
        <v>0</v>
      </c>
      <c r="G85" s="17"/>
    </row>
    <row r="86" customFormat="false" ht="24.75" hidden="false" customHeight="true" outlineLevel="0" collapsed="false">
      <c r="A86" s="13" t="n">
        <v>80</v>
      </c>
      <c r="B86" s="13" t="n">
        <v>1304525</v>
      </c>
      <c r="C86" s="16" t="str">
        <f aca="false">VLOOKUP(B86,'[1]Tra cứu HS-SV'!$C$7:$F$2695,2,0)</f>
        <v>Trần Thị Mỹ</v>
      </c>
      <c r="D86" s="16" t="str">
        <f aca="false">VLOOKUP(B86,'[1]Tra cứu HS-SV'!$C$7:$F$2695,3,0)</f>
        <v>Châu</v>
      </c>
      <c r="E86" s="13"/>
      <c r="F86" s="26" t="n">
        <f aca="false">VLOOKUP(B86,sheet2!B430:L871,10,0)</f>
        <v>0</v>
      </c>
      <c r="G86" s="17"/>
    </row>
    <row r="87" customFormat="false" ht="24.75" hidden="false" customHeight="true" outlineLevel="0" collapsed="false">
      <c r="A87" s="13" t="n">
        <v>81</v>
      </c>
      <c r="B87" s="14" t="n">
        <v>1304534</v>
      </c>
      <c r="C87" s="16" t="str">
        <f aca="false">VLOOKUP(B87,'[1]Tra cứu HS-SV'!$C$7:$F$2695,2,0)</f>
        <v>Đào Văn</v>
      </c>
      <c r="D87" s="16" t="str">
        <f aca="false">VLOOKUP(B87,'[1]Tra cứu HS-SV'!$C$7:$F$2695,3,0)</f>
        <v>Dũng</v>
      </c>
      <c r="E87" s="13" t="s">
        <v>15</v>
      </c>
      <c r="F87" s="26" t="n">
        <f aca="false">VLOOKUP(B87,sheet2!B10:L451,10,0)</f>
        <v>0</v>
      </c>
      <c r="G87" s="17"/>
    </row>
    <row r="88" customFormat="false" ht="24.75" hidden="false" customHeight="true" outlineLevel="0" collapsed="false">
      <c r="A88" s="13" t="n">
        <v>82</v>
      </c>
      <c r="B88" s="13" t="n">
        <v>1304534</v>
      </c>
      <c r="C88" s="16" t="str">
        <f aca="false">VLOOKUP(B88,'[1]Tra cứu HS-SV'!$C$7:$F$2695,2,0)</f>
        <v>Đào Văn</v>
      </c>
      <c r="D88" s="16" t="str">
        <f aca="false">VLOOKUP(B88,'[1]Tra cứu HS-SV'!$C$7:$F$2695,3,0)</f>
        <v>Dũng</v>
      </c>
      <c r="E88" s="13"/>
      <c r="F88" s="26" t="n">
        <f aca="false">VLOOKUP(B88,sheet2!B428:L869,10,0)</f>
        <v>0</v>
      </c>
      <c r="G88" s="17"/>
    </row>
    <row r="89" customFormat="false" ht="24.75" hidden="false" customHeight="true" outlineLevel="0" collapsed="false">
      <c r="A89" s="13" t="n">
        <v>83</v>
      </c>
      <c r="B89" s="14" t="n">
        <v>1304535</v>
      </c>
      <c r="C89" s="16" t="str">
        <f aca="false">VLOOKUP(B89,'[1]Tra cứu HS-SV'!$C$7:$F$2695,2,0)</f>
        <v>Phan Thị</v>
      </c>
      <c r="D89" s="16" t="str">
        <f aca="false">VLOOKUP(B89,'[1]Tra cứu HS-SV'!$C$7:$F$2695,3,0)</f>
        <v>Vi</v>
      </c>
      <c r="E89" s="13" t="s">
        <v>179</v>
      </c>
      <c r="F89" s="26" t="n">
        <f aca="false">VLOOKUP(B89,sheet2!B110:L551,10,0)</f>
        <v>0</v>
      </c>
      <c r="G89" s="17"/>
    </row>
    <row r="90" customFormat="false" ht="24.75" hidden="false" customHeight="true" outlineLevel="0" collapsed="false">
      <c r="A90" s="13" t="n">
        <v>84</v>
      </c>
      <c r="B90" s="13" t="n">
        <v>1304535</v>
      </c>
      <c r="C90" s="16" t="str">
        <f aca="false">VLOOKUP(B90,'[1]Tra cứu HS-SV'!$C$7:$F$2695,2,0)</f>
        <v>Phan Thị</v>
      </c>
      <c r="D90" s="16" t="str">
        <f aca="false">VLOOKUP(B90,'[1]Tra cứu HS-SV'!$C$7:$F$2695,3,0)</f>
        <v>Vi</v>
      </c>
      <c r="E90" s="13" t="s">
        <v>320</v>
      </c>
      <c r="F90" s="26" t="n">
        <f aca="false">VLOOKUP(B90,sheet2!B175:L616,10,0)</f>
        <v>0</v>
      </c>
      <c r="G90" s="17"/>
    </row>
    <row r="91" customFormat="false" ht="24.75" hidden="false" customHeight="true" outlineLevel="0" collapsed="false">
      <c r="A91" s="13" t="n">
        <v>85</v>
      </c>
      <c r="B91" s="13" t="n">
        <v>1304536</v>
      </c>
      <c r="C91" s="16" t="str">
        <f aca="false">VLOOKUP(B91,'[1]Tra cứu HS-SV'!$C$7:$F$2695,2,0)</f>
        <v>Trần Đình</v>
      </c>
      <c r="D91" s="16" t="str">
        <f aca="false">VLOOKUP(B91,'[1]Tra cứu HS-SV'!$C$7:$F$2695,3,0)</f>
        <v>Cương</v>
      </c>
      <c r="E91" s="13"/>
      <c r="F91" s="26" t="n">
        <f aca="false">VLOOKUP(B91,sheet2!B118:L559,10,0)</f>
        <v>0</v>
      </c>
      <c r="G91" s="17"/>
    </row>
    <row r="92" customFormat="false" ht="24.75" hidden="false" customHeight="true" outlineLevel="0" collapsed="false">
      <c r="A92" s="13" t="n">
        <v>86</v>
      </c>
      <c r="B92" s="13" t="n">
        <v>1304536</v>
      </c>
      <c r="C92" s="16" t="str">
        <f aca="false">VLOOKUP(B92,'[1]Tra cứu HS-SV'!$C$7:$F$2695,2,0)</f>
        <v>Trần Đình</v>
      </c>
      <c r="D92" s="16" t="str">
        <f aca="false">VLOOKUP(B92,'[1]Tra cứu HS-SV'!$C$7:$F$2695,3,0)</f>
        <v>Cương</v>
      </c>
      <c r="E92" s="13"/>
      <c r="F92" s="26" t="n">
        <f aca="false">VLOOKUP(B92,sheet2!B215:L656,10,0)</f>
        <v>0</v>
      </c>
      <c r="G92" s="17"/>
    </row>
    <row r="93" customFormat="false" ht="24.75" hidden="false" customHeight="true" outlineLevel="0" collapsed="false">
      <c r="A93" s="13" t="n">
        <v>87</v>
      </c>
      <c r="B93" s="13" t="n">
        <v>1304556</v>
      </c>
      <c r="C93" s="16" t="str">
        <f aca="false">VLOOKUP(B93,'[1]Tra cứu HS-SV'!$C$7:$F$2695,2,0)</f>
        <v>Đoàn Phương</v>
      </c>
      <c r="D93" s="16" t="str">
        <f aca="false">VLOOKUP(B93,'[1]Tra cứu HS-SV'!$C$7:$F$2695,3,0)</f>
        <v>Nam</v>
      </c>
      <c r="E93" s="13" t="s">
        <v>81</v>
      </c>
      <c r="F93" s="26" t="n">
        <f aca="false">VLOOKUP(B93,sheet2!B61:L502,10,0)</f>
        <v>0</v>
      </c>
      <c r="G93" s="17"/>
    </row>
    <row r="94" customFormat="false" ht="24.75" hidden="false" customHeight="true" outlineLevel="0" collapsed="false">
      <c r="A94" s="13" t="n">
        <v>88</v>
      </c>
      <c r="B94" s="13" t="n">
        <v>1304556</v>
      </c>
      <c r="C94" s="16" t="str">
        <f aca="false">VLOOKUP(B94,'[1]Tra cứu HS-SV'!$C$7:$F$2695,2,0)</f>
        <v>Đoàn Phương</v>
      </c>
      <c r="D94" s="16" t="str">
        <f aca="false">VLOOKUP(B94,'[1]Tra cứu HS-SV'!$C$7:$F$2695,3,0)</f>
        <v>Nam</v>
      </c>
      <c r="E94" s="13"/>
      <c r="F94" s="26" t="str">
        <f aca="false">VLOOKUP(B94,sheet2!B198:L639,10,0)</f>
        <v>HL46700</v>
      </c>
      <c r="G94" s="17" t="s">
        <v>466</v>
      </c>
    </row>
    <row r="95" customFormat="false" ht="24.75" hidden="false" customHeight="true" outlineLevel="0" collapsed="false">
      <c r="A95" s="13" t="n">
        <v>89</v>
      </c>
      <c r="B95" s="13" t="n">
        <v>1304556</v>
      </c>
      <c r="C95" s="16" t="str">
        <f aca="false">VLOOKUP(B95,'[1]Tra cứu HS-SV'!$C$7:$F$2695,2,0)</f>
        <v>Đoàn Phương</v>
      </c>
      <c r="D95" s="16" t="str">
        <f aca="false">VLOOKUP(B95,'[1]Tra cứu HS-SV'!$C$7:$F$2695,3,0)</f>
        <v>Nam</v>
      </c>
      <c r="E95" s="13"/>
      <c r="F95" s="26" t="n">
        <f aca="false">VLOOKUP(B95,sheet2!B279:L720,10,0)</f>
        <v>0</v>
      </c>
      <c r="G95" s="17"/>
    </row>
    <row r="96" customFormat="false" ht="24.75" hidden="false" customHeight="true" outlineLevel="0" collapsed="false">
      <c r="A96" s="13" t="n">
        <v>90</v>
      </c>
      <c r="B96" s="13" t="n">
        <v>1304571</v>
      </c>
      <c r="C96" s="16" t="str">
        <f aca="false">VLOOKUP(B96,'[1]Tra cứu HS-SV'!$C$7:$F$2695,2,0)</f>
        <v>Phan Viết</v>
      </c>
      <c r="D96" s="16" t="str">
        <f aca="false">VLOOKUP(B96,'[1]Tra cứu HS-SV'!$C$7:$F$2695,3,0)</f>
        <v>Hậu</v>
      </c>
      <c r="E96" s="13"/>
      <c r="F96" s="26" t="n">
        <f aca="false">VLOOKUP(B96,sheet2!B382:L823,10,0)</f>
        <v>0</v>
      </c>
      <c r="G96" s="17"/>
    </row>
    <row r="97" customFormat="false" ht="24.75" hidden="false" customHeight="true" outlineLevel="0" collapsed="false">
      <c r="A97" s="13" t="n">
        <v>91</v>
      </c>
      <c r="B97" s="18" t="n">
        <v>1304575</v>
      </c>
      <c r="C97" s="16" t="str">
        <f aca="false">VLOOKUP(B97,'[1]Tra cứu HS-SV'!$C$7:$F$2695,2,0)</f>
        <v>Nguyễn Thị Ánh</v>
      </c>
      <c r="D97" s="16" t="str">
        <f aca="false">VLOOKUP(B97,'[1]Tra cứu HS-SV'!$C$7:$F$2695,3,0)</f>
        <v>Hồng</v>
      </c>
      <c r="E97" s="18" t="s">
        <v>21</v>
      </c>
      <c r="F97" s="26" t="n">
        <f aca="false">VLOOKUP(B97,sheet2!B17:L458,10,0)</f>
        <v>0</v>
      </c>
      <c r="G97" s="17"/>
    </row>
    <row r="98" customFormat="false" ht="24.75" hidden="false" customHeight="true" outlineLevel="0" collapsed="false">
      <c r="A98" s="13" t="n">
        <v>92</v>
      </c>
      <c r="B98" s="13" t="n">
        <v>1304580</v>
      </c>
      <c r="C98" s="16" t="str">
        <f aca="false">VLOOKUP(B98,'[1]Tra cứu HS-SV'!$C$7:$F$2695,2,0)</f>
        <v>Huỳnh Công</v>
      </c>
      <c r="D98" s="16" t="str">
        <f aca="false">VLOOKUP(B98,'[1]Tra cứu HS-SV'!$C$7:$F$2695,3,0)</f>
        <v>Đức</v>
      </c>
      <c r="E98" s="13" t="s">
        <v>139</v>
      </c>
      <c r="F98" s="26" t="n">
        <f aca="false">VLOOKUP(B98,sheet2!B74:L515,10,0)</f>
        <v>0</v>
      </c>
      <c r="G98" s="17"/>
    </row>
    <row r="99" customFormat="false" ht="24.75" hidden="false" customHeight="true" outlineLevel="0" collapsed="false">
      <c r="A99" s="13" t="n">
        <v>93</v>
      </c>
      <c r="B99" s="13" t="n">
        <v>1304584</v>
      </c>
      <c r="C99" s="16" t="str">
        <f aca="false">VLOOKUP(B99,'[1]Tra cứu HS-SV'!$C$7:$F$2695,2,0)</f>
        <v>Trần Tuấn</v>
      </c>
      <c r="D99" s="16" t="str">
        <f aca="false">VLOOKUP(B99,'[1]Tra cứu HS-SV'!$C$7:$F$2695,3,0)</f>
        <v>Anh</v>
      </c>
      <c r="E99" s="13" t="s">
        <v>81</v>
      </c>
      <c r="F99" s="26" t="n">
        <f aca="false">VLOOKUP(B99,sheet2!B58:L499,10,0)</f>
        <v>0</v>
      </c>
      <c r="G99" s="17"/>
    </row>
    <row r="100" customFormat="false" ht="24.75" hidden="false" customHeight="true" outlineLevel="0" collapsed="false">
      <c r="A100" s="13" t="n">
        <v>94</v>
      </c>
      <c r="B100" s="13" t="n">
        <v>1304584</v>
      </c>
      <c r="C100" s="16" t="str">
        <f aca="false">VLOOKUP(B100,'[1]Tra cứu HS-SV'!$C$7:$F$2695,2,0)</f>
        <v>Trần Tuấn</v>
      </c>
      <c r="D100" s="16" t="str">
        <f aca="false">VLOOKUP(B100,'[1]Tra cứu HS-SV'!$C$7:$F$2695,3,0)</f>
        <v>Anh</v>
      </c>
      <c r="E100" s="13"/>
      <c r="F100" s="26" t="n">
        <f aca="false">VLOOKUP(B100,sheet2!B278:L719,10,0)</f>
        <v>0</v>
      </c>
      <c r="G100" s="17"/>
    </row>
    <row r="101" customFormat="false" ht="24.75" hidden="false" customHeight="true" outlineLevel="0" collapsed="false">
      <c r="A101" s="13" t="n">
        <v>95</v>
      </c>
      <c r="B101" s="13" t="n">
        <v>1304589</v>
      </c>
      <c r="C101" s="16" t="str">
        <f aca="false">VLOOKUP(B101,'[1]Tra cứu HS-SV'!$C$7:$F$2695,2,0)</f>
        <v>Trần Quang</v>
      </c>
      <c r="D101" s="16" t="str">
        <f aca="false">VLOOKUP(B101,'[1]Tra cứu HS-SV'!$C$7:$F$2695,3,0)</f>
        <v>Hùng</v>
      </c>
      <c r="E101" s="13"/>
      <c r="F101" s="26" t="n">
        <f aca="false">VLOOKUP(B101,sheet2!B244:L685,10,0)</f>
        <v>0</v>
      </c>
      <c r="G101" s="17"/>
    </row>
    <row r="102" customFormat="false" ht="24.75" hidden="false" customHeight="true" outlineLevel="0" collapsed="false">
      <c r="A102" s="13" t="n">
        <v>96</v>
      </c>
      <c r="B102" s="13" t="n">
        <v>1304591</v>
      </c>
      <c r="C102" s="16" t="str">
        <f aca="false">VLOOKUP(B102,'[1]Tra cứu HS-SV'!$C$7:$F$2695,2,0)</f>
        <v>Nguyễn Thị Như</v>
      </c>
      <c r="D102" s="16" t="str">
        <f aca="false">VLOOKUP(B102,'[1]Tra cứu HS-SV'!$C$7:$F$2695,3,0)</f>
        <v>Quỳnh</v>
      </c>
      <c r="E102" s="13"/>
      <c r="F102" s="26" t="n">
        <f aca="false">VLOOKUP(B102,sheet2!B322:L763,10,0)</f>
        <v>0</v>
      </c>
      <c r="G102" s="17"/>
    </row>
    <row r="103" customFormat="false" ht="24.75" hidden="false" customHeight="true" outlineLevel="0" collapsed="false">
      <c r="A103" s="13" t="n">
        <v>97</v>
      </c>
      <c r="B103" s="13" t="n">
        <v>1304592</v>
      </c>
      <c r="C103" s="16" t="str">
        <f aca="false">VLOOKUP(B103,'[1]Tra cứu HS-SV'!$C$7:$F$2695,2,0)</f>
        <v>Nguyễn Văn</v>
      </c>
      <c r="D103" s="16" t="str">
        <f aca="false">VLOOKUP(B103,'[1]Tra cứu HS-SV'!$C$7:$F$2695,3,0)</f>
        <v>Trường</v>
      </c>
      <c r="E103" s="13"/>
      <c r="F103" s="26" t="n">
        <f aca="false">VLOOKUP(B103,sheet2!B398:L839,10,0)</f>
        <v>0</v>
      </c>
      <c r="G103" s="17"/>
    </row>
    <row r="104" customFormat="false" ht="24.75" hidden="false" customHeight="true" outlineLevel="0" collapsed="false">
      <c r="A104" s="13" t="n">
        <v>98</v>
      </c>
      <c r="B104" s="14" t="n">
        <v>1304595</v>
      </c>
      <c r="C104" s="16" t="str">
        <f aca="false">VLOOKUP(B104,'[1]Tra cứu HS-SV'!$C$7:$F$2695,2,0)</f>
        <v>Trần Thị Mai</v>
      </c>
      <c r="D104" s="16" t="str">
        <f aca="false">VLOOKUP(B104,'[1]Tra cứu HS-SV'!$C$7:$F$2695,3,0)</f>
        <v>Vi</v>
      </c>
      <c r="E104" s="13" t="s">
        <v>179</v>
      </c>
      <c r="F104" s="26" t="n">
        <f aca="false">VLOOKUP(B104,sheet2!B111:L552,10,0)</f>
        <v>0</v>
      </c>
      <c r="G104" s="17"/>
    </row>
    <row r="105" customFormat="false" ht="24.75" hidden="false" customHeight="true" outlineLevel="0" collapsed="false">
      <c r="A105" s="13" t="n">
        <v>99</v>
      </c>
      <c r="B105" s="13" t="n">
        <v>1304598</v>
      </c>
      <c r="C105" s="16" t="str">
        <f aca="false">VLOOKUP(B105,'[1]Tra cứu HS-SV'!$C$7:$F$2695,2,0)</f>
        <v>Trần Thị Hoài</v>
      </c>
      <c r="D105" s="16" t="str">
        <f aca="false">VLOOKUP(B105,'[1]Tra cứu HS-SV'!$C$7:$F$2695,3,0)</f>
        <v>Thương</v>
      </c>
      <c r="E105" s="13"/>
      <c r="F105" s="26" t="n">
        <f aca="false">VLOOKUP(B105,sheet2!B321:L762,10,0)</f>
        <v>0</v>
      </c>
      <c r="G105" s="17"/>
    </row>
    <row r="106" customFormat="false" ht="24.75" hidden="false" customHeight="true" outlineLevel="0" collapsed="false">
      <c r="A106" s="13" t="n">
        <v>100</v>
      </c>
      <c r="B106" s="13" t="n">
        <v>1304601</v>
      </c>
      <c r="C106" s="16" t="str">
        <f aca="false">VLOOKUP(B106,'[1]Tra cứu HS-SV'!$C$7:$F$2695,2,0)</f>
        <v>Trần Thị Kim</v>
      </c>
      <c r="D106" s="16" t="str">
        <f aca="false">VLOOKUP(B106,'[1]Tra cứu HS-SV'!$C$7:$F$2695,3,0)</f>
        <v>Ngân</v>
      </c>
      <c r="E106" s="13"/>
      <c r="F106" s="26" t="n">
        <f aca="false">VLOOKUP(B106,sheet2!B262:L703,10,0)</f>
        <v>0</v>
      </c>
      <c r="G106" s="17"/>
    </row>
    <row r="107" customFormat="false" ht="24.75" hidden="false" customHeight="true" outlineLevel="0" collapsed="false">
      <c r="A107" s="13" t="n">
        <v>101</v>
      </c>
      <c r="B107" s="13" t="n">
        <v>1304607</v>
      </c>
      <c r="C107" s="16" t="str">
        <f aca="false">VLOOKUP(B107,'[1]Tra cứu HS-SV'!$C$7:$F$2695,2,0)</f>
        <v>Đoàn Phương</v>
      </c>
      <c r="D107" s="16" t="str">
        <f aca="false">VLOOKUP(B107,'[1]Tra cứu HS-SV'!$C$7:$F$2695,3,0)</f>
        <v>Thảo</v>
      </c>
      <c r="E107" s="13"/>
      <c r="F107" s="26" t="n">
        <f aca="false">VLOOKUP(B107,sheet2!B187:L628,10,0)</f>
        <v>0</v>
      </c>
      <c r="G107" s="17"/>
    </row>
    <row r="108" customFormat="false" ht="24.75" hidden="false" customHeight="true" outlineLevel="0" collapsed="false">
      <c r="A108" s="13" t="n">
        <v>102</v>
      </c>
      <c r="B108" s="13" t="n">
        <v>1304608</v>
      </c>
      <c r="C108" s="16" t="str">
        <f aca="false">VLOOKUP(B108,'[1]Tra cứu HS-SV'!$C$7:$F$2695,2,0)</f>
        <v>Nguyễn Nhật</v>
      </c>
      <c r="D108" s="16" t="str">
        <f aca="false">VLOOKUP(B108,'[1]Tra cứu HS-SV'!$C$7:$F$2695,3,0)</f>
        <v>Trường</v>
      </c>
      <c r="E108" s="13"/>
      <c r="F108" s="26" t="n">
        <f aca="false">VLOOKUP(B108,sheet2!B338:L779,10,0)</f>
        <v>0</v>
      </c>
      <c r="G108" s="17"/>
    </row>
    <row r="109" customFormat="false" ht="24.75" hidden="false" customHeight="true" outlineLevel="0" collapsed="false">
      <c r="A109" s="13" t="n">
        <v>103</v>
      </c>
      <c r="B109" s="14" t="n">
        <v>1304610</v>
      </c>
      <c r="C109" s="16" t="str">
        <f aca="false">VLOOKUP(B109,'[1]Tra cứu HS-SV'!$C$7:$F$2695,2,0)</f>
        <v>Nguyễn Thị Thu</v>
      </c>
      <c r="D109" s="16" t="str">
        <f aca="false">VLOOKUP(B109,'[1]Tra cứu HS-SV'!$C$7:$F$2695,3,0)</f>
        <v>Nga</v>
      </c>
      <c r="E109" s="13" t="s">
        <v>121</v>
      </c>
      <c r="F109" s="26" t="n">
        <f aca="false">VLOOKUP(B109,sheet2!B68:L509,10,0)</f>
        <v>0</v>
      </c>
      <c r="G109" s="17"/>
    </row>
    <row r="110" customFormat="false" ht="24.75" hidden="false" customHeight="true" outlineLevel="0" collapsed="false">
      <c r="A110" s="13" t="n">
        <v>104</v>
      </c>
      <c r="B110" s="13" t="n">
        <v>1304612</v>
      </c>
      <c r="C110" s="16" t="str">
        <f aca="false">VLOOKUP(B110,'[1]Tra cứu HS-SV'!$C$7:$F$2695,2,0)</f>
        <v>Huỳnh Thị Mộng</v>
      </c>
      <c r="D110" s="16" t="str">
        <f aca="false">VLOOKUP(B110,'[1]Tra cứu HS-SV'!$C$7:$F$2695,3,0)</f>
        <v>Linh</v>
      </c>
      <c r="E110" s="13" t="s">
        <v>81</v>
      </c>
      <c r="F110" s="26" t="n">
        <f aca="false">VLOOKUP(B110,sheet2!B44:L485,10,0)</f>
        <v>0</v>
      </c>
      <c r="G110" s="17"/>
    </row>
    <row r="111" customFormat="false" ht="24.75" hidden="false" customHeight="true" outlineLevel="0" collapsed="false">
      <c r="A111" s="13" t="n">
        <v>105</v>
      </c>
      <c r="B111" s="13" t="n">
        <v>1304612</v>
      </c>
      <c r="C111" s="16" t="str">
        <f aca="false">VLOOKUP(B111,'[1]Tra cứu HS-SV'!$C$7:$F$2695,2,0)</f>
        <v>Huỳnh Thị Mộng</v>
      </c>
      <c r="D111" s="16" t="str">
        <f aca="false">VLOOKUP(B111,'[1]Tra cứu HS-SV'!$C$7:$F$2695,3,0)</f>
        <v>Linh</v>
      </c>
      <c r="E111" s="13"/>
      <c r="F111" s="26" t="n">
        <f aca="false">VLOOKUP(B111,sheet2!B402:L843,10,0)</f>
        <v>0</v>
      </c>
      <c r="G111" s="17"/>
    </row>
    <row r="112" customFormat="false" ht="24.75" hidden="false" customHeight="true" outlineLevel="0" collapsed="false">
      <c r="A112" s="13" t="n">
        <v>106</v>
      </c>
      <c r="B112" s="14" t="n">
        <v>1304629</v>
      </c>
      <c r="C112" s="16" t="str">
        <f aca="false">VLOOKUP(B112,'[1]Tra cứu HS-SV'!$C$7:$F$2695,2,0)</f>
        <v>Nguyễn Thị Lâm</v>
      </c>
      <c r="D112" s="16" t="str">
        <f aca="false">VLOOKUP(B112,'[1]Tra cứu HS-SV'!$C$7:$F$2695,3,0)</f>
        <v>Thao</v>
      </c>
      <c r="E112" s="13" t="s">
        <v>39</v>
      </c>
      <c r="F112" s="26" t="n">
        <f aca="false">VLOOKUP(B112,sheet2!B34:L475,10,0)</f>
        <v>0</v>
      </c>
      <c r="G112" s="17"/>
    </row>
    <row r="113" customFormat="false" ht="24.75" hidden="false" customHeight="true" outlineLevel="0" collapsed="false">
      <c r="A113" s="13" t="n">
        <v>107</v>
      </c>
      <c r="B113" s="14" t="n">
        <v>1304646</v>
      </c>
      <c r="C113" s="16" t="str">
        <f aca="false">VLOOKUP(B113,'[1]Tra cứu HS-SV'!$C$7:$F$2695,2,0)</f>
        <v>Nguyễn Vũ Khánh</v>
      </c>
      <c r="D113" s="16" t="str">
        <f aca="false">VLOOKUP(B113,'[1]Tra cứu HS-SV'!$C$7:$F$2695,3,0)</f>
        <v>Hòa</v>
      </c>
      <c r="E113" s="13" t="s">
        <v>179</v>
      </c>
      <c r="F113" s="26" t="n">
        <f aca="false">VLOOKUP(B113,sheet2!B97:L538,10,0)</f>
        <v>0</v>
      </c>
      <c r="G113" s="17"/>
    </row>
    <row r="114" customFormat="false" ht="24.75" hidden="false" customHeight="true" outlineLevel="0" collapsed="false">
      <c r="A114" s="13" t="n">
        <v>108</v>
      </c>
      <c r="B114" s="13" t="n">
        <v>1304659</v>
      </c>
      <c r="C114" s="16" t="str">
        <f aca="false">VLOOKUP(B114,'[1]Tra cứu HS-SV'!$C$7:$F$2695,2,0)</f>
        <v>Phạm Thị Xuân</v>
      </c>
      <c r="D114" s="16" t="str">
        <f aca="false">VLOOKUP(B114,'[1]Tra cứu HS-SV'!$C$7:$F$2695,3,0)</f>
        <v>Hồng</v>
      </c>
      <c r="E114" s="13"/>
      <c r="F114" s="26" t="str">
        <f aca="false">VLOOKUP(B114,sheet2!B354:L795,10,0)</f>
        <v>HL</v>
      </c>
      <c r="G114" s="17"/>
    </row>
    <row r="115" customFormat="false" ht="24.75" hidden="false" customHeight="true" outlineLevel="0" collapsed="false">
      <c r="A115" s="13" t="n">
        <v>109</v>
      </c>
      <c r="B115" s="13" t="n">
        <v>1304664</v>
      </c>
      <c r="C115" s="16" t="str">
        <f aca="false">VLOOKUP(B115,'[1]Tra cứu HS-SV'!$C$7:$F$2695,2,0)</f>
        <v>Nguyễn Phúc Linh</v>
      </c>
      <c r="D115" s="16" t="str">
        <f aca="false">VLOOKUP(B115,'[1]Tra cứu HS-SV'!$C$7:$F$2695,3,0)</f>
        <v>Đan</v>
      </c>
      <c r="E115" s="13"/>
      <c r="F115" s="26" t="n">
        <f aca="false">VLOOKUP(B115,sheet2!B311:L752,10,0)</f>
        <v>0</v>
      </c>
      <c r="G115" s="17"/>
    </row>
    <row r="116" customFormat="false" ht="24.75" hidden="false" customHeight="true" outlineLevel="0" collapsed="false">
      <c r="A116" s="13" t="n">
        <v>110</v>
      </c>
      <c r="B116" s="36" t="n">
        <v>1304673</v>
      </c>
      <c r="C116" s="16" t="str">
        <f aca="false">VLOOKUP(B116,'[1]Tra cứu HS-SV'!$C$7:$F$2695,2,0)</f>
        <v>Nguyễn Văn</v>
      </c>
      <c r="D116" s="16" t="str">
        <f aca="false">VLOOKUP(B116,'[1]Tra cứu HS-SV'!$C$7:$F$2695,3,0)</f>
        <v>Thảo</v>
      </c>
      <c r="E116" s="39"/>
      <c r="F116" s="26" t="n">
        <f aca="false">VLOOKUP(B116,sheet2!B183:L624,10,0)</f>
        <v>0</v>
      </c>
      <c r="G116" s="17"/>
    </row>
    <row r="117" customFormat="false" ht="24.75" hidden="false" customHeight="true" outlineLevel="0" collapsed="false">
      <c r="A117" s="13" t="n">
        <v>111</v>
      </c>
      <c r="B117" s="14" t="n">
        <v>1304686</v>
      </c>
      <c r="C117" s="16" t="str">
        <f aca="false">VLOOKUP(B117,'[1]Tra cứu HS-SV'!$C$7:$F$2695,2,0)</f>
        <v>Nguyễn Thị</v>
      </c>
      <c r="D117" s="16" t="str">
        <f aca="false">VLOOKUP(B117,'[1]Tra cứu HS-SV'!$C$7:$F$2695,3,0)</f>
        <v>Phương</v>
      </c>
      <c r="E117" s="13" t="s">
        <v>121</v>
      </c>
      <c r="F117" s="26" t="n">
        <f aca="false">VLOOKUP(B117,sheet2!B69:L510,10,0)</f>
        <v>0</v>
      </c>
      <c r="G117" s="17"/>
    </row>
    <row r="118" customFormat="false" ht="24.75" hidden="false" customHeight="true" outlineLevel="0" collapsed="false">
      <c r="A118" s="13" t="n">
        <v>112</v>
      </c>
      <c r="B118" s="14" t="n">
        <v>1304687</v>
      </c>
      <c r="C118" s="16" t="str">
        <f aca="false">VLOOKUP(B118,'[1]Tra cứu HS-SV'!$C$7:$F$2695,2,0)</f>
        <v>Nguyễn Thị Hải</v>
      </c>
      <c r="D118" s="16" t="str">
        <f aca="false">VLOOKUP(B118,'[1]Tra cứu HS-SV'!$C$7:$F$2695,3,0)</f>
        <v>Như</v>
      </c>
      <c r="E118" s="13" t="s">
        <v>179</v>
      </c>
      <c r="F118" s="26" t="n">
        <f aca="false">VLOOKUP(B118,sheet2!B107:L548,10,0)</f>
        <v>0</v>
      </c>
      <c r="G118" s="17"/>
    </row>
    <row r="119" customFormat="false" ht="24.75" hidden="false" customHeight="true" outlineLevel="0" collapsed="false">
      <c r="A119" s="13" t="n">
        <v>113</v>
      </c>
      <c r="B119" s="14" t="n">
        <v>1304688</v>
      </c>
      <c r="C119" s="16" t="str">
        <f aca="false">VLOOKUP(B119,'[1]Tra cứu HS-SV'!$C$7:$F$2695,2,0)</f>
        <v>Lê Thị Hồng</v>
      </c>
      <c r="D119" s="16" t="str">
        <f aca="false">VLOOKUP(B119,'[1]Tra cứu HS-SV'!$C$7:$F$2695,3,0)</f>
        <v>Nhung</v>
      </c>
      <c r="E119" s="13" t="s">
        <v>179</v>
      </c>
      <c r="F119" s="26" t="n">
        <f aca="false">VLOOKUP(B119,sheet2!B104:L545,10,0)</f>
        <v>0</v>
      </c>
      <c r="G119" s="17"/>
    </row>
    <row r="120" customFormat="false" ht="24.75" hidden="false" customHeight="true" outlineLevel="0" collapsed="false">
      <c r="A120" s="13" t="n">
        <v>114</v>
      </c>
      <c r="B120" s="13" t="n">
        <v>1304693</v>
      </c>
      <c r="C120" s="16" t="str">
        <f aca="false">VLOOKUP(B120,'[1]Tra cứu HS-SV'!$C$7:$F$2695,2,0)</f>
        <v>Hồ Hoài</v>
      </c>
      <c r="D120" s="16" t="str">
        <f aca="false">VLOOKUP(B120,'[1]Tra cứu HS-SV'!$C$7:$F$2695,3,0)</f>
        <v>Thương</v>
      </c>
      <c r="E120" s="13" t="s">
        <v>327</v>
      </c>
      <c r="F120" s="26" t="n">
        <f aca="false">VLOOKUP(B120,sheet2!B181:L622,10,0)</f>
        <v>0</v>
      </c>
      <c r="G120" s="17"/>
    </row>
    <row r="121" customFormat="false" ht="24.75" hidden="false" customHeight="true" outlineLevel="0" collapsed="false">
      <c r="A121" s="13" t="n">
        <v>115</v>
      </c>
      <c r="B121" s="13" t="n">
        <v>1304693</v>
      </c>
      <c r="C121" s="16" t="str">
        <f aca="false">VLOOKUP(B121,'[1]Tra cứu HS-SV'!$C$7:$F$2695,2,0)</f>
        <v>Hồ Hoài</v>
      </c>
      <c r="D121" s="16" t="str">
        <f aca="false">VLOOKUP(B121,'[1]Tra cứu HS-SV'!$C$7:$F$2695,3,0)</f>
        <v>Thương</v>
      </c>
      <c r="E121" s="13"/>
      <c r="F121" s="26" t="n">
        <f aca="false">VLOOKUP(B121,sheet2!B302:L743,10,0)</f>
        <v>0</v>
      </c>
      <c r="G121" s="17"/>
    </row>
    <row r="122" customFormat="false" ht="24.75" hidden="false" customHeight="true" outlineLevel="0" collapsed="false">
      <c r="A122" s="13" t="n">
        <v>116</v>
      </c>
      <c r="B122" s="14" t="n">
        <v>1304697</v>
      </c>
      <c r="C122" s="16" t="str">
        <f aca="false">VLOOKUP(B122,'[1]Tra cứu HS-SV'!$C$7:$F$2695,2,0)</f>
        <v>Lê Thị</v>
      </c>
      <c r="D122" s="16" t="str">
        <f aca="false">VLOOKUP(B122,'[1]Tra cứu HS-SV'!$C$7:$F$2695,3,0)</f>
        <v>Hạnh</v>
      </c>
      <c r="E122" s="13" t="s">
        <v>39</v>
      </c>
      <c r="F122" s="26" t="n">
        <f aca="false">VLOOKUP(B122,sheet2!B22:L463,10,0)</f>
        <v>0</v>
      </c>
      <c r="G122" s="17"/>
    </row>
    <row r="123" customFormat="false" ht="24.75" hidden="false" customHeight="true" outlineLevel="0" collapsed="false">
      <c r="A123" s="13" t="n">
        <v>117</v>
      </c>
      <c r="B123" s="13" t="n">
        <v>1304699</v>
      </c>
      <c r="C123" s="16" t="str">
        <f aca="false">VLOOKUP(B123,'[1]Tra cứu HS-SV'!$C$7:$F$2695,2,0)</f>
        <v>Vũ Thị</v>
      </c>
      <c r="D123" s="16" t="str">
        <f aca="false">VLOOKUP(B123,'[1]Tra cứu HS-SV'!$C$7:$F$2695,3,0)</f>
        <v>Thảo</v>
      </c>
      <c r="E123" s="13"/>
      <c r="F123" s="26" t="n">
        <f aca="false">VLOOKUP(B123,sheet2!B363:L804,10,0)</f>
        <v>0</v>
      </c>
      <c r="G123" s="17"/>
    </row>
    <row r="124" customFormat="false" ht="24.75" hidden="false" customHeight="true" outlineLevel="0" collapsed="false">
      <c r="A124" s="13" t="n">
        <v>118</v>
      </c>
      <c r="B124" s="13" t="n">
        <v>1304700</v>
      </c>
      <c r="C124" s="16" t="str">
        <f aca="false">VLOOKUP(B124,'[1]Tra cứu HS-SV'!$C$7:$F$2695,2,0)</f>
        <v>Lê Hoàng</v>
      </c>
      <c r="D124" s="16" t="str">
        <f aca="false">VLOOKUP(B124,'[1]Tra cứu HS-SV'!$C$7:$F$2695,3,0)</f>
        <v>Ân</v>
      </c>
      <c r="E124" s="13" t="s">
        <v>139</v>
      </c>
      <c r="F124" s="26" t="n">
        <f aca="false">VLOOKUP(B124,sheet2!B72:L513,10,0)</f>
        <v>0</v>
      </c>
      <c r="G124" s="17"/>
    </row>
    <row r="125" customFormat="false" ht="24.75" hidden="false" customHeight="true" outlineLevel="0" collapsed="false">
      <c r="A125" s="13" t="n">
        <v>119</v>
      </c>
      <c r="B125" s="13" t="n">
        <v>1304701</v>
      </c>
      <c r="C125" s="16" t="str">
        <f aca="false">VLOOKUP(B125,'[1]Tra cứu HS-SV'!$C$7:$F$2695,2,0)</f>
        <v>Võ Thị Li</v>
      </c>
      <c r="D125" s="16" t="str">
        <f aca="false">VLOOKUP(B125,'[1]Tra cứu HS-SV'!$C$7:$F$2695,3,0)</f>
        <v>Na</v>
      </c>
      <c r="E125" s="13"/>
      <c r="F125" s="26" t="n">
        <f aca="false">VLOOKUP(B125,sheet2!B381:L822,10,0)</f>
        <v>0</v>
      </c>
      <c r="G125" s="17"/>
    </row>
    <row r="126" customFormat="false" ht="24.75" hidden="false" customHeight="true" outlineLevel="0" collapsed="false">
      <c r="A126" s="13" t="n">
        <v>120</v>
      </c>
      <c r="B126" s="13" t="n">
        <v>1304704</v>
      </c>
      <c r="C126" s="16" t="str">
        <f aca="false">VLOOKUP(B126,'[1]Tra cứu HS-SV'!$C$7:$F$2695,2,0)</f>
        <v>Bùi Thanh</v>
      </c>
      <c r="D126" s="16" t="str">
        <f aca="false">VLOOKUP(B126,'[1]Tra cứu HS-SV'!$C$7:$F$2695,3,0)</f>
        <v>Trăm</v>
      </c>
      <c r="E126" s="13"/>
      <c r="F126" s="26" t="n">
        <f aca="false">VLOOKUP(B126,sheet2!B185:L626,10,0)</f>
        <v>0</v>
      </c>
      <c r="G126" s="17"/>
    </row>
    <row r="127" customFormat="false" ht="24.75" hidden="false" customHeight="true" outlineLevel="0" collapsed="false">
      <c r="A127" s="13" t="n">
        <v>121</v>
      </c>
      <c r="B127" s="13" t="n">
        <v>1304705</v>
      </c>
      <c r="C127" s="16" t="str">
        <f aca="false">VLOOKUP(B127,'[1]Tra cứu HS-SV'!$C$7:$F$2695,2,0)</f>
        <v>Nguyễn Thị Bích</v>
      </c>
      <c r="D127" s="16" t="str">
        <f aca="false">VLOOKUP(B127,'[1]Tra cứu HS-SV'!$C$7:$F$2695,3,0)</f>
        <v>Lài</v>
      </c>
      <c r="E127" s="13"/>
      <c r="F127" s="26" t="n">
        <f aca="false">VLOOKUP(B127,sheet2!B379:L820,10,0)</f>
        <v>0</v>
      </c>
      <c r="G127" s="17"/>
    </row>
    <row r="128" customFormat="false" ht="24.75" hidden="false" customHeight="true" outlineLevel="0" collapsed="false">
      <c r="A128" s="13" t="n">
        <v>122</v>
      </c>
      <c r="B128" s="14" t="n">
        <v>1304708</v>
      </c>
      <c r="C128" s="16" t="str">
        <f aca="false">VLOOKUP(B128,'[1]Tra cứu HS-SV'!$C$7:$F$2695,2,0)</f>
        <v>Nguyễn Thị Hoài</v>
      </c>
      <c r="D128" s="16" t="str">
        <f aca="false">VLOOKUP(B128,'[1]Tra cứu HS-SV'!$C$7:$F$2695,3,0)</f>
        <v>Nhi</v>
      </c>
      <c r="E128" s="13" t="s">
        <v>39</v>
      </c>
      <c r="F128" s="26" t="n">
        <f aca="false">VLOOKUP(B128,sheet2!B28:L469,10,0)</f>
        <v>0</v>
      </c>
      <c r="G128" s="17"/>
    </row>
    <row r="129" customFormat="false" ht="24.75" hidden="false" customHeight="true" outlineLevel="0" collapsed="false">
      <c r="A129" s="13" t="n">
        <v>123</v>
      </c>
      <c r="B129" s="13" t="n">
        <v>1304713</v>
      </c>
      <c r="C129" s="16" t="str">
        <f aca="false">VLOOKUP(B129,'[1]Tra cứu HS-SV'!$C$7:$F$2695,2,0)</f>
        <v>Lương Minh</v>
      </c>
      <c r="D129" s="16" t="str">
        <f aca="false">VLOOKUP(B129,'[1]Tra cứu HS-SV'!$C$7:$F$2695,3,0)</f>
        <v>Tùng</v>
      </c>
      <c r="E129" s="13" t="s">
        <v>81</v>
      </c>
      <c r="F129" s="26" t="n">
        <f aca="false">VLOOKUP(B129,sheet2!B47:L488,10,0)</f>
        <v>0</v>
      </c>
      <c r="G129" s="17"/>
    </row>
    <row r="130" customFormat="false" ht="24.75" hidden="false" customHeight="true" outlineLevel="0" collapsed="false">
      <c r="A130" s="13" t="n">
        <v>124</v>
      </c>
      <c r="B130" s="13" t="n">
        <v>1304713</v>
      </c>
      <c r="C130" s="16" t="str">
        <f aca="false">VLOOKUP(B130,'[1]Tra cứu HS-SV'!$C$7:$F$2695,2,0)</f>
        <v>Lương Minh</v>
      </c>
      <c r="D130" s="16" t="str">
        <f aca="false">VLOOKUP(B130,'[1]Tra cứu HS-SV'!$C$7:$F$2695,3,0)</f>
        <v>Tùng</v>
      </c>
      <c r="E130" s="13"/>
      <c r="F130" s="26" t="n">
        <f aca="false">VLOOKUP(B130,sheet2!B283:L724,10,0)</f>
        <v>0</v>
      </c>
      <c r="G130" s="17"/>
    </row>
    <row r="131" customFormat="false" ht="24.75" hidden="false" customHeight="true" outlineLevel="0" collapsed="false">
      <c r="A131" s="13" t="n">
        <v>125</v>
      </c>
      <c r="B131" s="13" t="n">
        <v>1304717</v>
      </c>
      <c r="C131" s="16" t="str">
        <f aca="false">VLOOKUP(B131,'[1]Tra cứu HS-SV'!$C$7:$F$2695,2,0)</f>
        <v>Nguyễn Đình</v>
      </c>
      <c r="D131" s="16" t="str">
        <f aca="false">VLOOKUP(B131,'[1]Tra cứu HS-SV'!$C$7:$F$2695,3,0)</f>
        <v>Đức</v>
      </c>
      <c r="E131" s="13" t="s">
        <v>243</v>
      </c>
      <c r="F131" s="26" t="n">
        <f aca="false">VLOOKUP(B131,sheet2!B129:L570,10,0)</f>
        <v>0</v>
      </c>
      <c r="G131" s="17"/>
    </row>
    <row r="132" customFormat="false" ht="24.75" hidden="false" customHeight="true" outlineLevel="0" collapsed="false">
      <c r="A132" s="13" t="n">
        <v>126</v>
      </c>
      <c r="B132" s="13" t="n">
        <v>1304723</v>
      </c>
      <c r="C132" s="16" t="str">
        <f aca="false">VLOOKUP(B132,'[1]Tra cứu HS-SV'!$C$7:$F$2695,2,0)</f>
        <v>Đoàn Văn</v>
      </c>
      <c r="D132" s="16" t="str">
        <f aca="false">VLOOKUP(B132,'[1]Tra cứu HS-SV'!$C$7:$F$2695,3,0)</f>
        <v>Lương</v>
      </c>
      <c r="E132" s="13"/>
      <c r="F132" s="26" t="n">
        <f aca="false">VLOOKUP(B132,sheet2!B117:L558,10,0)</f>
        <v>0</v>
      </c>
      <c r="G132" s="17"/>
    </row>
    <row r="133" customFormat="false" ht="24.75" hidden="false" customHeight="true" outlineLevel="0" collapsed="false">
      <c r="A133" s="13" t="n">
        <v>127</v>
      </c>
      <c r="B133" s="13" t="n">
        <v>1304723</v>
      </c>
      <c r="C133" s="16" t="str">
        <f aca="false">VLOOKUP(B133,'[1]Tra cứu HS-SV'!$C$7:$F$2695,2,0)</f>
        <v>Đoàn Văn</v>
      </c>
      <c r="D133" s="16" t="str">
        <f aca="false">VLOOKUP(B133,'[1]Tra cứu HS-SV'!$C$7:$F$2695,3,0)</f>
        <v>Lương</v>
      </c>
      <c r="E133" s="13"/>
      <c r="F133" s="26" t="n">
        <f aca="false">VLOOKUP(B133,sheet2!B217:L658,10,0)</f>
        <v>0</v>
      </c>
      <c r="G133" s="17"/>
    </row>
    <row r="134" customFormat="false" ht="24.75" hidden="false" customHeight="true" outlineLevel="0" collapsed="false">
      <c r="A134" s="13" t="n">
        <v>128</v>
      </c>
      <c r="B134" s="14" t="n">
        <v>1304731</v>
      </c>
      <c r="C134" s="16" t="str">
        <f aca="false">VLOOKUP(B134,'[1]Tra cứu HS-SV'!$C$7:$F$2695,2,0)</f>
        <v>Trần Văn Tuấn</v>
      </c>
      <c r="D134" s="16" t="str">
        <f aca="false">VLOOKUP(B134,'[1]Tra cứu HS-SV'!$C$7:$F$2695,3,0)</f>
        <v>Kiệt</v>
      </c>
      <c r="E134" s="13" t="s">
        <v>121</v>
      </c>
      <c r="F134" s="26" t="n">
        <f aca="false">VLOOKUP(B134,sheet2!B65:L506,10,0)</f>
        <v>0</v>
      </c>
      <c r="G134" s="17"/>
    </row>
    <row r="135" customFormat="false" ht="24.75" hidden="false" customHeight="true" outlineLevel="0" collapsed="false">
      <c r="A135" s="13" t="n">
        <v>129</v>
      </c>
      <c r="B135" s="13" t="n">
        <v>1304731</v>
      </c>
      <c r="C135" s="16" t="str">
        <f aca="false">VLOOKUP(B135,'[1]Tra cứu HS-SV'!$C$7:$F$2695,2,0)</f>
        <v>Trần Văn Tuấn</v>
      </c>
      <c r="D135" s="16" t="str">
        <f aca="false">VLOOKUP(B135,'[1]Tra cứu HS-SV'!$C$7:$F$2695,3,0)</f>
        <v>Kiệt</v>
      </c>
      <c r="E135" s="13"/>
      <c r="F135" s="26" t="n">
        <f aca="false">VLOOKUP(B135,sheet2!B378:L819,10,0)</f>
        <v>0</v>
      </c>
      <c r="G135" s="17"/>
    </row>
    <row r="136" customFormat="false" ht="24.75" hidden="false" customHeight="true" outlineLevel="0" collapsed="false">
      <c r="A136" s="13" t="n">
        <v>130</v>
      </c>
      <c r="B136" s="13" t="n">
        <v>1304739</v>
      </c>
      <c r="C136" s="16" t="str">
        <f aca="false">VLOOKUP(B136,'[1]Tra cứu HS-SV'!$C$7:$F$2695,2,0)</f>
        <v>Đồng Đức</v>
      </c>
      <c r="D136" s="16" t="str">
        <f aca="false">VLOOKUP(B136,'[1]Tra cứu HS-SV'!$C$7:$F$2695,3,0)</f>
        <v>Phương</v>
      </c>
      <c r="E136" s="13"/>
      <c r="F136" s="26" t="n">
        <f aca="false">VLOOKUP(B136,sheet2!B358:L799,10,0)</f>
        <v>0</v>
      </c>
      <c r="G136" s="17"/>
    </row>
    <row r="137" customFormat="false" ht="24.75" hidden="false" customHeight="true" outlineLevel="0" collapsed="false">
      <c r="A137" s="13" t="n">
        <v>131</v>
      </c>
      <c r="B137" s="13" t="n">
        <v>1304742</v>
      </c>
      <c r="C137" s="16" t="str">
        <f aca="false">VLOOKUP(B137,'[1]Tra cứu HS-SV'!$C$7:$F$2695,2,0)</f>
        <v>Cao Minh</v>
      </c>
      <c r="D137" s="16" t="str">
        <f aca="false">VLOOKUP(B137,'[1]Tra cứu HS-SV'!$C$7:$F$2695,3,0)</f>
        <v>Nhật</v>
      </c>
      <c r="E137" s="13"/>
      <c r="F137" s="26" t="n">
        <f aca="false">VLOOKUP(B137,sheet2!B352:L793,10,0)</f>
        <v>0</v>
      </c>
      <c r="G137" s="17"/>
    </row>
    <row r="138" customFormat="false" ht="24.75" hidden="false" customHeight="true" outlineLevel="0" collapsed="false">
      <c r="A138" s="13" t="n">
        <v>132</v>
      </c>
      <c r="B138" s="13" t="n">
        <v>1304745</v>
      </c>
      <c r="C138" s="16" t="str">
        <f aca="false">VLOOKUP(B138,'[1]Tra cứu HS-SV'!$C$7:$F$2695,2,0)</f>
        <v>Tăng Thị Huyền</v>
      </c>
      <c r="D138" s="16" t="str">
        <f aca="false">VLOOKUP(B138,'[1]Tra cứu HS-SV'!$C$7:$F$2695,3,0)</f>
        <v>Trang</v>
      </c>
      <c r="E138" s="13"/>
      <c r="F138" s="26" t="n">
        <f aca="false">VLOOKUP(B138,sheet2!B347:L788,10,0)</f>
        <v>0</v>
      </c>
      <c r="G138" s="17"/>
    </row>
    <row r="139" customFormat="false" ht="24.75" hidden="false" customHeight="true" outlineLevel="0" collapsed="false">
      <c r="A139" s="13" t="n">
        <v>133</v>
      </c>
      <c r="B139" s="13" t="n">
        <v>1304748</v>
      </c>
      <c r="C139" s="16" t="str">
        <f aca="false">VLOOKUP(B139,'[1]Tra cứu HS-SV'!$C$7:$F$2695,2,0)</f>
        <v>Từ Hùng</v>
      </c>
      <c r="D139" s="16" t="str">
        <f aca="false">VLOOKUP(B139,'[1]Tra cứu HS-SV'!$C$7:$F$2695,3,0)</f>
        <v>Cường</v>
      </c>
      <c r="E139" s="13"/>
      <c r="F139" s="26" t="n">
        <f aca="false">VLOOKUP(B139,sheet2!B294:L735,10,0)</f>
        <v>0</v>
      </c>
      <c r="G139" s="17"/>
    </row>
    <row r="140" customFormat="false" ht="24.75" hidden="false" customHeight="true" outlineLevel="0" collapsed="false">
      <c r="A140" s="13" t="n">
        <v>134</v>
      </c>
      <c r="B140" s="13" t="n">
        <v>1304748</v>
      </c>
      <c r="C140" s="16" t="str">
        <f aca="false">VLOOKUP(B140,'[1]Tra cứu HS-SV'!$C$7:$F$2695,2,0)</f>
        <v>Từ Hùng</v>
      </c>
      <c r="D140" s="16" t="str">
        <f aca="false">VLOOKUP(B140,'[1]Tra cứu HS-SV'!$C$7:$F$2695,3,0)</f>
        <v>Cường</v>
      </c>
      <c r="E140" s="13"/>
      <c r="F140" s="26" t="n">
        <f aca="false">VLOOKUP(B140,sheet2!B370:L811,10,0)</f>
        <v>0</v>
      </c>
      <c r="G140" s="17"/>
    </row>
    <row r="141" customFormat="false" ht="24.75" hidden="false" customHeight="true" outlineLevel="0" collapsed="false">
      <c r="A141" s="13" t="n">
        <v>135</v>
      </c>
      <c r="B141" s="13" t="n">
        <v>1304752</v>
      </c>
      <c r="C141" s="16" t="str">
        <f aca="false">VLOOKUP(B141,'[1]Tra cứu HS-SV'!$C$7:$F$2695,2,0)</f>
        <v>Nguyễn Thị Kim</v>
      </c>
      <c r="D141" s="16" t="str">
        <f aca="false">VLOOKUP(B141,'[1]Tra cứu HS-SV'!$C$7:$F$2695,3,0)</f>
        <v>Chi</v>
      </c>
      <c r="E141" s="13"/>
      <c r="F141" s="26" t="n">
        <f aca="false">VLOOKUP(B141,sheet2!B309:L750,10,0)</f>
        <v>0</v>
      </c>
      <c r="G141" s="17"/>
    </row>
    <row r="142" customFormat="false" ht="24.75" hidden="false" customHeight="true" outlineLevel="0" collapsed="false">
      <c r="A142" s="13" t="n">
        <v>136</v>
      </c>
      <c r="B142" s="14" t="n">
        <v>1304759</v>
      </c>
      <c r="C142" s="16" t="str">
        <f aca="false">VLOOKUP(B142,'[1]Tra cứu HS-SV'!$C$7:$F$2695,2,0)</f>
        <v>Lương Thị Ngọc</v>
      </c>
      <c r="D142" s="16" t="str">
        <f aca="false">VLOOKUP(B142,'[1]Tra cứu HS-SV'!$C$7:$F$2695,3,0)</f>
        <v>Vân</v>
      </c>
      <c r="E142" s="13" t="s">
        <v>179</v>
      </c>
      <c r="F142" s="26" t="n">
        <f aca="false">VLOOKUP(B142,sheet2!B108:L549,10,0)</f>
        <v>0</v>
      </c>
      <c r="G142" s="17"/>
    </row>
    <row r="143" customFormat="false" ht="24.75" hidden="false" customHeight="true" outlineLevel="0" collapsed="false">
      <c r="A143" s="13" t="n">
        <v>137</v>
      </c>
      <c r="B143" s="13" t="n">
        <v>1304759</v>
      </c>
      <c r="C143" s="16" t="str">
        <f aca="false">VLOOKUP(B143,'[1]Tra cứu HS-SV'!$C$7:$F$2695,2,0)</f>
        <v>Lương Thị Ngọc</v>
      </c>
      <c r="D143" s="16" t="str">
        <f aca="false">VLOOKUP(B143,'[1]Tra cứu HS-SV'!$C$7:$F$2695,3,0)</f>
        <v>Vân</v>
      </c>
      <c r="E143" s="13"/>
      <c r="F143" s="26" t="n">
        <f aca="false">VLOOKUP(B143,sheet2!B444:L885,10,0)</f>
        <v>0</v>
      </c>
      <c r="G143" s="17"/>
    </row>
    <row r="144" customFormat="false" ht="24.75" hidden="false" customHeight="true" outlineLevel="0" collapsed="false">
      <c r="A144" s="13" t="n">
        <v>138</v>
      </c>
      <c r="B144" s="13" t="n">
        <v>1304762</v>
      </c>
      <c r="C144" s="16" t="str">
        <f aca="false">VLOOKUP(B144,'[1]Tra cứu HS-SV'!$C$7:$F$2695,2,0)</f>
        <v>Trần Phan Ngọc</v>
      </c>
      <c r="D144" s="16" t="str">
        <f aca="false">VLOOKUP(B144,'[1]Tra cứu HS-SV'!$C$7:$F$2695,3,0)</f>
        <v>Vũ</v>
      </c>
      <c r="E144" s="13"/>
      <c r="F144" s="26" t="n">
        <f aca="false">VLOOKUP(B144,sheet2!B189:L630,10,0)</f>
        <v>0</v>
      </c>
      <c r="G144" s="17"/>
    </row>
    <row r="145" customFormat="false" ht="24.75" hidden="false" customHeight="true" outlineLevel="0" collapsed="false">
      <c r="A145" s="13" t="n">
        <v>139</v>
      </c>
      <c r="B145" s="13" t="n">
        <v>1304763</v>
      </c>
      <c r="C145" s="16" t="str">
        <f aca="false">VLOOKUP(B145,'[1]Tra cứu HS-SV'!$C$7:$F$2695,2,0)</f>
        <v>Vũ Thị Hương</v>
      </c>
      <c r="D145" s="16" t="str">
        <f aca="false">VLOOKUP(B145,'[1]Tra cứu HS-SV'!$C$7:$F$2695,3,0)</f>
        <v>Lan</v>
      </c>
      <c r="E145" s="13" t="s">
        <v>179</v>
      </c>
      <c r="F145" s="26" t="n">
        <f aca="false">VLOOKUP(B145,sheet2!B100:L541,10,0)</f>
        <v>0</v>
      </c>
      <c r="G145" s="17"/>
    </row>
    <row r="146" customFormat="false" ht="24.75" hidden="false" customHeight="true" outlineLevel="0" collapsed="false">
      <c r="A146" s="13" t="n">
        <v>140</v>
      </c>
      <c r="B146" s="13" t="n">
        <v>1304763</v>
      </c>
      <c r="C146" s="16" t="str">
        <f aca="false">VLOOKUP(B146,'[1]Tra cứu HS-SV'!$C$7:$F$2695,2,0)</f>
        <v>Vũ Thị Hương</v>
      </c>
      <c r="D146" s="16" t="str">
        <f aca="false">VLOOKUP(B146,'[1]Tra cứu HS-SV'!$C$7:$F$2695,3,0)</f>
        <v>Lan</v>
      </c>
      <c r="E146" s="61" t="s">
        <v>179</v>
      </c>
      <c r="F146" s="26" t="n">
        <f aca="false">VLOOKUP(B146,sheet2!B143:L584,10,0)</f>
        <v>0</v>
      </c>
      <c r="G146" s="17"/>
    </row>
    <row r="147" customFormat="false" ht="24.75" hidden="false" customHeight="true" outlineLevel="0" collapsed="false">
      <c r="A147" s="13" t="n">
        <v>141</v>
      </c>
      <c r="B147" s="13" t="n">
        <v>1304765</v>
      </c>
      <c r="C147" s="16" t="str">
        <f aca="false">VLOOKUP(B147,'[1]Tra cứu HS-SV'!$C$7:$F$2695,2,0)</f>
        <v>Trần Thùy Diễm</v>
      </c>
      <c r="D147" s="16" t="str">
        <f aca="false">VLOOKUP(B147,'[1]Tra cứu HS-SV'!$C$7:$F$2695,3,0)</f>
        <v>Chi</v>
      </c>
      <c r="E147" s="13"/>
      <c r="F147" s="26" t="n">
        <f aca="false">VLOOKUP(B147,sheet2!B346:L787,10,0)</f>
        <v>0</v>
      </c>
      <c r="G147" s="17"/>
    </row>
    <row r="148" customFormat="false" ht="24.75" hidden="false" customHeight="true" outlineLevel="0" collapsed="false">
      <c r="A148" s="13" t="n">
        <v>142</v>
      </c>
      <c r="B148" s="13" t="n">
        <v>1304766</v>
      </c>
      <c r="C148" s="16" t="str">
        <f aca="false">VLOOKUP(B148,'[1]Tra cứu HS-SV'!$C$7:$F$2695,2,0)</f>
        <v>Phạm Thị Thu</v>
      </c>
      <c r="D148" s="16" t="str">
        <f aca="false">VLOOKUP(B148,'[1]Tra cứu HS-SV'!$C$7:$F$2695,3,0)</f>
        <v>Sương</v>
      </c>
      <c r="E148" s="13" t="s">
        <v>179</v>
      </c>
      <c r="F148" s="26" t="n">
        <f aca="false">VLOOKUP(B148,sheet2!B131:L572,10,0)</f>
        <v>0</v>
      </c>
      <c r="G148" s="17"/>
    </row>
    <row r="149" customFormat="false" ht="24.75" hidden="false" customHeight="true" outlineLevel="0" collapsed="false">
      <c r="A149" s="13" t="n">
        <v>143</v>
      </c>
      <c r="B149" s="14" t="n">
        <v>1304767</v>
      </c>
      <c r="C149" s="16" t="str">
        <f aca="false">VLOOKUP(B149,'[1]Tra cứu HS-SV'!$C$7:$F$2695,2,0)</f>
        <v>Nguyễn Thị Cẩm</v>
      </c>
      <c r="D149" s="16" t="str">
        <f aca="false">VLOOKUP(B149,'[1]Tra cứu HS-SV'!$C$7:$F$2695,3,0)</f>
        <v>Nhung</v>
      </c>
      <c r="E149" s="13" t="s">
        <v>179</v>
      </c>
      <c r="F149" s="26" t="n">
        <f aca="false">VLOOKUP(B149,sheet2!B105:L546,10,0)</f>
        <v>0</v>
      </c>
      <c r="G149" s="17"/>
    </row>
    <row r="150" customFormat="false" ht="24.75" hidden="false" customHeight="true" outlineLevel="0" collapsed="false">
      <c r="A150" s="13" t="n">
        <v>144</v>
      </c>
      <c r="B150" s="13" t="n">
        <v>1304767</v>
      </c>
      <c r="C150" s="16" t="str">
        <f aca="false">VLOOKUP(B150,'[1]Tra cứu HS-SV'!$C$7:$F$2695,2,0)</f>
        <v>Nguyễn Thị Cẩm</v>
      </c>
      <c r="D150" s="16" t="str">
        <f aca="false">VLOOKUP(B150,'[1]Tra cứu HS-SV'!$C$7:$F$2695,3,0)</f>
        <v>Nhung</v>
      </c>
      <c r="E150" s="13"/>
      <c r="F150" s="26" t="n">
        <f aca="false">VLOOKUP(B150,sheet2!B324:L765,10,0)</f>
        <v>0</v>
      </c>
      <c r="G150" s="17"/>
    </row>
    <row r="151" customFormat="false" ht="24.75" hidden="false" customHeight="true" outlineLevel="0" collapsed="false">
      <c r="A151" s="13" t="n">
        <v>145</v>
      </c>
      <c r="B151" s="13" t="n">
        <v>1304769</v>
      </c>
      <c r="C151" s="16" t="str">
        <f aca="false">VLOOKUP(B151,'[1]Tra cứu HS-SV'!$C$7:$F$2695,2,0)</f>
        <v>Trần Gia</v>
      </c>
      <c r="D151" s="16" t="str">
        <f aca="false">VLOOKUP(B151,'[1]Tra cứu HS-SV'!$C$7:$F$2695,3,0)</f>
        <v>Huy</v>
      </c>
      <c r="E151" s="13"/>
      <c r="F151" s="26" t="n">
        <f aca="false">VLOOKUP(B151,sheet2!B253:L694,10,0)</f>
        <v>0</v>
      </c>
      <c r="G151" s="17"/>
    </row>
    <row r="152" customFormat="false" ht="24.75" hidden="false" customHeight="true" outlineLevel="0" collapsed="false">
      <c r="A152" s="13" t="n">
        <v>146</v>
      </c>
      <c r="B152" s="61" t="n">
        <v>1304772</v>
      </c>
      <c r="C152" s="16" t="str">
        <f aca="false">VLOOKUP(B152,'[1]Tra cứu HS-SV'!$C$7:$F$2695,2,0)</f>
        <v>Nguyễn Khánh</v>
      </c>
      <c r="D152" s="16" t="str">
        <f aca="false">VLOOKUP(B152,'[1]Tra cứu HS-SV'!$C$7:$F$2695,3,0)</f>
        <v>Hòa</v>
      </c>
      <c r="E152" s="13"/>
      <c r="F152" s="26" t="e">
        <f aca="false">VLOOKUP(B152,sheet2!B393:L834,10,0)</f>
        <v>#N/A</v>
      </c>
      <c r="G152" s="17"/>
    </row>
    <row r="153" customFormat="false" ht="24.75" hidden="false" customHeight="true" outlineLevel="0" collapsed="false">
      <c r="A153" s="13" t="n">
        <v>147</v>
      </c>
      <c r="B153" s="13" t="n">
        <v>1304774</v>
      </c>
      <c r="C153" s="16" t="str">
        <f aca="false">VLOOKUP(B153,'[1]Tra cứu HS-SV'!$C$7:$F$2695,2,0)</f>
        <v>Nguyễn Thanh</v>
      </c>
      <c r="D153" s="16" t="str">
        <f aca="false">VLOOKUP(B153,'[1]Tra cứu HS-SV'!$C$7:$F$2695,3,0)</f>
        <v>Tuấn</v>
      </c>
      <c r="E153" s="13"/>
      <c r="F153" s="26" t="n">
        <f aca="false">VLOOKUP(B153,sheet2!B368:L809,10,0)</f>
        <v>0</v>
      </c>
      <c r="G153" s="17"/>
    </row>
    <row r="154" customFormat="false" ht="24.75" hidden="false" customHeight="true" outlineLevel="0" collapsed="false">
      <c r="A154" s="13" t="n">
        <v>148</v>
      </c>
      <c r="B154" s="14" t="n">
        <v>1304782</v>
      </c>
      <c r="C154" s="16" t="str">
        <f aca="false">VLOOKUP(B154,'[1]Tra cứu HS-SV'!$C$7:$F$2695,2,0)</f>
        <v>Vũ Thị</v>
      </c>
      <c r="D154" s="16" t="str">
        <f aca="false">VLOOKUP(B154,'[1]Tra cứu HS-SV'!$C$7:$F$2695,3,0)</f>
        <v>Hài</v>
      </c>
      <c r="E154" s="13" t="s">
        <v>179</v>
      </c>
      <c r="F154" s="26" t="n">
        <f aca="false">VLOOKUP(B154,sheet2!B96:L537,10,0)</f>
        <v>0</v>
      </c>
      <c r="G154" s="17"/>
    </row>
    <row r="155" customFormat="false" ht="24.75" hidden="false" customHeight="true" outlineLevel="0" collapsed="false">
      <c r="A155" s="13" t="n">
        <v>149</v>
      </c>
      <c r="B155" s="13" t="n">
        <v>1304782</v>
      </c>
      <c r="C155" s="16" t="str">
        <f aca="false">VLOOKUP(B155,'[1]Tra cứu HS-SV'!$C$7:$F$2695,2,0)</f>
        <v>Vũ Thị</v>
      </c>
      <c r="D155" s="16" t="str">
        <f aca="false">VLOOKUP(B155,'[1]Tra cứu HS-SV'!$C$7:$F$2695,3,0)</f>
        <v>Hài</v>
      </c>
      <c r="E155" s="13" t="s">
        <v>320</v>
      </c>
      <c r="F155" s="26" t="n">
        <f aca="false">VLOOKUP(B155,sheet2!B174:L615,10,0)</f>
        <v>0</v>
      </c>
      <c r="G155" s="17"/>
    </row>
    <row r="156" customFormat="false" ht="24.75" hidden="false" customHeight="true" outlineLevel="0" collapsed="false">
      <c r="A156" s="13" t="n">
        <v>150</v>
      </c>
      <c r="B156" s="14" t="n">
        <v>1304791</v>
      </c>
      <c r="C156" s="16" t="str">
        <f aca="false">VLOOKUP(B156,'[1]Tra cứu HS-SV'!$C$7:$F$2695,2,0)</f>
        <v>Đỗ Thị Tường</v>
      </c>
      <c r="D156" s="16" t="str">
        <f aca="false">VLOOKUP(B156,'[1]Tra cứu HS-SV'!$C$7:$F$2695,3,0)</f>
        <v>Vy</v>
      </c>
      <c r="E156" s="13" t="s">
        <v>39</v>
      </c>
      <c r="F156" s="26" t="n">
        <f aca="false">VLOOKUP(B156,sheet2!B41:L482,10,0)</f>
        <v>0</v>
      </c>
      <c r="G156" s="17"/>
    </row>
    <row r="157" customFormat="false" ht="24.75" hidden="false" customHeight="true" outlineLevel="0" collapsed="false">
      <c r="A157" s="13" t="n">
        <v>151</v>
      </c>
      <c r="B157" s="13" t="n">
        <v>1304792</v>
      </c>
      <c r="C157" s="16" t="str">
        <f aca="false">VLOOKUP(B157,'[1]Tra cứu HS-SV'!$C$7:$F$2695,2,0)</f>
        <v>Nguyễn Khắc</v>
      </c>
      <c r="D157" s="16" t="str">
        <f aca="false">VLOOKUP(B157,'[1]Tra cứu HS-SV'!$C$7:$F$2695,3,0)</f>
        <v>Huy</v>
      </c>
      <c r="E157" s="13"/>
      <c r="F157" s="26" t="n">
        <f aca="false">VLOOKUP(B157,sheet2!B364:L805,10,0)</f>
        <v>0</v>
      </c>
      <c r="G157" s="17"/>
    </row>
    <row r="158" customFormat="false" ht="24.75" hidden="false" customHeight="true" outlineLevel="0" collapsed="false">
      <c r="A158" s="13" t="n">
        <v>152</v>
      </c>
      <c r="B158" s="13" t="n">
        <v>1304793</v>
      </c>
      <c r="C158" s="16" t="str">
        <f aca="false">VLOOKUP(B158,'[1]Tra cứu HS-SV'!$C$7:$F$2695,2,0)</f>
        <v>Lường Minh</v>
      </c>
      <c r="D158" s="16" t="str">
        <f aca="false">VLOOKUP(B158,'[1]Tra cứu HS-SV'!$C$7:$F$2695,3,0)</f>
        <v>Sang</v>
      </c>
      <c r="E158" s="13" t="s">
        <v>81</v>
      </c>
      <c r="F158" s="26" t="n">
        <f aca="false">VLOOKUP(B158,sheet2!B48:L489,10,0)</f>
        <v>0</v>
      </c>
      <c r="G158" s="17"/>
    </row>
    <row r="159" customFormat="false" ht="24.75" hidden="false" customHeight="true" outlineLevel="0" collapsed="false">
      <c r="A159" s="13" t="n">
        <v>153</v>
      </c>
      <c r="B159" s="13" t="n">
        <v>1304793</v>
      </c>
      <c r="C159" s="16" t="str">
        <f aca="false">VLOOKUP(B159,'[1]Tra cứu HS-SV'!$C$7:$F$2695,2,0)</f>
        <v>Lường Minh</v>
      </c>
      <c r="D159" s="16" t="str">
        <f aca="false">VLOOKUP(B159,'[1]Tra cứu HS-SV'!$C$7:$F$2695,3,0)</f>
        <v>Sang</v>
      </c>
      <c r="E159" s="13"/>
      <c r="F159" s="26" t="n">
        <f aca="false">VLOOKUP(B159,sheet2!B282:L723,10,0)</f>
        <v>0</v>
      </c>
      <c r="G159" s="17"/>
    </row>
    <row r="160" customFormat="false" ht="24.75" hidden="false" customHeight="true" outlineLevel="0" collapsed="false">
      <c r="A160" s="13" t="n">
        <v>154</v>
      </c>
      <c r="B160" s="13" t="n">
        <v>1304795</v>
      </c>
      <c r="C160" s="16" t="str">
        <f aca="false">VLOOKUP(B160,'[1]Tra cứu HS-SV'!$C$7:$F$2695,2,0)</f>
        <v>Đào Đình</v>
      </c>
      <c r="D160" s="16" t="str">
        <f aca="false">VLOOKUP(B160,'[1]Tra cứu HS-SV'!$C$7:$F$2695,3,0)</f>
        <v>Vũ</v>
      </c>
      <c r="E160" s="13"/>
      <c r="F160" s="26" t="n">
        <f aca="false">VLOOKUP(B160,sheet2!B195:L636,10,0)</f>
        <v>0</v>
      </c>
      <c r="G160" s="17"/>
    </row>
    <row r="161" customFormat="false" ht="24.75" hidden="false" customHeight="true" outlineLevel="0" collapsed="false">
      <c r="A161" s="13" t="n">
        <v>155</v>
      </c>
      <c r="B161" s="13" t="n">
        <v>1304799</v>
      </c>
      <c r="C161" s="16" t="str">
        <f aca="false">VLOOKUP(B161,'[1]Tra cứu HS-SV'!$C$7:$F$2695,2,0)</f>
        <v>Nguyễn Thị</v>
      </c>
      <c r="D161" s="16" t="str">
        <f aca="false">VLOOKUP(B161,'[1]Tra cứu HS-SV'!$C$7:$F$2695,3,0)</f>
        <v>Mai</v>
      </c>
      <c r="E161" s="13"/>
      <c r="F161" s="26" t="n">
        <f aca="false">VLOOKUP(B161,sheet2!B367:L808,10,0)</f>
        <v>0</v>
      </c>
      <c r="G161" s="17"/>
    </row>
    <row r="162" customFormat="false" ht="24.75" hidden="false" customHeight="true" outlineLevel="0" collapsed="false">
      <c r="A162" s="13" t="n">
        <v>156</v>
      </c>
      <c r="B162" s="13" t="n">
        <v>1304800</v>
      </c>
      <c r="C162" s="16" t="str">
        <f aca="false">VLOOKUP(B162,'[1]Tra cứu HS-SV'!$C$7:$F$2695,2,0)</f>
        <v>Lê Viết</v>
      </c>
      <c r="D162" s="16" t="str">
        <f aca="false">VLOOKUP(B162,'[1]Tra cứu HS-SV'!$C$7:$F$2695,3,0)</f>
        <v>Huy</v>
      </c>
      <c r="E162" s="13" t="s">
        <v>81</v>
      </c>
      <c r="F162" s="26" t="n">
        <f aca="false">VLOOKUP(B162,sheet2!B45:L486,10,0)</f>
        <v>0</v>
      </c>
      <c r="G162" s="17"/>
    </row>
    <row r="163" customFormat="false" ht="24.75" hidden="false" customHeight="true" outlineLevel="0" collapsed="false">
      <c r="A163" s="13" t="n">
        <v>157</v>
      </c>
      <c r="B163" s="13" t="n">
        <v>1304800</v>
      </c>
      <c r="C163" s="16" t="str">
        <f aca="false">VLOOKUP(B163,'[1]Tra cứu HS-SV'!$C$7:$F$2695,2,0)</f>
        <v>Lê Viết</v>
      </c>
      <c r="D163" s="16" t="str">
        <f aca="false">VLOOKUP(B163,'[1]Tra cứu HS-SV'!$C$7:$F$2695,3,0)</f>
        <v>Huy</v>
      </c>
      <c r="E163" s="13"/>
      <c r="F163" s="26" t="n">
        <f aca="false">VLOOKUP(B163,sheet2!B286:L727,10,0)</f>
        <v>0</v>
      </c>
      <c r="G163" s="17"/>
    </row>
    <row r="164" customFormat="false" ht="24.75" hidden="false" customHeight="true" outlineLevel="0" collapsed="false">
      <c r="A164" s="13" t="n">
        <v>158</v>
      </c>
      <c r="B164" s="14" t="n">
        <v>1304801</v>
      </c>
      <c r="C164" s="16" t="str">
        <f aca="false">VLOOKUP(B164,'[1]Tra cứu HS-SV'!$C$7:$F$2695,2,0)</f>
        <v>Trần Thị Kiều</v>
      </c>
      <c r="D164" s="16" t="str">
        <f aca="false">VLOOKUP(B164,'[1]Tra cứu HS-SV'!$C$7:$F$2695,3,0)</f>
        <v>Chinh</v>
      </c>
      <c r="E164" s="13" t="s">
        <v>179</v>
      </c>
      <c r="F164" s="26" t="n">
        <f aca="false">VLOOKUP(B164,sheet2!B94:L535,10,0)</f>
        <v>0</v>
      </c>
      <c r="G164" s="17"/>
    </row>
    <row r="165" customFormat="false" ht="24.75" hidden="false" customHeight="true" outlineLevel="0" collapsed="false">
      <c r="A165" s="13" t="n">
        <v>159</v>
      </c>
      <c r="B165" s="13" t="n">
        <v>1304801</v>
      </c>
      <c r="C165" s="16" t="str">
        <f aca="false">VLOOKUP(B165,'[1]Tra cứu HS-SV'!$C$7:$F$2695,2,0)</f>
        <v>Trần Thị Kiều</v>
      </c>
      <c r="D165" s="16" t="str">
        <f aca="false">VLOOKUP(B165,'[1]Tra cứu HS-SV'!$C$7:$F$2695,3,0)</f>
        <v>Chinh</v>
      </c>
      <c r="E165" s="61" t="s">
        <v>179</v>
      </c>
      <c r="F165" s="26" t="n">
        <f aca="false">VLOOKUP(B165,sheet2!B142:L583,10,0)</f>
        <v>0</v>
      </c>
      <c r="G165" s="17"/>
    </row>
    <row r="166" customFormat="false" ht="24.75" hidden="false" customHeight="true" outlineLevel="0" collapsed="false">
      <c r="A166" s="13" t="n">
        <v>160</v>
      </c>
      <c r="B166" s="13" t="n">
        <v>1304803</v>
      </c>
      <c r="C166" s="16" t="str">
        <f aca="false">VLOOKUP(B166,'[1]Tra cứu HS-SV'!$C$7:$F$2695,2,0)</f>
        <v>Vũ Văn</v>
      </c>
      <c r="D166" s="16" t="str">
        <f aca="false">VLOOKUP(B166,'[1]Tra cứu HS-SV'!$C$7:$F$2695,3,0)</f>
        <v>Hữu</v>
      </c>
      <c r="E166" s="13"/>
      <c r="F166" s="26" t="n">
        <f aca="false">VLOOKUP(B166,sheet2!B401:L842,10,0)</f>
        <v>0</v>
      </c>
      <c r="G166" s="17"/>
    </row>
    <row r="167" customFormat="false" ht="24.75" hidden="false" customHeight="true" outlineLevel="0" collapsed="false">
      <c r="A167" s="13" t="n">
        <v>161</v>
      </c>
      <c r="B167" s="23" t="n">
        <v>1304810</v>
      </c>
      <c r="C167" s="63" t="s">
        <v>28</v>
      </c>
      <c r="D167" s="63" t="s">
        <v>239</v>
      </c>
      <c r="E167" s="23"/>
      <c r="F167" s="23"/>
      <c r="G167" s="22" t="s">
        <v>466</v>
      </c>
    </row>
    <row r="168" customFormat="false" ht="24.75" hidden="false" customHeight="true" outlineLevel="0" collapsed="false">
      <c r="A168" s="13" t="n">
        <v>162</v>
      </c>
      <c r="B168" s="14" t="n">
        <v>1304812</v>
      </c>
      <c r="C168" s="16" t="str">
        <f aca="false">VLOOKUP(B168,'[1]Tra cứu HS-SV'!$C$7:$F$2695,2,0)</f>
        <v>Nguyễn Thị Kiều</v>
      </c>
      <c r="D168" s="16" t="str">
        <f aca="false">VLOOKUP(B168,'[1]Tra cứu HS-SV'!$C$7:$F$2695,3,0)</f>
        <v>Oanh</v>
      </c>
      <c r="E168" s="13" t="s">
        <v>39</v>
      </c>
      <c r="F168" s="26" t="n">
        <f aca="false">VLOOKUP(B168,sheet2!B30:L471,10,0)</f>
        <v>0</v>
      </c>
      <c r="G168" s="17"/>
    </row>
    <row r="169" customFormat="false" ht="24.75" hidden="false" customHeight="true" outlineLevel="0" collapsed="false">
      <c r="A169" s="13" t="n">
        <v>163</v>
      </c>
      <c r="B169" s="13" t="n">
        <v>1304815</v>
      </c>
      <c r="C169" s="16" t="str">
        <f aca="false">VLOOKUP(B169,'[1]Tra cứu HS-SV'!$C$7:$F$2695,2,0)</f>
        <v>Nguyễn Ngọc</v>
      </c>
      <c r="D169" s="16" t="str">
        <f aca="false">VLOOKUP(B169,'[1]Tra cứu HS-SV'!$C$7:$F$2695,3,0)</f>
        <v>Liên</v>
      </c>
      <c r="E169" s="13"/>
      <c r="F169" s="26" t="n">
        <f aca="false">VLOOKUP(B169,sheet2!B394:L835,10,0)</f>
        <v>0</v>
      </c>
      <c r="G169" s="17"/>
    </row>
    <row r="170" customFormat="false" ht="24.75" hidden="false" customHeight="true" outlineLevel="0" collapsed="false">
      <c r="A170" s="13" t="n">
        <v>164</v>
      </c>
      <c r="B170" s="14" t="n">
        <v>1304816</v>
      </c>
      <c r="C170" s="16" t="str">
        <f aca="false">VLOOKUP(B170,'[1]Tra cứu HS-SV'!$C$7:$F$2695,2,0)</f>
        <v>Trần Thị Kim</v>
      </c>
      <c r="D170" s="16" t="str">
        <f aca="false">VLOOKUP(B170,'[1]Tra cứu HS-SV'!$C$7:$F$2695,3,0)</f>
        <v>Thoa</v>
      </c>
      <c r="E170" s="13" t="s">
        <v>39</v>
      </c>
      <c r="F170" s="26" t="n">
        <f aca="false">VLOOKUP(B170,sheet2!B36:L477,10,0)</f>
        <v>0</v>
      </c>
      <c r="G170" s="17"/>
    </row>
    <row r="171" customFormat="false" ht="24.75" hidden="false" customHeight="true" outlineLevel="0" collapsed="false">
      <c r="A171" s="13" t="n">
        <v>165</v>
      </c>
      <c r="B171" s="14" t="n">
        <v>1304817</v>
      </c>
      <c r="C171" s="16" t="str">
        <f aca="false">VLOOKUP(B171,'[1]Tra cứu HS-SV'!$C$7:$F$2695,2,0)</f>
        <v>Ngô Thị</v>
      </c>
      <c r="D171" s="16" t="str">
        <f aca="false">VLOOKUP(B171,'[1]Tra cứu HS-SV'!$C$7:$F$2695,3,0)</f>
        <v>Vân</v>
      </c>
      <c r="E171" s="13" t="s">
        <v>179</v>
      </c>
      <c r="F171" s="26" t="n">
        <f aca="false">VLOOKUP(B171,sheet2!B109:L550,10,0)</f>
        <v>0</v>
      </c>
      <c r="G171" s="17"/>
    </row>
    <row r="172" customFormat="false" ht="24.75" hidden="false" customHeight="true" outlineLevel="0" collapsed="false">
      <c r="A172" s="13" t="n">
        <v>166</v>
      </c>
      <c r="B172" s="13" t="n">
        <v>1304817</v>
      </c>
      <c r="C172" s="16" t="str">
        <f aca="false">VLOOKUP(B172,'[1]Tra cứu HS-SV'!$C$7:$F$2695,2,0)</f>
        <v>Ngô Thị</v>
      </c>
      <c r="D172" s="16" t="str">
        <f aca="false">VLOOKUP(B172,'[1]Tra cứu HS-SV'!$C$7:$F$2695,3,0)</f>
        <v>Vân</v>
      </c>
      <c r="E172" s="13" t="s">
        <v>179</v>
      </c>
      <c r="F172" s="26" t="n">
        <f aca="false">VLOOKUP(B172,sheet2!B135:L576,10,0)</f>
        <v>0</v>
      </c>
      <c r="G172" s="17"/>
    </row>
    <row r="173" customFormat="false" ht="24.75" hidden="false" customHeight="true" outlineLevel="0" collapsed="false">
      <c r="A173" s="13" t="n">
        <v>167</v>
      </c>
      <c r="B173" s="13" t="n">
        <v>1304817</v>
      </c>
      <c r="C173" s="16" t="str">
        <f aca="false">VLOOKUP(B173,'[1]Tra cứu HS-SV'!$C$7:$F$2695,2,0)</f>
        <v>Ngô Thị</v>
      </c>
      <c r="D173" s="16" t="str">
        <f aca="false">VLOOKUP(B173,'[1]Tra cứu HS-SV'!$C$7:$F$2695,3,0)</f>
        <v>Vân</v>
      </c>
      <c r="E173" s="13"/>
      <c r="F173" s="26" t="n">
        <f aca="false">VLOOKUP(B173,sheet2!B443:L884,10,0)</f>
        <v>0</v>
      </c>
      <c r="G173" s="17"/>
    </row>
    <row r="174" customFormat="false" ht="24.75" hidden="false" customHeight="true" outlineLevel="0" collapsed="false">
      <c r="A174" s="13" t="n">
        <v>168</v>
      </c>
      <c r="B174" s="14" t="n">
        <v>1304818</v>
      </c>
      <c r="C174" s="16" t="str">
        <f aca="false">VLOOKUP(B174,'[1]Tra cứu HS-SV'!$C$7:$F$2695,2,0)</f>
        <v>Hồ Cao Yến</v>
      </c>
      <c r="D174" s="16" t="str">
        <f aca="false">VLOOKUP(B174,'[1]Tra cứu HS-SV'!$C$7:$F$2695,3,0)</f>
        <v>Hương</v>
      </c>
      <c r="E174" s="13" t="s">
        <v>121</v>
      </c>
      <c r="F174" s="26" t="n">
        <f aca="false">VLOOKUP(B174,sheet2!B63:L504,10,0)</f>
        <v>0</v>
      </c>
      <c r="G174" s="17"/>
    </row>
    <row r="175" customFormat="false" ht="24.75" hidden="false" customHeight="true" outlineLevel="0" collapsed="false">
      <c r="A175" s="13" t="n">
        <v>169</v>
      </c>
      <c r="B175" s="13" t="n">
        <v>1304818</v>
      </c>
      <c r="C175" s="16" t="str">
        <f aca="false">VLOOKUP(B175,'[1]Tra cứu HS-SV'!$C$7:$F$2695,2,0)</f>
        <v>Hồ Cao Yến</v>
      </c>
      <c r="D175" s="16" t="str">
        <f aca="false">VLOOKUP(B175,'[1]Tra cứu HS-SV'!$C$7:$F$2695,3,0)</f>
        <v>Hương</v>
      </c>
      <c r="E175" s="13"/>
      <c r="F175" s="26" t="n">
        <f aca="false">VLOOKUP(B175,sheet2!B269:L710,10,0)</f>
        <v>0</v>
      </c>
      <c r="G175" s="17"/>
    </row>
    <row r="176" customFormat="false" ht="24.75" hidden="false" customHeight="true" outlineLevel="0" collapsed="false">
      <c r="A176" s="13" t="n">
        <v>170</v>
      </c>
      <c r="B176" s="13" t="n">
        <v>1304821</v>
      </c>
      <c r="C176" s="16" t="str">
        <f aca="false">VLOOKUP(B176,'[1]Tra cứu HS-SV'!$C$7:$F$2695,2,0)</f>
        <v>Trần Anh</v>
      </c>
      <c r="D176" s="16" t="str">
        <f aca="false">VLOOKUP(B176,'[1]Tra cứu HS-SV'!$C$7:$F$2695,3,0)</f>
        <v>Thy</v>
      </c>
      <c r="E176" s="13" t="s">
        <v>261</v>
      </c>
      <c r="F176" s="26" t="n">
        <f aca="false">VLOOKUP(B176,sheet2!B140:L581,10,0)</f>
        <v>0</v>
      </c>
      <c r="G176" s="17"/>
    </row>
    <row r="177" customFormat="false" ht="24.75" hidden="false" customHeight="true" outlineLevel="0" collapsed="false">
      <c r="A177" s="13" t="n">
        <v>171</v>
      </c>
      <c r="B177" s="14" t="n">
        <v>1304823</v>
      </c>
      <c r="C177" s="16" t="str">
        <f aca="false">VLOOKUP(B177,'[1]Tra cứu HS-SV'!$C$7:$F$2695,2,0)</f>
        <v>Võ Đình Ngọc</v>
      </c>
      <c r="D177" s="16" t="str">
        <f aca="false">VLOOKUP(B177,'[1]Tra cứu HS-SV'!$C$7:$F$2695,3,0)</f>
        <v>Thảo</v>
      </c>
      <c r="E177" s="13" t="s">
        <v>47</v>
      </c>
      <c r="F177" s="26" t="n">
        <f aca="false">VLOOKUP(B177,sheet2!B35:L476,10,0)</f>
        <v>0</v>
      </c>
      <c r="G177" s="17"/>
    </row>
    <row r="178" customFormat="false" ht="24.75" hidden="false" customHeight="true" outlineLevel="0" collapsed="false">
      <c r="A178" s="13" t="n">
        <v>172</v>
      </c>
      <c r="B178" s="13" t="n">
        <v>1304823</v>
      </c>
      <c r="C178" s="16" t="str">
        <f aca="false">VLOOKUP(B178,'[1]Tra cứu HS-SV'!$C$7:$F$2695,2,0)</f>
        <v>Võ Đình Ngọc</v>
      </c>
      <c r="D178" s="16" t="str">
        <f aca="false">VLOOKUP(B178,'[1]Tra cứu HS-SV'!$C$7:$F$2695,3,0)</f>
        <v>Thảo</v>
      </c>
      <c r="E178" s="13"/>
      <c r="F178" s="26" t="n">
        <f aca="false">VLOOKUP(B178,sheet2!B205:L646,10,0)</f>
        <v>0</v>
      </c>
      <c r="G178" s="17"/>
    </row>
    <row r="179" customFormat="false" ht="24.75" hidden="false" customHeight="true" outlineLevel="0" collapsed="false">
      <c r="A179" s="13" t="n">
        <v>173</v>
      </c>
      <c r="B179" s="14" t="n">
        <v>1304825</v>
      </c>
      <c r="C179" s="16" t="str">
        <f aca="false">VLOOKUP(B179,'[1]Tra cứu HS-SV'!$C$7:$F$2695,2,0)</f>
        <v>Phạm Thị</v>
      </c>
      <c r="D179" s="16" t="str">
        <f aca="false">VLOOKUP(B179,'[1]Tra cứu HS-SV'!$C$7:$F$2695,3,0)</f>
        <v>Huyền</v>
      </c>
      <c r="E179" s="13" t="s">
        <v>121</v>
      </c>
      <c r="F179" s="26" t="n">
        <f aca="false">VLOOKUP(B179,sheet2!B64:L505,10,0)</f>
        <v>0</v>
      </c>
      <c r="G179" s="17"/>
    </row>
    <row r="180" customFormat="false" ht="24.75" hidden="false" customHeight="true" outlineLevel="0" collapsed="false">
      <c r="A180" s="13" t="n">
        <v>174</v>
      </c>
      <c r="B180" s="13" t="n">
        <v>1304825</v>
      </c>
      <c r="C180" s="16" t="str">
        <f aca="false">VLOOKUP(B180,'[1]Tra cứu HS-SV'!$C$7:$F$2695,2,0)</f>
        <v>Phạm Thị</v>
      </c>
      <c r="D180" s="16" t="str">
        <f aca="false">VLOOKUP(B180,'[1]Tra cứu HS-SV'!$C$7:$F$2695,3,0)</f>
        <v>Huyền</v>
      </c>
      <c r="E180" s="13"/>
      <c r="F180" s="26" t="n">
        <f aca="false">VLOOKUP(B180,sheet2!B268:L709,10,0)</f>
        <v>0</v>
      </c>
      <c r="G180" s="17"/>
    </row>
    <row r="181" customFormat="false" ht="24.75" hidden="false" customHeight="true" outlineLevel="0" collapsed="false">
      <c r="A181" s="13" t="n">
        <v>175</v>
      </c>
      <c r="B181" s="13" t="n">
        <v>1304825</v>
      </c>
      <c r="C181" s="16" t="str">
        <f aca="false">VLOOKUP(B181,'[1]Tra cứu HS-SV'!$C$7:$F$2695,2,0)</f>
        <v>Phạm Thị</v>
      </c>
      <c r="D181" s="16" t="str">
        <f aca="false">VLOOKUP(B181,'[1]Tra cứu HS-SV'!$C$7:$F$2695,3,0)</f>
        <v>Huyền</v>
      </c>
      <c r="E181" s="13"/>
      <c r="F181" s="26" t="n">
        <f aca="false">VLOOKUP(B181,sheet2!B447:L888,10,0)</f>
        <v>0</v>
      </c>
      <c r="G181" s="17"/>
    </row>
    <row r="182" customFormat="false" ht="24.75" hidden="false" customHeight="true" outlineLevel="0" collapsed="false">
      <c r="A182" s="13" t="n">
        <v>176</v>
      </c>
      <c r="B182" s="13" t="n">
        <v>1304827</v>
      </c>
      <c r="C182" s="16" t="str">
        <f aca="false">VLOOKUP(B182,'[1]Tra cứu HS-SV'!$C$7:$F$2695,2,0)</f>
        <v>Châu Hải</v>
      </c>
      <c r="D182" s="16" t="str">
        <f aca="false">VLOOKUP(B182,'[1]Tra cứu HS-SV'!$C$7:$F$2695,3,0)</f>
        <v>My</v>
      </c>
      <c r="E182" s="13" t="s">
        <v>261</v>
      </c>
      <c r="F182" s="26" t="n">
        <f aca="false">VLOOKUP(B182,sheet2!B138:L579,10,0)</f>
        <v>0</v>
      </c>
      <c r="G182" s="17"/>
    </row>
    <row r="183" customFormat="false" ht="24.75" hidden="false" customHeight="true" outlineLevel="0" collapsed="false">
      <c r="A183" s="13" t="n">
        <v>177</v>
      </c>
      <c r="B183" s="13" t="n">
        <v>1304828</v>
      </c>
      <c r="C183" s="16" t="str">
        <f aca="false">VLOOKUP(B183,'[1]Tra cứu HS-SV'!$C$7:$F$2695,2,0)</f>
        <v>Đường Dẩu</v>
      </c>
      <c r="D183" s="16" t="str">
        <f aca="false">VLOOKUP(B183,'[1]Tra cứu HS-SV'!$C$7:$F$2695,3,0)</f>
        <v>Kiến</v>
      </c>
      <c r="E183" s="13" t="s">
        <v>298</v>
      </c>
      <c r="F183" s="26" t="n">
        <f aca="false">VLOOKUP(B183,sheet2!B168:L609,10,0)</f>
        <v>0</v>
      </c>
      <c r="G183" s="17"/>
    </row>
    <row r="184" customFormat="false" ht="24.75" hidden="false" customHeight="true" outlineLevel="0" collapsed="false">
      <c r="A184" s="13" t="n">
        <v>178</v>
      </c>
      <c r="B184" s="14" t="n">
        <v>1304832</v>
      </c>
      <c r="C184" s="16" t="str">
        <f aca="false">VLOOKUP(B184,'[1]Tra cứu HS-SV'!$C$7:$F$2695,2,0)</f>
        <v>Trịnh Thị</v>
      </c>
      <c r="D184" s="16" t="str">
        <f aca="false">VLOOKUP(B184,'[1]Tra cứu HS-SV'!$C$7:$F$2695,3,0)</f>
        <v>Yến</v>
      </c>
      <c r="E184" s="13" t="s">
        <v>179</v>
      </c>
      <c r="F184" s="26" t="n">
        <f aca="false">VLOOKUP(B184,sheet2!B113:L554,10,0)</f>
        <v>0</v>
      </c>
      <c r="G184" s="17"/>
    </row>
    <row r="185" customFormat="false" ht="24.75" hidden="false" customHeight="true" outlineLevel="0" collapsed="false">
      <c r="A185" s="13" t="n">
        <v>179</v>
      </c>
      <c r="B185" s="13" t="n">
        <v>1304832</v>
      </c>
      <c r="C185" s="16" t="str">
        <f aca="false">VLOOKUP(B185,'[1]Tra cứu HS-SV'!$C$7:$F$2695,2,0)</f>
        <v>Trịnh Thị</v>
      </c>
      <c r="D185" s="16" t="str">
        <f aca="false">VLOOKUP(B185,'[1]Tra cứu HS-SV'!$C$7:$F$2695,3,0)</f>
        <v>Yến</v>
      </c>
      <c r="E185" s="13" t="s">
        <v>179</v>
      </c>
      <c r="F185" s="26" t="n">
        <f aca="false">VLOOKUP(B185,sheet2!B134:L575,10,0)</f>
        <v>0</v>
      </c>
      <c r="G185" s="17"/>
    </row>
    <row r="186" customFormat="false" ht="24.75" hidden="false" customHeight="true" outlineLevel="0" collapsed="false">
      <c r="A186" s="13" t="n">
        <v>180</v>
      </c>
      <c r="B186" s="13" t="n">
        <v>1304832</v>
      </c>
      <c r="C186" s="16" t="str">
        <f aca="false">VLOOKUP(B186,'[1]Tra cứu HS-SV'!$C$7:$F$2695,2,0)</f>
        <v>Trịnh Thị</v>
      </c>
      <c r="D186" s="16" t="str">
        <f aca="false">VLOOKUP(B186,'[1]Tra cứu HS-SV'!$C$7:$F$2695,3,0)</f>
        <v>Yến</v>
      </c>
      <c r="E186" s="13"/>
      <c r="F186" s="26" t="n">
        <f aca="false">VLOOKUP(B186,sheet2!B442:L883,10,0)</f>
        <v>0</v>
      </c>
      <c r="G186" s="17"/>
    </row>
    <row r="187" customFormat="false" ht="24.75" hidden="false" customHeight="true" outlineLevel="0" collapsed="false">
      <c r="A187" s="13" t="n">
        <v>181</v>
      </c>
      <c r="B187" s="14" t="n">
        <v>1304840</v>
      </c>
      <c r="C187" s="16" t="str">
        <f aca="false">VLOOKUP(B187,'[1]Tra cứu HS-SV'!$C$7:$F$2695,2,0)</f>
        <v>Đoàn Mạnh Bạch</v>
      </c>
      <c r="D187" s="16" t="str">
        <f aca="false">VLOOKUP(B187,'[1]Tra cứu HS-SV'!$C$7:$F$2695,3,0)</f>
        <v>Long</v>
      </c>
      <c r="E187" s="13" t="s">
        <v>39</v>
      </c>
      <c r="F187" s="26" t="n">
        <f aca="false">VLOOKUP(B187,sheet2!B26:L467,10,0)</f>
        <v>0</v>
      </c>
      <c r="G187" s="17"/>
    </row>
    <row r="188" customFormat="false" ht="24.75" hidden="false" customHeight="true" outlineLevel="0" collapsed="false">
      <c r="A188" s="13" t="n">
        <v>182</v>
      </c>
      <c r="B188" s="13" t="n">
        <v>1304851</v>
      </c>
      <c r="C188" s="16" t="str">
        <f aca="false">VLOOKUP(B188,'[1]Tra cứu HS-SV'!$C$7:$F$2695,2,0)</f>
        <v>Võ Văn</v>
      </c>
      <c r="D188" s="16" t="str">
        <f aca="false">VLOOKUP(B188,'[1]Tra cứu HS-SV'!$C$7:$F$2695,3,0)</f>
        <v>Hoài</v>
      </c>
      <c r="E188" s="13" t="s">
        <v>139</v>
      </c>
      <c r="F188" s="26" t="n">
        <f aca="false">VLOOKUP(B188,sheet2!B73:L514,10,0)</f>
        <v>0</v>
      </c>
      <c r="G188" s="17"/>
    </row>
    <row r="189" customFormat="false" ht="24.75" hidden="false" customHeight="true" outlineLevel="0" collapsed="false">
      <c r="A189" s="13" t="n">
        <v>183</v>
      </c>
      <c r="B189" s="13" t="n">
        <v>1304852</v>
      </c>
      <c r="C189" s="16" t="str">
        <f aca="false">VLOOKUP(B189,'[1]Tra cứu HS-SV'!$C$7:$F$2695,2,0)</f>
        <v>Phạm Thị Diễm</v>
      </c>
      <c r="D189" s="16" t="str">
        <f aca="false">VLOOKUP(B189,'[1]Tra cứu HS-SV'!$C$7:$F$2695,3,0)</f>
        <v>My</v>
      </c>
      <c r="E189" s="13" t="s">
        <v>81</v>
      </c>
      <c r="F189" s="26" t="n">
        <f aca="false">VLOOKUP(B189,sheet2!B53:L494,10,0)</f>
        <v>0</v>
      </c>
      <c r="G189" s="17"/>
    </row>
    <row r="190" customFormat="false" ht="24.75" hidden="false" customHeight="true" outlineLevel="0" collapsed="false">
      <c r="A190" s="13" t="n">
        <v>184</v>
      </c>
      <c r="B190" s="13" t="n">
        <v>1304852</v>
      </c>
      <c r="C190" s="16" t="str">
        <f aca="false">VLOOKUP(B190,'[1]Tra cứu HS-SV'!$C$7:$F$2695,2,0)</f>
        <v>Phạm Thị Diễm</v>
      </c>
      <c r="D190" s="16" t="str">
        <f aca="false">VLOOKUP(B190,'[1]Tra cứu HS-SV'!$C$7:$F$2695,3,0)</f>
        <v>My</v>
      </c>
      <c r="E190" s="13"/>
      <c r="F190" s="26" t="n">
        <f aca="false">VLOOKUP(B190,sheet2!B271:L712,10,0)</f>
        <v>0</v>
      </c>
      <c r="G190" s="17"/>
    </row>
    <row r="191" customFormat="false" ht="24.75" hidden="false" customHeight="true" outlineLevel="0" collapsed="false">
      <c r="A191" s="13" t="n">
        <v>185</v>
      </c>
      <c r="B191" s="13" t="n">
        <v>1304856</v>
      </c>
      <c r="C191" s="16" t="str">
        <f aca="false">VLOOKUP(B191,'[1]Tra cứu HS-SV'!$C$7:$F$2695,2,0)</f>
        <v>Lê Thị Ngọc</v>
      </c>
      <c r="D191" s="16" t="str">
        <f aca="false">VLOOKUP(B191,'[1]Tra cứu HS-SV'!$C$7:$F$2695,3,0)</f>
        <v>Liên</v>
      </c>
      <c r="E191" s="13" t="s">
        <v>231</v>
      </c>
      <c r="F191" s="26" t="n">
        <f aca="false">VLOOKUP(B191,sheet2!B157:L598,10,0)</f>
        <v>0</v>
      </c>
      <c r="G191" s="17"/>
    </row>
    <row r="192" customFormat="false" ht="24.75" hidden="false" customHeight="true" outlineLevel="0" collapsed="false">
      <c r="A192" s="13" t="n">
        <v>186</v>
      </c>
      <c r="B192" s="13" t="n">
        <v>1304859</v>
      </c>
      <c r="C192" s="16" t="str">
        <f aca="false">VLOOKUP(B192,'[1]Tra cứu HS-SV'!$C$7:$F$2695,2,0)</f>
        <v>Nguyễn Minh</v>
      </c>
      <c r="D192" s="16" t="str">
        <f aca="false">VLOOKUP(B192,'[1]Tra cứu HS-SV'!$C$7:$F$2695,3,0)</f>
        <v>Nhật</v>
      </c>
      <c r="E192" s="13"/>
      <c r="F192" s="26" t="n">
        <f aca="false">VLOOKUP(B192,sheet2!B155:L596,10,0)</f>
        <v>0</v>
      </c>
      <c r="G192" s="17"/>
    </row>
    <row r="193" customFormat="false" ht="24.75" hidden="false" customHeight="true" outlineLevel="0" collapsed="false">
      <c r="A193" s="13" t="n">
        <v>187</v>
      </c>
      <c r="B193" s="13" t="n">
        <v>1304864</v>
      </c>
      <c r="C193" s="16" t="str">
        <f aca="false">VLOOKUP(B193,'[1]Tra cứu HS-SV'!$C$7:$F$2695,2,0)</f>
        <v>Nguyễn Thanh Long</v>
      </c>
      <c r="D193" s="16" t="str">
        <f aca="false">VLOOKUP(B193,'[1]Tra cứu HS-SV'!$C$7:$F$2695,3,0)</f>
        <v>Hải</v>
      </c>
      <c r="E193" s="13" t="s">
        <v>235</v>
      </c>
      <c r="F193" s="26" t="n">
        <f aca="false">VLOOKUP(B193,sheet2!B127:L568,10,0)</f>
        <v>0</v>
      </c>
      <c r="G193" s="17"/>
    </row>
    <row r="194" customFormat="false" ht="24.75" hidden="false" customHeight="true" outlineLevel="0" collapsed="false">
      <c r="A194" s="13" t="n">
        <v>188</v>
      </c>
      <c r="B194" s="13" t="n">
        <v>1304865</v>
      </c>
      <c r="C194" s="16" t="str">
        <f aca="false">VLOOKUP(B194,'[1]Tra cứu HS-SV'!$C$7:$F$2695,2,0)</f>
        <v>Vũ Thị Yến</v>
      </c>
      <c r="D194" s="16" t="str">
        <f aca="false">VLOOKUP(B194,'[1]Tra cứu HS-SV'!$C$7:$F$2695,3,0)</f>
        <v>Nhi</v>
      </c>
      <c r="E194" s="13"/>
      <c r="F194" s="26" t="n">
        <f aca="false">VLOOKUP(B194,sheet2!B225:L666,10,0)</f>
        <v>0</v>
      </c>
      <c r="G194" s="17"/>
    </row>
    <row r="195" customFormat="false" ht="24.75" hidden="false" customHeight="true" outlineLevel="0" collapsed="false">
      <c r="A195" s="13" t="n">
        <v>189</v>
      </c>
      <c r="B195" s="13" t="n">
        <v>1304867</v>
      </c>
      <c r="C195" s="16" t="str">
        <f aca="false">VLOOKUP(B195,'[1]Tra cứu HS-SV'!$C$7:$F$2695,2,0)</f>
        <v>Trần Thị</v>
      </c>
      <c r="D195" s="16" t="str">
        <f aca="false">VLOOKUP(B195,'[1]Tra cứu HS-SV'!$C$7:$F$2695,3,0)</f>
        <v>Kim</v>
      </c>
      <c r="E195" s="13"/>
      <c r="F195" s="26" t="n">
        <f aca="false">VLOOKUP(B195,sheet2!B328:L769,10,0)</f>
        <v>0</v>
      </c>
      <c r="G195" s="17"/>
    </row>
    <row r="196" customFormat="false" ht="24.75" hidden="false" customHeight="true" outlineLevel="0" collapsed="false">
      <c r="A196" s="13" t="n">
        <v>190</v>
      </c>
      <c r="B196" s="13" t="n">
        <v>1304869</v>
      </c>
      <c r="C196" s="16" t="str">
        <f aca="false">VLOOKUP(B196,'[1]Tra cứu HS-SV'!$C$7:$F$2695,2,0)</f>
        <v>Vũ Công</v>
      </c>
      <c r="D196" s="16" t="str">
        <f aca="false">VLOOKUP(B196,'[1]Tra cứu HS-SV'!$C$7:$F$2695,3,0)</f>
        <v>Dũng</v>
      </c>
      <c r="E196" s="13"/>
      <c r="F196" s="26" t="n">
        <f aca="false">VLOOKUP(B196,sheet2!B392:L833,10,0)</f>
        <v>0</v>
      </c>
      <c r="G196" s="17"/>
    </row>
    <row r="197" customFormat="false" ht="24.75" hidden="false" customHeight="true" outlineLevel="0" collapsed="false">
      <c r="A197" s="13" t="n">
        <v>191</v>
      </c>
      <c r="B197" s="13" t="n">
        <v>1304872</v>
      </c>
      <c r="C197" s="16" t="str">
        <f aca="false">VLOOKUP(B197,'[1]Tra cứu HS-SV'!$C$7:$F$2695,2,0)</f>
        <v>Nguyễn Thanh</v>
      </c>
      <c r="D197" s="16" t="str">
        <f aca="false">VLOOKUP(B197,'[1]Tra cứu HS-SV'!$C$7:$F$2695,3,0)</f>
        <v>Tùng</v>
      </c>
      <c r="E197" s="13"/>
      <c r="F197" s="26" t="n">
        <f aca="false">VLOOKUP(B197,sheet2!B287:L728,10,0)</f>
        <v>0</v>
      </c>
      <c r="G197" s="17"/>
    </row>
    <row r="198" customFormat="false" ht="24.75" hidden="false" customHeight="true" outlineLevel="0" collapsed="false">
      <c r="A198" s="13" t="n">
        <v>192</v>
      </c>
      <c r="B198" s="13" t="n">
        <v>1304873</v>
      </c>
      <c r="C198" s="16" t="str">
        <f aca="false">VLOOKUP(B198,'[1]Tra cứu HS-SV'!$C$7:$F$2695,2,0)</f>
        <v>Vũ Thị Hồng</v>
      </c>
      <c r="D198" s="16" t="str">
        <f aca="false">VLOOKUP(B198,'[1]Tra cứu HS-SV'!$C$7:$F$2695,3,0)</f>
        <v>Thơ</v>
      </c>
      <c r="E198" s="13" t="s">
        <v>298</v>
      </c>
      <c r="F198" s="26" t="n">
        <f aca="false">VLOOKUP(B198,sheet2!B161:L602,10,0)</f>
        <v>0</v>
      </c>
      <c r="G198" s="17"/>
    </row>
    <row r="199" customFormat="false" ht="24.75" hidden="false" customHeight="true" outlineLevel="0" collapsed="false">
      <c r="A199" s="13" t="n">
        <v>193</v>
      </c>
      <c r="B199" s="13" t="n">
        <v>1304875</v>
      </c>
      <c r="C199" s="16" t="str">
        <f aca="false">VLOOKUP(B199,'[1]Tra cứu HS-SV'!$C$7:$F$2695,2,0)</f>
        <v>Đinh Thị Thu</v>
      </c>
      <c r="D199" s="16" t="str">
        <f aca="false">VLOOKUP(B199,'[1]Tra cứu HS-SV'!$C$7:$F$2695,3,0)</f>
        <v>Huyền</v>
      </c>
      <c r="E199" s="13"/>
      <c r="F199" s="26" t="n">
        <f aca="false">VLOOKUP(B199,sheet2!B329:L770,10,0)</f>
        <v>0</v>
      </c>
      <c r="G199" s="17"/>
    </row>
    <row r="200" customFormat="false" ht="24.75" hidden="false" customHeight="true" outlineLevel="0" collapsed="false">
      <c r="A200" s="13" t="n">
        <v>194</v>
      </c>
      <c r="B200" s="14" t="n">
        <v>1304879</v>
      </c>
      <c r="C200" s="16" t="str">
        <f aca="false">VLOOKUP(B200,'[1]Tra cứu HS-SV'!$C$7:$F$2695,2,0)</f>
        <v>Dương Minh</v>
      </c>
      <c r="D200" s="16" t="str">
        <f aca="false">VLOOKUP(B200,'[1]Tra cứu HS-SV'!$C$7:$F$2695,3,0)</f>
        <v>Đô</v>
      </c>
      <c r="E200" s="13" t="s">
        <v>179</v>
      </c>
      <c r="F200" s="26" t="n">
        <f aca="false">VLOOKUP(B200,sheet2!B95:L536,10,0)</f>
        <v>0</v>
      </c>
      <c r="G200" s="17"/>
    </row>
    <row r="201" customFormat="false" ht="24.75" hidden="false" customHeight="true" outlineLevel="0" collapsed="false">
      <c r="A201" s="13" t="n">
        <v>195</v>
      </c>
      <c r="B201" s="13" t="n">
        <v>1304883</v>
      </c>
      <c r="C201" s="16" t="str">
        <f aca="false">VLOOKUP(B201,'[1]Tra cứu HS-SV'!$C$7:$F$2695,2,0)</f>
        <v>Huỳnh</v>
      </c>
      <c r="D201" s="16" t="str">
        <f aca="false">VLOOKUP(B201,'[1]Tra cứu HS-SV'!$C$7:$F$2695,3,0)</f>
        <v>Nhân</v>
      </c>
      <c r="E201" s="13"/>
      <c r="F201" s="26" t="n">
        <f aca="false">VLOOKUP(B201,sheet2!B290:L731,10,0)</f>
        <v>0</v>
      </c>
      <c r="G201" s="17"/>
    </row>
    <row r="202" customFormat="false" ht="24.75" hidden="false" customHeight="true" outlineLevel="0" collapsed="false">
      <c r="A202" s="13" t="n">
        <v>196</v>
      </c>
      <c r="B202" s="13" t="n">
        <v>1304883</v>
      </c>
      <c r="C202" s="16" t="str">
        <f aca="false">VLOOKUP(B202,'[1]Tra cứu HS-SV'!$C$7:$F$2695,2,0)</f>
        <v>Huỳnh</v>
      </c>
      <c r="D202" s="16" t="str">
        <f aca="false">VLOOKUP(B202,'[1]Tra cứu HS-SV'!$C$7:$F$2695,3,0)</f>
        <v>Nhân</v>
      </c>
      <c r="E202" s="13"/>
      <c r="F202" s="26" t="n">
        <f aca="false">VLOOKUP(B202,sheet2!B369:L810,10,0)</f>
        <v>0</v>
      </c>
      <c r="G202" s="17"/>
    </row>
    <row r="203" customFormat="false" ht="24.75" hidden="false" customHeight="true" outlineLevel="0" collapsed="false">
      <c r="A203" s="13" t="n">
        <v>197</v>
      </c>
      <c r="B203" s="13" t="n">
        <v>1304885</v>
      </c>
      <c r="C203" s="16" t="str">
        <f aca="false">VLOOKUP(B203,'[1]Tra cứu HS-SV'!$C$7:$F$2695,2,0)</f>
        <v>Nguyễn Minh</v>
      </c>
      <c r="D203" s="16" t="str">
        <f aca="false">VLOOKUP(B203,'[1]Tra cứu HS-SV'!$C$7:$F$2695,3,0)</f>
        <v>Toàn</v>
      </c>
      <c r="E203" s="13"/>
      <c r="F203" s="26" t="n">
        <f aca="false">VLOOKUP(B203,sheet2!B339:L780,10,0)</f>
        <v>0</v>
      </c>
      <c r="G203" s="17"/>
    </row>
    <row r="204" customFormat="false" ht="24.75" hidden="false" customHeight="true" outlineLevel="0" collapsed="false">
      <c r="A204" s="13" t="n">
        <v>198</v>
      </c>
      <c r="B204" s="13" t="n">
        <v>1304886</v>
      </c>
      <c r="C204" s="16" t="str">
        <f aca="false">VLOOKUP(B204,'[1]Tra cứu HS-SV'!$C$7:$F$2695,2,0)</f>
        <v>Nguyễn Thị Bích</v>
      </c>
      <c r="D204" s="16" t="str">
        <f aca="false">VLOOKUP(B204,'[1]Tra cứu HS-SV'!$C$7:$F$2695,3,0)</f>
        <v>Thủy</v>
      </c>
      <c r="E204" s="13" t="s">
        <v>164</v>
      </c>
      <c r="F204" s="26" t="n">
        <f aca="false">VLOOKUP(B204,sheet2!B87:L528,10,0)</f>
        <v>0</v>
      </c>
      <c r="G204" s="17"/>
    </row>
    <row r="205" customFormat="false" ht="24.75" hidden="false" customHeight="true" outlineLevel="0" collapsed="false">
      <c r="A205" s="13" t="n">
        <v>199</v>
      </c>
      <c r="B205" s="13" t="n">
        <v>1304886</v>
      </c>
      <c r="C205" s="16" t="str">
        <f aca="false">VLOOKUP(B205,'[1]Tra cứu HS-SV'!$C$7:$F$2695,2,0)</f>
        <v>Nguyễn Thị Bích</v>
      </c>
      <c r="D205" s="16" t="str">
        <f aca="false">VLOOKUP(B205,'[1]Tra cứu HS-SV'!$C$7:$F$2695,3,0)</f>
        <v>Thủy</v>
      </c>
      <c r="E205" s="13"/>
      <c r="F205" s="26" t="n">
        <f aca="false">VLOOKUP(B205,sheet2!B299:L740,10,0)</f>
        <v>0</v>
      </c>
      <c r="G205" s="17"/>
    </row>
    <row r="206" customFormat="false" ht="24.75" hidden="false" customHeight="true" outlineLevel="0" collapsed="false">
      <c r="A206" s="13" t="n">
        <v>200</v>
      </c>
      <c r="B206" s="13" t="n">
        <v>1304887</v>
      </c>
      <c r="C206" s="16" t="str">
        <f aca="false">VLOOKUP(B206,'[1]Tra cứu HS-SV'!$C$7:$F$2695,2,0)</f>
        <v>Lê Quang</v>
      </c>
      <c r="D206" s="16" t="str">
        <f aca="false">VLOOKUP(B206,'[1]Tra cứu HS-SV'!$C$7:$F$2695,3,0)</f>
        <v>Thắng</v>
      </c>
      <c r="E206" s="13"/>
      <c r="F206" s="26" t="n">
        <f aca="false">VLOOKUP(B206,sheet2!B387:L828,10,0)</f>
        <v>0</v>
      </c>
      <c r="G206" s="17"/>
    </row>
    <row r="207" customFormat="false" ht="24.75" hidden="false" customHeight="true" outlineLevel="0" collapsed="false">
      <c r="A207" s="13" t="n">
        <v>201</v>
      </c>
      <c r="B207" s="14" t="n">
        <v>1304889</v>
      </c>
      <c r="C207" s="16" t="str">
        <f aca="false">VLOOKUP(B207,'[1]Tra cứu HS-SV'!$C$7:$F$2695,2,0)</f>
        <v>Hồ Thị Cẩm</v>
      </c>
      <c r="D207" s="16" t="str">
        <f aca="false">VLOOKUP(B207,'[1]Tra cứu HS-SV'!$C$7:$F$2695,3,0)</f>
        <v>Nhung</v>
      </c>
      <c r="E207" s="13" t="s">
        <v>179</v>
      </c>
      <c r="F207" s="26" t="n">
        <f aca="false">VLOOKUP(B207,sheet2!B106:L547,10,0)</f>
        <v>0</v>
      </c>
      <c r="G207" s="17"/>
    </row>
    <row r="208" customFormat="false" ht="24.75" hidden="false" customHeight="true" outlineLevel="0" collapsed="false">
      <c r="A208" s="13" t="n">
        <v>202</v>
      </c>
      <c r="B208" s="13" t="n">
        <v>1304889</v>
      </c>
      <c r="C208" s="16" t="str">
        <f aca="false">VLOOKUP(B208,'[1]Tra cứu HS-SV'!$C$7:$F$2695,2,0)</f>
        <v>Hồ Thị Cẩm</v>
      </c>
      <c r="D208" s="16" t="str">
        <f aca="false">VLOOKUP(B208,'[1]Tra cứu HS-SV'!$C$7:$F$2695,3,0)</f>
        <v>Nhung</v>
      </c>
      <c r="E208" s="61" t="s">
        <v>179</v>
      </c>
      <c r="F208" s="26" t="n">
        <f aca="false">VLOOKUP(B208,sheet2!B141:L582,10,0)</f>
        <v>0</v>
      </c>
      <c r="G208" s="17"/>
    </row>
    <row r="209" customFormat="false" ht="24.75" hidden="false" customHeight="true" outlineLevel="0" collapsed="false">
      <c r="A209" s="13" t="n">
        <v>203</v>
      </c>
      <c r="B209" s="13" t="n">
        <v>1304890</v>
      </c>
      <c r="C209" s="16" t="str">
        <f aca="false">VLOOKUP(B209,'[1]Tra cứu HS-SV'!$C$7:$F$2695,2,0)</f>
        <v>Lê Thị Khánh</v>
      </c>
      <c r="D209" s="16" t="str">
        <f aca="false">VLOOKUP(B209,'[1]Tra cứu HS-SV'!$C$7:$F$2695,3,0)</f>
        <v>Phượng</v>
      </c>
      <c r="E209" s="13" t="s">
        <v>231</v>
      </c>
      <c r="F209" s="26" t="n">
        <f aca="false">VLOOKUP(B209,sheet2!B123:L564,10,0)</f>
        <v>0</v>
      </c>
      <c r="G209" s="17"/>
    </row>
    <row r="210" customFormat="false" ht="24.75" hidden="false" customHeight="true" outlineLevel="0" collapsed="false">
      <c r="A210" s="13" t="n">
        <v>204</v>
      </c>
      <c r="B210" s="13" t="n">
        <v>1304891</v>
      </c>
      <c r="C210" s="16" t="str">
        <f aca="false">VLOOKUP(B210,'[1]Tra cứu HS-SV'!$C$7:$F$2695,2,0)</f>
        <v>Đào Bá</v>
      </c>
      <c r="D210" s="16" t="str">
        <f aca="false">VLOOKUP(B210,'[1]Tra cứu HS-SV'!$C$7:$F$2695,3,0)</f>
        <v>Nhân</v>
      </c>
      <c r="E210" s="13"/>
      <c r="F210" s="26" t="n">
        <f aca="false">VLOOKUP(B210,sheet2!B397:L838,10,0)</f>
        <v>0</v>
      </c>
      <c r="G210" s="17"/>
    </row>
    <row r="211" customFormat="false" ht="24.75" hidden="false" customHeight="true" outlineLevel="0" collapsed="false">
      <c r="A211" s="13" t="n">
        <v>205</v>
      </c>
      <c r="B211" s="13" t="n">
        <v>1304892</v>
      </c>
      <c r="C211" s="16" t="str">
        <f aca="false">VLOOKUP(B211,'[1]Tra cứu HS-SV'!$C$7:$F$2695,2,0)</f>
        <v>Đỗ Minh</v>
      </c>
      <c r="D211" s="16" t="str">
        <f aca="false">VLOOKUP(B211,'[1]Tra cứu HS-SV'!$C$7:$F$2695,3,0)</f>
        <v>Nhật</v>
      </c>
      <c r="E211" s="13"/>
      <c r="F211" s="26" t="n">
        <f aca="false">VLOOKUP(B211,sheet2!B373:L814,10,0)</f>
        <v>0</v>
      </c>
      <c r="G211" s="17"/>
    </row>
    <row r="212" customFormat="false" ht="24.75" hidden="false" customHeight="true" outlineLevel="0" collapsed="false">
      <c r="A212" s="13" t="n">
        <v>206</v>
      </c>
      <c r="B212" s="14" t="n">
        <v>1304893</v>
      </c>
      <c r="C212" s="16" t="str">
        <f aca="false">VLOOKUP(B212,'[1]Tra cứu HS-SV'!$C$7:$F$2695,2,0)</f>
        <v>Đoàn Thị Minh</v>
      </c>
      <c r="D212" s="16" t="str">
        <f aca="false">VLOOKUP(B212,'[1]Tra cứu HS-SV'!$C$7:$F$2695,3,0)</f>
        <v>Hoàng</v>
      </c>
      <c r="E212" s="13" t="s">
        <v>179</v>
      </c>
      <c r="F212" s="26" t="n">
        <f aca="false">VLOOKUP(B212,sheet2!B98:L539,10,0)</f>
        <v>0</v>
      </c>
      <c r="G212" s="17"/>
    </row>
    <row r="213" customFormat="false" ht="24.75" hidden="false" customHeight="true" outlineLevel="0" collapsed="false">
      <c r="A213" s="13" t="n">
        <v>207</v>
      </c>
      <c r="B213" s="13" t="n">
        <v>1304895</v>
      </c>
      <c r="C213" s="16" t="str">
        <f aca="false">VLOOKUP(B213,'[1]Tra cứu HS-SV'!$C$7:$F$2695,2,0)</f>
        <v>Dương Quang</v>
      </c>
      <c r="D213" s="16" t="str">
        <f aca="false">VLOOKUP(B213,'[1]Tra cứu HS-SV'!$C$7:$F$2695,3,0)</f>
        <v>Tín</v>
      </c>
      <c r="E213" s="13"/>
      <c r="F213" s="26" t="n">
        <f aca="false">VLOOKUP(B213,sheet2!B119:L560,10,0)</f>
        <v>0</v>
      </c>
      <c r="G213" s="17"/>
    </row>
    <row r="214" customFormat="false" ht="24.75" hidden="false" customHeight="true" outlineLevel="0" collapsed="false">
      <c r="A214" s="13" t="n">
        <v>208</v>
      </c>
      <c r="B214" s="13" t="n">
        <v>1304895</v>
      </c>
      <c r="C214" s="16" t="str">
        <f aca="false">VLOOKUP(B214,'[1]Tra cứu HS-SV'!$C$7:$F$2695,2,0)</f>
        <v>Dương Quang</v>
      </c>
      <c r="D214" s="16" t="str">
        <f aca="false">VLOOKUP(B214,'[1]Tra cứu HS-SV'!$C$7:$F$2695,3,0)</f>
        <v>Tín</v>
      </c>
      <c r="E214" s="13"/>
      <c r="F214" s="26" t="n">
        <f aca="false">VLOOKUP(B214,sheet2!B218:L659,10,0)</f>
        <v>0</v>
      </c>
      <c r="G214" s="17"/>
    </row>
    <row r="215" customFormat="false" ht="24.75" hidden="false" customHeight="true" outlineLevel="0" collapsed="false">
      <c r="A215" s="13" t="n">
        <v>209</v>
      </c>
      <c r="B215" s="13" t="n">
        <v>1304896</v>
      </c>
      <c r="C215" s="16" t="str">
        <f aca="false">VLOOKUP(B215,'[1]Tra cứu HS-SV'!$C$7:$F$2695,2,0)</f>
        <v>Dương Minh</v>
      </c>
      <c r="D215" s="16" t="str">
        <f aca="false">VLOOKUP(B215,'[1]Tra cứu HS-SV'!$C$7:$F$2695,3,0)</f>
        <v>Lực</v>
      </c>
      <c r="E215" s="13"/>
      <c r="F215" s="26" t="n">
        <f aca="false">VLOOKUP(B215,sheet2!B396:L837,10,0)</f>
        <v>0</v>
      </c>
      <c r="G215" s="17"/>
    </row>
    <row r="216" customFormat="false" ht="24.75" hidden="false" customHeight="true" outlineLevel="0" collapsed="false">
      <c r="A216" s="13" t="n">
        <v>210</v>
      </c>
      <c r="B216" s="13" t="n">
        <v>1304897</v>
      </c>
      <c r="C216" s="16" t="str">
        <f aca="false">VLOOKUP(B216,'[1]Tra cứu HS-SV'!$C$7:$F$2695,2,0)</f>
        <v>Tăng Thị Ngọc</v>
      </c>
      <c r="D216" s="16" t="str">
        <f aca="false">VLOOKUP(B216,'[1]Tra cứu HS-SV'!$C$7:$F$2695,3,0)</f>
        <v>Ánh</v>
      </c>
      <c r="E216" s="13"/>
      <c r="F216" s="26" t="n">
        <f aca="false">VLOOKUP(B216,sheet2!B220:L661,10,0)</f>
        <v>0</v>
      </c>
      <c r="G216" s="17"/>
    </row>
    <row r="217" customFormat="false" ht="24.75" hidden="false" customHeight="true" outlineLevel="0" collapsed="false">
      <c r="A217" s="13" t="n">
        <v>211</v>
      </c>
      <c r="B217" s="13" t="n">
        <v>1304899</v>
      </c>
      <c r="C217" s="16" t="str">
        <f aca="false">VLOOKUP(B217,'[1]Tra cứu HS-SV'!$C$7:$F$2695,2,0)</f>
        <v>Nông Thị</v>
      </c>
      <c r="D217" s="16" t="str">
        <f aca="false">VLOOKUP(B217,'[1]Tra cứu HS-SV'!$C$7:$F$2695,3,0)</f>
        <v>Lương</v>
      </c>
      <c r="E217" s="13"/>
      <c r="F217" s="26" t="n">
        <f aca="false">VLOOKUP(B217,sheet2!B303:L744,10,0)</f>
        <v>0</v>
      </c>
      <c r="G217" s="17"/>
    </row>
    <row r="218" customFormat="false" ht="24.75" hidden="false" customHeight="true" outlineLevel="0" collapsed="false">
      <c r="A218" s="13" t="n">
        <v>212</v>
      </c>
      <c r="B218" s="14" t="n">
        <v>1304900</v>
      </c>
      <c r="C218" s="16" t="str">
        <f aca="false">VLOOKUP(B218,'[1]Tra cứu HS-SV'!$C$7:$F$2695,2,0)</f>
        <v>Lưu Thị Phương</v>
      </c>
      <c r="D218" s="16" t="str">
        <f aca="false">VLOOKUP(B218,'[1]Tra cứu HS-SV'!$C$7:$F$2695,3,0)</f>
        <v>Loan</v>
      </c>
      <c r="E218" s="13" t="s">
        <v>47</v>
      </c>
      <c r="F218" s="26" t="n">
        <f aca="false">VLOOKUP(B218,sheet2!B25:L466,10,0)</f>
        <v>0</v>
      </c>
      <c r="G218" s="17"/>
    </row>
    <row r="219" customFormat="false" ht="24.75" hidden="false" customHeight="true" outlineLevel="0" collapsed="false">
      <c r="A219" s="13" t="n">
        <v>213</v>
      </c>
      <c r="B219" s="13" t="n">
        <v>1304901</v>
      </c>
      <c r="C219" s="16" t="str">
        <f aca="false">VLOOKUP(B219,'[1]Tra cứu HS-SV'!$C$7:$F$2695,2,0)</f>
        <v>Đặng Thị Yến</v>
      </c>
      <c r="D219" s="16" t="str">
        <f aca="false">VLOOKUP(B219,'[1]Tra cứu HS-SV'!$C$7:$F$2695,3,0)</f>
        <v>Trinh</v>
      </c>
      <c r="E219" s="13" t="s">
        <v>164</v>
      </c>
      <c r="F219" s="26" t="n">
        <f aca="false">VLOOKUP(B219,sheet2!B91:L532,10,0)</f>
        <v>0</v>
      </c>
      <c r="G219" s="17"/>
    </row>
    <row r="220" customFormat="false" ht="24.75" hidden="false" customHeight="true" outlineLevel="0" collapsed="false">
      <c r="A220" s="13" t="n">
        <v>214</v>
      </c>
      <c r="B220" s="13" t="n">
        <v>1304901</v>
      </c>
      <c r="C220" s="16" t="str">
        <f aca="false">VLOOKUP(B220,'[1]Tra cứu HS-SV'!$C$7:$F$2695,2,0)</f>
        <v>Đặng Thị Yến</v>
      </c>
      <c r="D220" s="16" t="str">
        <f aca="false">VLOOKUP(B220,'[1]Tra cứu HS-SV'!$C$7:$F$2695,3,0)</f>
        <v>Trinh</v>
      </c>
      <c r="E220" s="13"/>
      <c r="F220" s="26" t="n">
        <f aca="false">VLOOKUP(B220,sheet2!B326:L767,10,0)</f>
        <v>0</v>
      </c>
      <c r="G220" s="17"/>
    </row>
    <row r="221" customFormat="false" ht="24.75" hidden="false" customHeight="true" outlineLevel="0" collapsed="false">
      <c r="A221" s="13" t="n">
        <v>215</v>
      </c>
      <c r="B221" s="13" t="n">
        <v>1304902</v>
      </c>
      <c r="C221" s="16" t="str">
        <f aca="false">VLOOKUP(B221,'[1]Tra cứu HS-SV'!$C$7:$F$2695,2,0)</f>
        <v>Nguyễn Trang Quỳnh</v>
      </c>
      <c r="D221" s="16" t="str">
        <f aca="false">VLOOKUP(B221,'[1]Tra cứu HS-SV'!$C$7:$F$2695,3,0)</f>
        <v>Như</v>
      </c>
      <c r="E221" s="13"/>
      <c r="F221" s="26" t="n">
        <f aca="false">VLOOKUP(B221,sheet2!B376:L817,10,0)</f>
        <v>0</v>
      </c>
      <c r="G221" s="17"/>
    </row>
    <row r="222" customFormat="false" ht="24.75" hidden="false" customHeight="true" outlineLevel="0" collapsed="false">
      <c r="A222" s="13" t="n">
        <v>216</v>
      </c>
      <c r="B222" s="13" t="n">
        <v>1304905</v>
      </c>
      <c r="C222" s="16" t="str">
        <f aca="false">VLOOKUP(B222,'[1]Tra cứu HS-SV'!$C$7:$F$2695,2,0)</f>
        <v>Nguyễn Văn</v>
      </c>
      <c r="D222" s="16" t="str">
        <f aca="false">VLOOKUP(B222,'[1]Tra cứu HS-SV'!$C$7:$F$2695,3,0)</f>
        <v>Phùng</v>
      </c>
      <c r="E222" s="13" t="s">
        <v>81</v>
      </c>
      <c r="F222" s="26" t="n">
        <f aca="false">VLOOKUP(B222,sheet2!B55:L496,10,0)</f>
        <v>0</v>
      </c>
      <c r="G222" s="17"/>
    </row>
    <row r="223" customFormat="false" ht="24.75" hidden="false" customHeight="true" outlineLevel="0" collapsed="false">
      <c r="A223" s="13" t="n">
        <v>217</v>
      </c>
      <c r="B223" s="13" t="n">
        <v>1304907</v>
      </c>
      <c r="C223" s="16" t="str">
        <f aca="false">VLOOKUP(B223,'[1]Tra cứu HS-SV'!$C$7:$F$2695,2,0)</f>
        <v>Phan Xuân</v>
      </c>
      <c r="D223" s="16" t="str">
        <f aca="false">VLOOKUP(B223,'[1]Tra cứu HS-SV'!$C$7:$F$2695,3,0)</f>
        <v>Bảo</v>
      </c>
      <c r="E223" s="13"/>
      <c r="F223" s="26" t="n">
        <f aca="false">VLOOKUP(B223,sheet2!B390:L831,10,0)</f>
        <v>0</v>
      </c>
      <c r="G223" s="17"/>
    </row>
    <row r="224" customFormat="false" ht="24.75" hidden="false" customHeight="true" outlineLevel="0" collapsed="false">
      <c r="A224" s="13" t="n">
        <v>218</v>
      </c>
      <c r="B224" s="13" t="n">
        <v>1304908</v>
      </c>
      <c r="C224" s="16" t="str">
        <f aca="false">VLOOKUP(B224,'[1]Tra cứu HS-SV'!$C$7:$F$2695,2,0)</f>
        <v>Phùng Thị Bích</v>
      </c>
      <c r="D224" s="16" t="str">
        <f aca="false">VLOOKUP(B224,'[1]Tra cứu HS-SV'!$C$7:$F$2695,3,0)</f>
        <v>Nhi</v>
      </c>
      <c r="E224" s="13" t="s">
        <v>164</v>
      </c>
      <c r="F224" s="26" t="n">
        <f aca="false">VLOOKUP(B224,sheet2!B88:L529,10,0)</f>
        <v>0</v>
      </c>
      <c r="G224" s="17"/>
    </row>
    <row r="225" customFormat="false" ht="24.75" hidden="false" customHeight="true" outlineLevel="0" collapsed="false">
      <c r="A225" s="13" t="n">
        <v>219</v>
      </c>
      <c r="B225" s="14" t="n">
        <v>1304911</v>
      </c>
      <c r="C225" s="16" t="str">
        <f aca="false">VLOOKUP(B225,'[1]Tra cứu HS-SV'!$C$7:$F$2695,2,0)</f>
        <v>Nguyễn Văn</v>
      </c>
      <c r="D225" s="16" t="str">
        <f aca="false">VLOOKUP(B225,'[1]Tra cứu HS-SV'!$C$7:$F$2695,3,0)</f>
        <v>Thành</v>
      </c>
      <c r="E225" s="13" t="s">
        <v>39</v>
      </c>
      <c r="F225" s="26" t="n">
        <f aca="false">VLOOKUP(B225,sheet2!B33:L474,10,0)</f>
        <v>0</v>
      </c>
      <c r="G225" s="17"/>
    </row>
    <row r="226" customFormat="false" ht="24.75" hidden="false" customHeight="true" outlineLevel="0" collapsed="false">
      <c r="A226" s="13" t="n">
        <v>220</v>
      </c>
      <c r="B226" s="13" t="n">
        <v>1304912</v>
      </c>
      <c r="C226" s="16" t="str">
        <f aca="false">VLOOKUP(B226,'[1]Tra cứu HS-SV'!$C$7:$F$2695,2,0)</f>
        <v>Nguyễn Xuân</v>
      </c>
      <c r="D226" s="16" t="str">
        <f aca="false">VLOOKUP(B226,'[1]Tra cứu HS-SV'!$C$7:$F$2695,3,0)</f>
        <v>Toàn</v>
      </c>
      <c r="E226" s="13"/>
      <c r="F226" s="26" t="n">
        <f aca="false">VLOOKUP(B226,sheet2!B366:L807,10,0)</f>
        <v>0</v>
      </c>
      <c r="G226" s="17"/>
    </row>
    <row r="227" customFormat="false" ht="24.75" hidden="false" customHeight="true" outlineLevel="0" collapsed="false">
      <c r="A227" s="13" t="n">
        <v>221</v>
      </c>
      <c r="B227" s="13" t="n">
        <v>1304913</v>
      </c>
      <c r="C227" s="16" t="str">
        <f aca="false">VLOOKUP(B227,'[1]Tra cứu HS-SV'!$C$7:$F$2695,2,0)</f>
        <v>Nguyễn Hữu</v>
      </c>
      <c r="D227" s="16" t="str">
        <f aca="false">VLOOKUP(B227,'[1]Tra cứu HS-SV'!$C$7:$F$2695,3,0)</f>
        <v>Lộc</v>
      </c>
      <c r="E227" s="13" t="s">
        <v>81</v>
      </c>
      <c r="F227" s="26" t="n">
        <f aca="false">VLOOKUP(B227,sheet2!B50:L491,10,0)</f>
        <v>0</v>
      </c>
      <c r="G227" s="17"/>
    </row>
    <row r="228" customFormat="false" ht="24.75" hidden="false" customHeight="true" outlineLevel="0" collapsed="false">
      <c r="A228" s="13" t="n">
        <v>222</v>
      </c>
      <c r="B228" s="14" t="n">
        <v>1304914</v>
      </c>
      <c r="C228" s="16" t="str">
        <f aca="false">VLOOKUP(B228,'[1]Tra cứu HS-SV'!$C$7:$F$2695,2,0)</f>
        <v>Trần Thị Mỹ</v>
      </c>
      <c r="D228" s="16" t="str">
        <f aca="false">VLOOKUP(B228,'[1]Tra cứu HS-SV'!$C$7:$F$2695,3,0)</f>
        <v>Hồng</v>
      </c>
      <c r="E228" s="13" t="s">
        <v>39</v>
      </c>
      <c r="F228" s="26" t="n">
        <f aca="false">VLOOKUP(B228,sheet2!B23:L464,10,0)</f>
        <v>0</v>
      </c>
      <c r="G228" s="17"/>
    </row>
    <row r="229" customFormat="false" ht="24.75" hidden="false" customHeight="true" outlineLevel="0" collapsed="false">
      <c r="A229" s="13" t="n">
        <v>223</v>
      </c>
      <c r="B229" s="13" t="n">
        <v>1304915</v>
      </c>
      <c r="C229" s="16" t="str">
        <f aca="false">VLOOKUP(B229,'[1]Tra cứu HS-SV'!$C$7:$F$2695,2,0)</f>
        <v>Nguyễn Sĩ</v>
      </c>
      <c r="D229" s="16" t="str">
        <f aca="false">VLOOKUP(B229,'[1]Tra cứu HS-SV'!$C$7:$F$2695,3,0)</f>
        <v>Chiến</v>
      </c>
      <c r="E229" s="13"/>
      <c r="F229" s="26" t="n">
        <f aca="false">VLOOKUP(B229,sheet2!B154:L595,10,0)</f>
        <v>0</v>
      </c>
      <c r="G229" s="17"/>
    </row>
    <row r="230" customFormat="false" ht="24.75" hidden="false" customHeight="true" outlineLevel="0" collapsed="false">
      <c r="A230" s="13" t="n">
        <v>224</v>
      </c>
      <c r="B230" s="13" t="n">
        <v>1304917</v>
      </c>
      <c r="C230" s="16" t="str">
        <f aca="false">VLOOKUP(B230,'[1]Tra cứu HS-SV'!$C$7:$F$2695,2,0)</f>
        <v>Lê Anh</v>
      </c>
      <c r="D230" s="16" t="str">
        <f aca="false">VLOOKUP(B230,'[1]Tra cứu HS-SV'!$C$7:$F$2695,3,0)</f>
        <v>Tuấn</v>
      </c>
      <c r="E230" s="13"/>
      <c r="F230" s="26" t="n">
        <f aca="false">VLOOKUP(B230,sheet2!B318:L759,10,0)</f>
        <v>0</v>
      </c>
      <c r="G230" s="17"/>
    </row>
    <row r="231" customFormat="false" ht="24.75" hidden="false" customHeight="true" outlineLevel="0" collapsed="false">
      <c r="A231" s="13" t="n">
        <v>225</v>
      </c>
      <c r="B231" s="13" t="n">
        <v>1304919</v>
      </c>
      <c r="C231" s="16" t="str">
        <f aca="false">VLOOKUP(B231,'[1]Tra cứu HS-SV'!$C$7:$F$2695,2,0)</f>
        <v>Nguyễn Hoàng</v>
      </c>
      <c r="D231" s="16" t="str">
        <f aca="false">VLOOKUP(B231,'[1]Tra cứu HS-SV'!$C$7:$F$2695,3,0)</f>
        <v>Phước</v>
      </c>
      <c r="E231" s="13" t="s">
        <v>81</v>
      </c>
      <c r="F231" s="26" t="n">
        <f aca="false">VLOOKUP(B231,sheet2!B49:L490,10,0)</f>
        <v>0</v>
      </c>
      <c r="G231" s="17"/>
    </row>
    <row r="232" customFormat="false" ht="24.75" hidden="false" customHeight="true" outlineLevel="0" collapsed="false">
      <c r="A232" s="13" t="n">
        <v>226</v>
      </c>
      <c r="B232" s="13" t="n">
        <v>1304920</v>
      </c>
      <c r="C232" s="16" t="str">
        <f aca="false">VLOOKUP(B232,'[1]Tra cứu HS-SV'!$C$7:$F$2695,2,0)</f>
        <v>Phùng Minh</v>
      </c>
      <c r="D232" s="16" t="str">
        <f aca="false">VLOOKUP(B232,'[1]Tra cứu HS-SV'!$C$7:$F$2695,3,0)</f>
        <v>Hiếu</v>
      </c>
      <c r="E232" s="13"/>
      <c r="F232" s="26" t="n">
        <f aca="false">VLOOKUP(B232,sheet2!B331:L772,10,0)</f>
        <v>0</v>
      </c>
      <c r="G232" s="17"/>
    </row>
    <row r="233" customFormat="false" ht="24.75" hidden="false" customHeight="true" outlineLevel="0" collapsed="false">
      <c r="A233" s="13" t="n">
        <v>227</v>
      </c>
      <c r="B233" s="13" t="n">
        <v>1304923</v>
      </c>
      <c r="C233" s="16" t="str">
        <f aca="false">VLOOKUP(B233,'[1]Tra cứu HS-SV'!$C$7:$F$2695,2,0)</f>
        <v>Trần Vũ Thiện</v>
      </c>
      <c r="D233" s="16" t="str">
        <f aca="false">VLOOKUP(B233,'[1]Tra cứu HS-SV'!$C$7:$F$2695,3,0)</f>
        <v>Hiếu</v>
      </c>
      <c r="E233" s="13"/>
      <c r="F233" s="26" t="n">
        <f aca="false">VLOOKUP(B233,sheet2!B196:L637,10,0)</f>
        <v>0</v>
      </c>
      <c r="G233" s="17"/>
    </row>
    <row r="234" customFormat="false" ht="24.75" hidden="false" customHeight="true" outlineLevel="0" collapsed="false">
      <c r="A234" s="13" t="n">
        <v>228</v>
      </c>
      <c r="B234" s="13" t="n">
        <v>1304925</v>
      </c>
      <c r="C234" s="16" t="str">
        <f aca="false">VLOOKUP(B234,'[1]Tra cứu HS-SV'!$C$7:$F$2695,2,0)</f>
        <v>Vũ Nguyễn Thanh</v>
      </c>
      <c r="D234" s="16" t="str">
        <f aca="false">VLOOKUP(B234,'[1]Tra cứu HS-SV'!$C$7:$F$2695,3,0)</f>
        <v>Phương</v>
      </c>
      <c r="E234" s="13"/>
      <c r="F234" s="26" t="n">
        <f aca="false">VLOOKUP(B234,sheet2!B305:L746,10,0)</f>
        <v>0</v>
      </c>
      <c r="G234" s="17"/>
    </row>
    <row r="235" customFormat="false" ht="24.75" hidden="false" customHeight="true" outlineLevel="0" collapsed="false">
      <c r="A235" s="13" t="n">
        <v>229</v>
      </c>
      <c r="B235" s="14" t="n">
        <v>1304926</v>
      </c>
      <c r="C235" s="16" t="str">
        <f aca="false">VLOOKUP(B235,'[1]Tra cứu HS-SV'!$C$7:$F$2695,2,0)</f>
        <v>Dương Thị Thanh</v>
      </c>
      <c r="D235" s="16" t="str">
        <f aca="false">VLOOKUP(B235,'[1]Tra cứu HS-SV'!$C$7:$F$2695,3,0)</f>
        <v>Huyền</v>
      </c>
      <c r="E235" s="13" t="s">
        <v>179</v>
      </c>
      <c r="F235" s="26" t="n">
        <f aca="false">VLOOKUP(B235,sheet2!B99:L540,10,0)</f>
        <v>0</v>
      </c>
      <c r="G235" s="17"/>
    </row>
    <row r="236" customFormat="false" ht="24.75" hidden="false" customHeight="true" outlineLevel="0" collapsed="false">
      <c r="A236" s="13" t="n">
        <v>230</v>
      </c>
      <c r="B236" s="13" t="n">
        <v>1304929</v>
      </c>
      <c r="C236" s="16" t="str">
        <f aca="false">VLOOKUP(B236,'[1]Tra cứu HS-SV'!$C$7:$F$2695,2,0)</f>
        <v>Trần Đình</v>
      </c>
      <c r="D236" s="16" t="str">
        <f aca="false">VLOOKUP(B236,'[1]Tra cứu HS-SV'!$C$7:$F$2695,3,0)</f>
        <v>Linh</v>
      </c>
      <c r="E236" s="13"/>
      <c r="F236" s="26" t="n">
        <f aca="false">VLOOKUP(B236,sheet2!B434:L875,10,0)</f>
        <v>0</v>
      </c>
      <c r="G236" s="17"/>
    </row>
    <row r="237" customFormat="false" ht="24.75" hidden="false" customHeight="true" outlineLevel="0" collapsed="false">
      <c r="A237" s="13" t="n">
        <v>231</v>
      </c>
      <c r="B237" s="14" t="n">
        <v>1304933</v>
      </c>
      <c r="C237" s="16" t="str">
        <f aca="false">VLOOKUP(B237,'[1]Tra cứu HS-SV'!$C$7:$F$2695,2,0)</f>
        <v>Lê Thị Thanh</v>
      </c>
      <c r="D237" s="16" t="str">
        <f aca="false">VLOOKUP(B237,'[1]Tra cứu HS-SV'!$C$7:$F$2695,3,0)</f>
        <v>Hằng</v>
      </c>
      <c r="E237" s="13" t="s">
        <v>39</v>
      </c>
      <c r="F237" s="26" t="n">
        <f aca="false">VLOOKUP(B237,sheet2!B20:L461,10,0)</f>
        <v>0</v>
      </c>
      <c r="G237" s="17"/>
    </row>
    <row r="238" customFormat="false" ht="24.75" hidden="false" customHeight="true" outlineLevel="0" collapsed="false">
      <c r="A238" s="13" t="n">
        <v>232</v>
      </c>
      <c r="B238" s="13" t="n">
        <v>1304935</v>
      </c>
      <c r="C238" s="16" t="str">
        <f aca="false">VLOOKUP(B238,'[1]Tra cứu HS-SV'!$C$7:$F$2695,2,0)</f>
        <v>Nguyễn Ngọc</v>
      </c>
      <c r="D238" s="16" t="str">
        <f aca="false">VLOOKUP(B238,'[1]Tra cứu HS-SV'!$C$7:$F$2695,3,0)</f>
        <v>Lợi</v>
      </c>
      <c r="E238" s="13"/>
      <c r="F238" s="26" t="n">
        <f aca="false">VLOOKUP(B238,sheet2!B292:L733,10,0)</f>
        <v>0</v>
      </c>
      <c r="G238" s="17"/>
    </row>
    <row r="239" customFormat="false" ht="24.75" hidden="false" customHeight="true" outlineLevel="0" collapsed="false">
      <c r="A239" s="13" t="n">
        <v>233</v>
      </c>
      <c r="B239" s="13" t="n">
        <v>1304938</v>
      </c>
      <c r="C239" s="16" t="str">
        <f aca="false">VLOOKUP(B239,'[1]Tra cứu HS-SV'!$C$7:$F$2695,2,0)</f>
        <v>Đinh Quang</v>
      </c>
      <c r="D239" s="16" t="str">
        <f aca="false">VLOOKUP(B239,'[1]Tra cứu HS-SV'!$C$7:$F$2695,3,0)</f>
        <v>Chiến</v>
      </c>
      <c r="E239" s="13"/>
      <c r="F239" s="26" t="n">
        <f aca="false">VLOOKUP(B239,sheet2!B391:L832,10,0)</f>
        <v>0</v>
      </c>
      <c r="G239" s="17"/>
    </row>
    <row r="240" customFormat="false" ht="24.75" hidden="false" customHeight="true" outlineLevel="0" collapsed="false">
      <c r="A240" s="13" t="n">
        <v>234</v>
      </c>
      <c r="B240" s="13" t="n">
        <v>1304939</v>
      </c>
      <c r="C240" s="16" t="str">
        <f aca="false">VLOOKUP(B240,'[1]Tra cứu HS-SV'!$C$7:$F$2695,2,0)</f>
        <v>Hoàng Thanh</v>
      </c>
      <c r="D240" s="16" t="str">
        <f aca="false">VLOOKUP(B240,'[1]Tra cứu HS-SV'!$C$7:$F$2695,3,0)</f>
        <v>Toàn</v>
      </c>
      <c r="E240" s="13"/>
      <c r="F240" s="26" t="n">
        <f aca="false">VLOOKUP(B240,sheet2!B357:L798,10,0)</f>
        <v>0</v>
      </c>
      <c r="G240" s="17"/>
    </row>
    <row r="241" customFormat="false" ht="24.75" hidden="false" customHeight="true" outlineLevel="0" collapsed="false">
      <c r="A241" s="13" t="n">
        <v>235</v>
      </c>
      <c r="B241" s="13" t="n">
        <v>1304940</v>
      </c>
      <c r="C241" s="16" t="str">
        <f aca="false">VLOOKUP(B241,'[1]Tra cứu HS-SV'!$C$7:$F$2695,2,0)</f>
        <v>Võ Lê Phương</v>
      </c>
      <c r="D241" s="16" t="str">
        <f aca="false">VLOOKUP(B241,'[1]Tra cứu HS-SV'!$C$7:$F$2695,3,0)</f>
        <v>Thảo</v>
      </c>
      <c r="E241" s="13"/>
      <c r="F241" s="26" t="n">
        <f aca="false">VLOOKUP(B241,sheet2!B360:L801,10,0)</f>
        <v>0</v>
      </c>
      <c r="G241" s="17"/>
    </row>
    <row r="242" customFormat="false" ht="24.75" hidden="false" customHeight="true" outlineLevel="0" collapsed="false">
      <c r="A242" s="13" t="n">
        <v>236</v>
      </c>
      <c r="B242" s="14" t="n">
        <v>1304941</v>
      </c>
      <c r="C242" s="16" t="str">
        <f aca="false">VLOOKUP(B242,'[1]Tra cứu HS-SV'!$C$7:$F$2695,2,0)</f>
        <v>Nguyễn Đức</v>
      </c>
      <c r="D242" s="16" t="str">
        <f aca="false">VLOOKUP(B242,'[1]Tra cứu HS-SV'!$C$7:$F$2695,3,0)</f>
        <v>Thiện</v>
      </c>
      <c r="E242" s="13" t="s">
        <v>121</v>
      </c>
      <c r="F242" s="26" t="n">
        <f aca="false">VLOOKUP(B242,sheet2!B70:L511,10,0)</f>
        <v>0</v>
      </c>
      <c r="G242" s="17"/>
    </row>
    <row r="243" customFormat="false" ht="24.75" hidden="false" customHeight="true" outlineLevel="0" collapsed="false">
      <c r="A243" s="13" t="n">
        <v>237</v>
      </c>
      <c r="B243" s="13" t="n">
        <v>1304941</v>
      </c>
      <c r="C243" s="16" t="str">
        <f aca="false">VLOOKUP(B243,'[1]Tra cứu HS-SV'!$C$7:$F$2695,2,0)</f>
        <v>Nguyễn Đức</v>
      </c>
      <c r="D243" s="16" t="str">
        <f aca="false">VLOOKUP(B243,'[1]Tra cứu HS-SV'!$C$7:$F$2695,3,0)</f>
        <v>Thiện</v>
      </c>
      <c r="E243" s="13"/>
      <c r="F243" s="26" t="n">
        <f aca="false">VLOOKUP(B243,sheet2!B266:L707,10,0)</f>
        <v>0</v>
      </c>
      <c r="G243" s="17"/>
    </row>
    <row r="244" customFormat="false" ht="24.75" hidden="false" customHeight="true" outlineLevel="0" collapsed="false">
      <c r="A244" s="13" t="n">
        <v>238</v>
      </c>
      <c r="B244" s="18" t="n">
        <v>1304942</v>
      </c>
      <c r="C244" s="16" t="str">
        <f aca="false">VLOOKUP(B244,'[1]Tra cứu HS-SV'!$C$7:$F$2695,2,0)</f>
        <v>Đoàn Chính</v>
      </c>
      <c r="D244" s="16" t="str">
        <f aca="false">VLOOKUP(B244,'[1]Tra cứu HS-SV'!$C$7:$F$2695,3,0)</f>
        <v>Đại</v>
      </c>
      <c r="E244" s="18" t="s">
        <v>21</v>
      </c>
      <c r="F244" s="26" t="n">
        <f aca="false">VLOOKUP(B244,sheet2!B11:L452,10,0)</f>
        <v>0</v>
      </c>
      <c r="G244" s="17"/>
    </row>
    <row r="245" customFormat="false" ht="24.75" hidden="false" customHeight="true" outlineLevel="0" collapsed="false">
      <c r="A245" s="13" t="n">
        <v>239</v>
      </c>
      <c r="B245" s="13" t="n">
        <v>1304942</v>
      </c>
      <c r="C245" s="16" t="str">
        <f aca="false">VLOOKUP(B245,'[1]Tra cứu HS-SV'!$C$7:$F$2695,2,0)</f>
        <v>Đoàn Chính</v>
      </c>
      <c r="D245" s="16" t="str">
        <f aca="false">VLOOKUP(B245,'[1]Tra cứu HS-SV'!$C$7:$F$2695,3,0)</f>
        <v>Đại</v>
      </c>
      <c r="E245" s="13"/>
      <c r="F245" s="26" t="n">
        <f aca="false">VLOOKUP(B245,sheet2!B242:L683,10,0)</f>
        <v>0</v>
      </c>
      <c r="G245" s="17"/>
    </row>
    <row r="246" customFormat="false" ht="24.75" hidden="false" customHeight="true" outlineLevel="0" collapsed="false">
      <c r="A246" s="13" t="n">
        <v>240</v>
      </c>
      <c r="B246" s="13" t="n">
        <v>1304943</v>
      </c>
      <c r="C246" s="16" t="str">
        <f aca="false">VLOOKUP(B246,'[1]Tra cứu HS-SV'!$C$7:$F$2695,2,0)</f>
        <v>Đinh Thành</v>
      </c>
      <c r="D246" s="16" t="str">
        <f aca="false">VLOOKUP(B246,'[1]Tra cứu HS-SV'!$C$7:$F$2695,3,0)</f>
        <v>Phi</v>
      </c>
      <c r="E246" s="13"/>
      <c r="F246" s="26" t="n">
        <f aca="false">VLOOKUP(B246,sheet2!B256:L697,10,0)</f>
        <v>0</v>
      </c>
      <c r="G246" s="17"/>
    </row>
    <row r="247" customFormat="false" ht="24.75" hidden="false" customHeight="true" outlineLevel="0" collapsed="false">
      <c r="A247" s="13" t="n">
        <v>241</v>
      </c>
      <c r="B247" s="13" t="n">
        <v>1304943</v>
      </c>
      <c r="C247" s="16" t="str">
        <f aca="false">VLOOKUP(B247,'[1]Tra cứu HS-SV'!$C$7:$F$2695,2,0)</f>
        <v>Đinh Thành</v>
      </c>
      <c r="D247" s="16" t="str">
        <f aca="false">VLOOKUP(B247,'[1]Tra cứu HS-SV'!$C$7:$F$2695,3,0)</f>
        <v>Phi</v>
      </c>
      <c r="E247" s="13"/>
      <c r="F247" s="26" t="n">
        <f aca="false">VLOOKUP(B247,sheet2!B260:L701,10,0)</f>
        <v>0</v>
      </c>
      <c r="G247" s="17"/>
    </row>
    <row r="248" customFormat="false" ht="24.75" hidden="false" customHeight="true" outlineLevel="0" collapsed="false">
      <c r="A248" s="13" t="n">
        <v>242</v>
      </c>
      <c r="B248" s="13" t="n">
        <v>1304944</v>
      </c>
      <c r="C248" s="16" t="str">
        <f aca="false">VLOOKUP(B248,'[1]Tra cứu HS-SV'!$C$7:$F$2695,2,0)</f>
        <v>Mai Thị Quỳnh</v>
      </c>
      <c r="D248" s="16" t="str">
        <f aca="false">VLOOKUP(B248,'[1]Tra cứu HS-SV'!$C$7:$F$2695,3,0)</f>
        <v>Trâm</v>
      </c>
      <c r="E248" s="13" t="s">
        <v>81</v>
      </c>
      <c r="F248" s="26" t="n">
        <f aca="false">VLOOKUP(B248,sheet2!B51:L492,10,0)</f>
        <v>0</v>
      </c>
      <c r="G248" s="17"/>
    </row>
    <row r="249" customFormat="false" ht="24.75" hidden="false" customHeight="true" outlineLevel="0" collapsed="false">
      <c r="A249" s="13" t="n">
        <v>243</v>
      </c>
      <c r="B249" s="13" t="n">
        <v>1304944</v>
      </c>
      <c r="C249" s="16" t="str">
        <f aca="false">VLOOKUP(B249,'[1]Tra cứu HS-SV'!$C$7:$F$2695,2,0)</f>
        <v>Mai Thị Quỳnh</v>
      </c>
      <c r="D249" s="16" t="str">
        <f aca="false">VLOOKUP(B249,'[1]Tra cứu HS-SV'!$C$7:$F$2695,3,0)</f>
        <v>Trâm</v>
      </c>
      <c r="E249" s="13"/>
      <c r="F249" s="26" t="n">
        <f aca="false">VLOOKUP(B249,sheet2!B276:L717,10,0)</f>
        <v>0</v>
      </c>
      <c r="G249" s="17"/>
    </row>
    <row r="250" customFormat="false" ht="24.75" hidden="false" customHeight="true" outlineLevel="0" collapsed="false">
      <c r="A250" s="13" t="n">
        <v>244</v>
      </c>
      <c r="B250" s="13" t="n">
        <v>1304946</v>
      </c>
      <c r="C250" s="16" t="str">
        <f aca="false">VLOOKUP(B250,'[1]Tra cứu HS-SV'!$C$7:$F$2695,2,0)</f>
        <v>Trần Thị</v>
      </c>
      <c r="D250" s="16" t="str">
        <f aca="false">VLOOKUP(B250,'[1]Tra cứu HS-SV'!$C$7:$F$2695,3,0)</f>
        <v>Trang</v>
      </c>
      <c r="E250" s="13" t="s">
        <v>164</v>
      </c>
      <c r="F250" s="26" t="n">
        <f aca="false">VLOOKUP(B250,sheet2!B86:L527,10,0)</f>
        <v>0</v>
      </c>
      <c r="G250" s="17"/>
    </row>
    <row r="251" customFormat="false" ht="24.75" hidden="false" customHeight="true" outlineLevel="0" collapsed="false">
      <c r="A251" s="13" t="n">
        <v>245</v>
      </c>
      <c r="B251" s="13" t="n">
        <v>1304946</v>
      </c>
      <c r="C251" s="16" t="str">
        <f aca="false">VLOOKUP(B251,'[1]Tra cứu HS-SV'!$C$7:$F$2695,2,0)</f>
        <v>Trần Thị</v>
      </c>
      <c r="D251" s="16" t="str">
        <f aca="false">VLOOKUP(B251,'[1]Tra cứu HS-SV'!$C$7:$F$2695,3,0)</f>
        <v>Trang</v>
      </c>
      <c r="E251" s="13"/>
      <c r="F251" s="26" t="n">
        <f aca="false">VLOOKUP(B251,sheet2!B297:L738,10,0)</f>
        <v>0</v>
      </c>
      <c r="G251" s="17"/>
    </row>
    <row r="252" customFormat="false" ht="24.75" hidden="false" customHeight="true" outlineLevel="0" collapsed="false">
      <c r="A252" s="13" t="n">
        <v>246</v>
      </c>
      <c r="B252" s="13" t="n">
        <v>1304947</v>
      </c>
      <c r="C252" s="16" t="str">
        <f aca="false">VLOOKUP(B252,'[1]Tra cứu HS-SV'!$C$7:$F$2695,2,0)</f>
        <v>Huỳnh Thị</v>
      </c>
      <c r="D252" s="16" t="str">
        <f aca="false">VLOOKUP(B252,'[1]Tra cứu HS-SV'!$C$7:$F$2695,3,0)</f>
        <v>Mai</v>
      </c>
      <c r="E252" s="13"/>
      <c r="F252" s="26" t="n">
        <f aca="false">VLOOKUP(B252,sheet2!B314:L755,10,0)</f>
        <v>0</v>
      </c>
      <c r="G252" s="17"/>
    </row>
    <row r="253" customFormat="false" ht="24.75" hidden="false" customHeight="true" outlineLevel="0" collapsed="false">
      <c r="A253" s="13" t="n">
        <v>247</v>
      </c>
      <c r="B253" s="13" t="n">
        <v>1304948</v>
      </c>
      <c r="C253" s="16" t="str">
        <f aca="false">VLOOKUP(B253,'[1]Tra cứu HS-SV'!$C$7:$F$2695,2,0)</f>
        <v>Vũ Đình</v>
      </c>
      <c r="D253" s="16" t="str">
        <f aca="false">VLOOKUP(B253,'[1]Tra cứu HS-SV'!$C$7:$F$2695,3,0)</f>
        <v>Khang</v>
      </c>
      <c r="E253" s="13"/>
      <c r="F253" s="26" t="n">
        <f aca="false">VLOOKUP(B253,sheet2!B257:L698,10,0)</f>
        <v>0</v>
      </c>
      <c r="G253" s="17"/>
    </row>
    <row r="254" customFormat="false" ht="24.75" hidden="false" customHeight="true" outlineLevel="0" collapsed="false">
      <c r="A254" s="13" t="n">
        <v>248</v>
      </c>
      <c r="B254" s="13" t="n">
        <v>1304949</v>
      </c>
      <c r="C254" s="16" t="str">
        <f aca="false">VLOOKUP(B254,'[1]Tra cứu HS-SV'!$C$7:$F$2695,2,0)</f>
        <v>Nguyễn Thị Ngọc</v>
      </c>
      <c r="D254" s="16" t="str">
        <f aca="false">VLOOKUP(B254,'[1]Tra cứu HS-SV'!$C$7:$F$2695,3,0)</f>
        <v>Tuyền</v>
      </c>
      <c r="E254" s="13" t="s">
        <v>164</v>
      </c>
      <c r="F254" s="26" t="n">
        <f aca="false">VLOOKUP(B254,sheet2!B89:L530,10,0)</f>
        <v>0</v>
      </c>
      <c r="G254" s="17"/>
    </row>
    <row r="255" customFormat="false" ht="24.75" hidden="false" customHeight="true" outlineLevel="0" collapsed="false">
      <c r="A255" s="13" t="n">
        <v>249</v>
      </c>
      <c r="B255" s="13" t="n">
        <v>1304949</v>
      </c>
      <c r="C255" s="16" t="str">
        <f aca="false">VLOOKUP(B255,'[1]Tra cứu HS-SV'!$C$7:$F$2695,2,0)</f>
        <v>Nguyễn Thị Ngọc</v>
      </c>
      <c r="D255" s="16" t="str">
        <f aca="false">VLOOKUP(B255,'[1]Tra cứu HS-SV'!$C$7:$F$2695,3,0)</f>
        <v>Tuyền</v>
      </c>
      <c r="E255" s="13"/>
      <c r="F255" s="26" t="n">
        <f aca="false">VLOOKUP(B255,sheet2!B298:L739,10,0)</f>
        <v>0</v>
      </c>
      <c r="G255" s="17"/>
    </row>
    <row r="256" customFormat="false" ht="24.75" hidden="false" customHeight="true" outlineLevel="0" collapsed="false">
      <c r="A256" s="13" t="n">
        <v>250</v>
      </c>
      <c r="B256" s="13" t="n">
        <v>1304950</v>
      </c>
      <c r="C256" s="16" t="str">
        <f aca="false">VLOOKUP(B256,'[1]Tra cứu HS-SV'!$C$7:$F$2695,2,0)</f>
        <v>Nguyễn Thị Hà</v>
      </c>
      <c r="D256" s="16" t="str">
        <f aca="false">VLOOKUP(B256,'[1]Tra cứu HS-SV'!$C$7:$F$2695,3,0)</f>
        <v>Giang</v>
      </c>
      <c r="E256" s="13" t="s">
        <v>231</v>
      </c>
      <c r="F256" s="26" t="n">
        <f aca="false">VLOOKUP(B256,sheet2!B158:L599,10,0)</f>
        <v>0</v>
      </c>
      <c r="G256" s="17"/>
    </row>
    <row r="257" customFormat="false" ht="24.75" hidden="false" customHeight="true" outlineLevel="0" collapsed="false">
      <c r="A257" s="13" t="n">
        <v>251</v>
      </c>
      <c r="B257" s="13" t="n">
        <v>1304952</v>
      </c>
      <c r="C257" s="16" t="str">
        <f aca="false">VLOOKUP(B257,'[1]Tra cứu HS-SV'!$C$7:$F$2695,2,0)</f>
        <v>Đinh Tiến</v>
      </c>
      <c r="D257" s="16" t="str">
        <f aca="false">VLOOKUP(B257,'[1]Tra cứu HS-SV'!$C$7:$F$2695,3,0)</f>
        <v>Khương</v>
      </c>
      <c r="E257" s="13"/>
      <c r="F257" s="26" t="n">
        <f aca="false">VLOOKUP(B257,sheet2!B194:L635,10,0)</f>
        <v>0</v>
      </c>
      <c r="G257" s="17"/>
    </row>
    <row r="258" customFormat="false" ht="24.75" hidden="false" customHeight="true" outlineLevel="0" collapsed="false">
      <c r="A258" s="13" t="n">
        <v>252</v>
      </c>
      <c r="B258" s="13" t="n">
        <v>1304954</v>
      </c>
      <c r="C258" s="16" t="str">
        <f aca="false">VLOOKUP(B258,'[1]Tra cứu HS-SV'!$C$7:$F$2695,2,0)</f>
        <v>Trần Quang</v>
      </c>
      <c r="D258" s="16" t="str">
        <f aca="false">VLOOKUP(B258,'[1]Tra cứu HS-SV'!$C$7:$F$2695,3,0)</f>
        <v>Trực</v>
      </c>
      <c r="E258" s="13" t="s">
        <v>270</v>
      </c>
      <c r="F258" s="26" t="n">
        <f aca="false">VLOOKUP(B258,sheet2!B170:L611,10,0)</f>
        <v>0</v>
      </c>
      <c r="G258" s="17"/>
    </row>
    <row r="259" customFormat="false" ht="24.75" hidden="false" customHeight="true" outlineLevel="0" collapsed="false">
      <c r="A259" s="13" t="n">
        <v>253</v>
      </c>
      <c r="B259" s="14" t="n">
        <v>1304955</v>
      </c>
      <c r="C259" s="16" t="str">
        <f aca="false">VLOOKUP(B259,'[1]Tra cứu HS-SV'!$C$7:$F$2695,2,0)</f>
        <v>Nguyễn Đức</v>
      </c>
      <c r="D259" s="16" t="str">
        <f aca="false">VLOOKUP(B259,'[1]Tra cứu HS-SV'!$C$7:$F$2695,3,0)</f>
        <v>Tài</v>
      </c>
      <c r="E259" s="13" t="s">
        <v>39</v>
      </c>
      <c r="F259" s="26" t="n">
        <f aca="false">VLOOKUP(B259,sheet2!B31:L472,10,0)</f>
        <v>0</v>
      </c>
      <c r="G259" s="17"/>
    </row>
    <row r="260" customFormat="false" ht="24.75" hidden="false" customHeight="true" outlineLevel="0" collapsed="false">
      <c r="A260" s="13" t="n">
        <v>254</v>
      </c>
      <c r="B260" s="14" t="n">
        <v>1304958</v>
      </c>
      <c r="C260" s="16" t="str">
        <f aca="false">VLOOKUP(B260,'[1]Tra cứu HS-SV'!$C$7:$F$2695,2,0)</f>
        <v>Tạ Ngọc</v>
      </c>
      <c r="D260" s="16" t="str">
        <f aca="false">VLOOKUP(B260,'[1]Tra cứu HS-SV'!$C$7:$F$2695,3,0)</f>
        <v>Ánh</v>
      </c>
      <c r="E260" s="13" t="s">
        <v>39</v>
      </c>
      <c r="F260" s="26" t="n">
        <f aca="false">VLOOKUP(B260,sheet2!B19:L460,10,0)</f>
        <v>0</v>
      </c>
      <c r="G260" s="17"/>
    </row>
    <row r="261" customFormat="false" ht="24.75" hidden="false" customHeight="true" outlineLevel="0" collapsed="false">
      <c r="A261" s="13" t="n">
        <v>255</v>
      </c>
      <c r="B261" s="13" t="n">
        <v>1304959</v>
      </c>
      <c r="C261" s="16" t="str">
        <f aca="false">VLOOKUP(B261,'[1]Tra cứu HS-SV'!$C$7:$F$2695,2,0)</f>
        <v>Vũ Thị Minh</v>
      </c>
      <c r="D261" s="16" t="str">
        <f aca="false">VLOOKUP(B261,'[1]Tra cứu HS-SV'!$C$7:$F$2695,3,0)</f>
        <v>Châu</v>
      </c>
      <c r="E261" s="13"/>
      <c r="F261" s="26" t="n">
        <f aca="false">VLOOKUP(B261,sheet2!B291:L732,10,0)</f>
        <v>0</v>
      </c>
      <c r="G261" s="17"/>
    </row>
    <row r="262" customFormat="false" ht="24.75" hidden="false" customHeight="true" outlineLevel="0" collapsed="false">
      <c r="A262" s="13" t="n">
        <v>256</v>
      </c>
      <c r="B262" s="13" t="n">
        <v>1304961</v>
      </c>
      <c r="C262" s="16" t="str">
        <f aca="false">VLOOKUP(B262,'[1]Tra cứu HS-SV'!$C$7:$F$2695,2,0)</f>
        <v>Nguyễn Bá</v>
      </c>
      <c r="D262" s="16" t="str">
        <f aca="false">VLOOKUP(B262,'[1]Tra cứu HS-SV'!$C$7:$F$2695,3,0)</f>
        <v>Nguyên</v>
      </c>
      <c r="E262" s="13"/>
      <c r="F262" s="26" t="n">
        <f aca="false">VLOOKUP(B262,sheet2!B258:L699,10,0)</f>
        <v>0</v>
      </c>
      <c r="G262" s="17"/>
    </row>
    <row r="263" customFormat="false" ht="24.75" hidden="false" customHeight="true" outlineLevel="0" collapsed="false">
      <c r="A263" s="13" t="n">
        <v>257</v>
      </c>
      <c r="B263" s="14" t="n">
        <v>1304964</v>
      </c>
      <c r="C263" s="16" t="str">
        <f aca="false">VLOOKUP(B263,'[1]Tra cứu HS-SV'!$C$7:$F$2695,2,0)</f>
        <v>Trần Khánh</v>
      </c>
      <c r="D263" s="16" t="str">
        <f aca="false">VLOOKUP(B263,'[1]Tra cứu HS-SV'!$C$7:$F$2695,3,0)</f>
        <v>Linh</v>
      </c>
      <c r="E263" s="13" t="s">
        <v>121</v>
      </c>
      <c r="F263" s="26" t="n">
        <f aca="false">VLOOKUP(B263,sheet2!B66:L507,10,0)</f>
        <v>0</v>
      </c>
      <c r="G263" s="17"/>
    </row>
    <row r="264" customFormat="false" ht="24.75" hidden="false" customHeight="true" outlineLevel="0" collapsed="false">
      <c r="A264" s="13" t="n">
        <v>258</v>
      </c>
      <c r="B264" s="13" t="n">
        <v>1304964</v>
      </c>
      <c r="C264" s="16" t="str">
        <f aca="false">VLOOKUP(B264,'[1]Tra cứu HS-SV'!$C$7:$F$2695,2,0)</f>
        <v>Trần Khánh</v>
      </c>
      <c r="D264" s="16" t="str">
        <f aca="false">VLOOKUP(B264,'[1]Tra cứu HS-SV'!$C$7:$F$2695,3,0)</f>
        <v>Linh</v>
      </c>
      <c r="E264" s="13"/>
      <c r="F264" s="26" t="n">
        <f aca="false">VLOOKUP(B264,sheet2!B261:L702,10,0)</f>
        <v>0</v>
      </c>
      <c r="G264" s="17"/>
    </row>
    <row r="265" customFormat="false" ht="24.75" hidden="false" customHeight="true" outlineLevel="0" collapsed="false">
      <c r="A265" s="13" t="n">
        <v>259</v>
      </c>
      <c r="B265" s="13" t="n">
        <v>1304965</v>
      </c>
      <c r="C265" s="16" t="str">
        <f aca="false">VLOOKUP(B265,'[1]Tra cứu HS-SV'!$C$7:$F$2695,2,0)</f>
        <v>Nguyễn Trung</v>
      </c>
      <c r="D265" s="16" t="str">
        <f aca="false">VLOOKUP(B265,'[1]Tra cứu HS-SV'!$C$7:$F$2695,3,0)</f>
        <v>Tín</v>
      </c>
      <c r="E265" s="13"/>
      <c r="F265" s="26" t="n">
        <f aca="false">VLOOKUP(B265,sheet2!B209:L650,10,0)</f>
        <v>0</v>
      </c>
      <c r="G265" s="17"/>
    </row>
    <row r="266" customFormat="false" ht="24.75" hidden="false" customHeight="true" outlineLevel="0" collapsed="false">
      <c r="A266" s="13" t="n">
        <v>260</v>
      </c>
      <c r="B266" s="13" t="n">
        <v>1304968</v>
      </c>
      <c r="C266" s="16" t="str">
        <f aca="false">VLOOKUP(B266,'[1]Tra cứu HS-SV'!$C$7:$F$2695,2,0)</f>
        <v>Hoàng Văn</v>
      </c>
      <c r="D266" s="16" t="str">
        <f aca="false">VLOOKUP(B266,'[1]Tra cứu HS-SV'!$C$7:$F$2695,3,0)</f>
        <v>Quang</v>
      </c>
      <c r="E266" s="13" t="s">
        <v>235</v>
      </c>
      <c r="F266" s="26" t="n">
        <f aca="false">VLOOKUP(B266,sheet2!B126:L567,10,0)</f>
        <v>0</v>
      </c>
      <c r="G266" s="17"/>
    </row>
    <row r="267" customFormat="false" ht="24.75" hidden="false" customHeight="true" outlineLevel="0" collapsed="false">
      <c r="A267" s="13" t="n">
        <v>261</v>
      </c>
      <c r="B267" s="13" t="n">
        <v>1304968</v>
      </c>
      <c r="C267" s="16" t="str">
        <f aca="false">VLOOKUP(B267,'[1]Tra cứu HS-SV'!$C$7:$F$2695,2,0)</f>
        <v>Hoàng Văn</v>
      </c>
      <c r="D267" s="16" t="str">
        <f aca="false">VLOOKUP(B267,'[1]Tra cứu HS-SV'!$C$7:$F$2695,3,0)</f>
        <v>Quang</v>
      </c>
      <c r="E267" s="13" t="s">
        <v>235</v>
      </c>
      <c r="F267" s="26" t="n">
        <f aca="false">VLOOKUP(B267,sheet2!B172:L613,10,0)</f>
        <v>0</v>
      </c>
      <c r="G267" s="17"/>
    </row>
    <row r="268" customFormat="false" ht="24.75" hidden="false" customHeight="true" outlineLevel="0" collapsed="false">
      <c r="A268" s="13" t="n">
        <v>262</v>
      </c>
      <c r="B268" s="13" t="n">
        <v>1304972</v>
      </c>
      <c r="C268" s="16" t="str">
        <f aca="false">VLOOKUP(B268,'[1]Tra cứu HS-SV'!$C$7:$F$2695,2,0)</f>
        <v>Nguyễn Phi</v>
      </c>
      <c r="D268" s="16" t="str">
        <f aca="false">VLOOKUP(B268,'[1]Tra cứu HS-SV'!$C$7:$F$2695,3,0)</f>
        <v>Hùng</v>
      </c>
      <c r="E268" s="13" t="s">
        <v>81</v>
      </c>
      <c r="F268" s="26" t="n">
        <f aca="false">VLOOKUP(B268,sheet2!B52:L493,10,0)</f>
        <v>0</v>
      </c>
      <c r="G268" s="17"/>
    </row>
    <row r="269" customFormat="false" ht="24.75" hidden="false" customHeight="true" outlineLevel="0" collapsed="false">
      <c r="A269" s="13" t="n">
        <v>263</v>
      </c>
      <c r="B269" s="13" t="n">
        <v>1304972</v>
      </c>
      <c r="C269" s="16" t="str">
        <f aca="false">VLOOKUP(B269,'[1]Tra cứu HS-SV'!$C$7:$F$2695,2,0)</f>
        <v>Nguyễn Phi</v>
      </c>
      <c r="D269" s="16" t="str">
        <f aca="false">VLOOKUP(B269,'[1]Tra cứu HS-SV'!$C$7:$F$2695,3,0)</f>
        <v>Hùng</v>
      </c>
      <c r="E269" s="13"/>
      <c r="F269" s="26" t="n">
        <f aca="false">VLOOKUP(B269,sheet2!B281:L722,10,0)</f>
        <v>0</v>
      </c>
      <c r="G269" s="17"/>
    </row>
    <row r="270" customFormat="false" ht="24.75" hidden="false" customHeight="true" outlineLevel="0" collapsed="false">
      <c r="A270" s="13" t="n">
        <v>264</v>
      </c>
      <c r="B270" s="14" t="n">
        <v>1304973</v>
      </c>
      <c r="C270" s="16" t="str">
        <f aca="false">VLOOKUP(B270,'[1]Tra cứu HS-SV'!$C$7:$F$2695,2,0)</f>
        <v>Trần Minh</v>
      </c>
      <c r="D270" s="16" t="str">
        <f aca="false">VLOOKUP(B270,'[1]Tra cứu HS-SV'!$C$7:$F$2695,3,0)</f>
        <v>Trang</v>
      </c>
      <c r="E270" s="13" t="s">
        <v>39</v>
      </c>
      <c r="F270" s="26" t="n">
        <f aca="false">VLOOKUP(B270,sheet2!B39:L480,10,0)</f>
        <v>0</v>
      </c>
      <c r="G270" s="17"/>
    </row>
    <row r="271" customFormat="false" ht="24.75" hidden="false" customHeight="true" outlineLevel="0" collapsed="false">
      <c r="A271" s="13" t="n">
        <v>265</v>
      </c>
      <c r="B271" s="13" t="n">
        <v>1304973</v>
      </c>
      <c r="C271" s="16" t="str">
        <f aca="false">VLOOKUP(B271,'[1]Tra cứu HS-SV'!$C$7:$F$2695,2,0)</f>
        <v>Trần Minh</v>
      </c>
      <c r="D271" s="16" t="str">
        <f aca="false">VLOOKUP(B271,'[1]Tra cứu HS-SV'!$C$7:$F$2695,3,0)</f>
        <v>Trang</v>
      </c>
      <c r="E271" s="13"/>
      <c r="F271" s="26" t="n">
        <f aca="false">VLOOKUP(B271,sheet2!B188:L629,10,0)</f>
        <v>0</v>
      </c>
      <c r="G271" s="17"/>
    </row>
    <row r="272" customFormat="false" ht="24.75" hidden="false" customHeight="true" outlineLevel="0" collapsed="false">
      <c r="A272" s="13" t="n">
        <v>266</v>
      </c>
      <c r="B272" s="13" t="n">
        <v>1304975</v>
      </c>
      <c r="C272" s="16" t="str">
        <f aca="false">VLOOKUP(B272,'[1]Tra cứu HS-SV'!$C$7:$F$2695,2,0)</f>
        <v>Vũ Minh</v>
      </c>
      <c r="D272" s="16" t="str">
        <f aca="false">VLOOKUP(B272,'[1]Tra cứu HS-SV'!$C$7:$F$2695,3,0)</f>
        <v>Nhật</v>
      </c>
      <c r="E272" s="13"/>
      <c r="F272" s="26" t="n">
        <f aca="false">VLOOKUP(B272,sheet2!B348:L789,10,0)</f>
        <v>0</v>
      </c>
      <c r="G272" s="17"/>
    </row>
    <row r="273" customFormat="false" ht="24.75" hidden="false" customHeight="true" outlineLevel="0" collapsed="false">
      <c r="A273" s="13" t="n">
        <v>267</v>
      </c>
      <c r="B273" s="13" t="n">
        <v>1304977</v>
      </c>
      <c r="C273" s="16" t="str">
        <f aca="false">VLOOKUP(B273,'[1]Tra cứu HS-SV'!$C$7:$F$2695,2,0)</f>
        <v>Bùi Như</v>
      </c>
      <c r="D273" s="16" t="str">
        <f aca="false">VLOOKUP(B273,'[1]Tra cứu HS-SV'!$C$7:$F$2695,3,0)</f>
        <v>Tuấn</v>
      </c>
      <c r="E273" s="13" t="s">
        <v>241</v>
      </c>
      <c r="F273" s="26" t="n">
        <f aca="false">VLOOKUP(B273,sheet2!B128:L569,10,0)</f>
        <v>0</v>
      </c>
      <c r="G273" s="17"/>
    </row>
    <row r="274" customFormat="false" ht="24.75" hidden="false" customHeight="true" outlineLevel="0" collapsed="false">
      <c r="A274" s="13" t="n">
        <v>268</v>
      </c>
      <c r="B274" s="13" t="n">
        <v>1304979</v>
      </c>
      <c r="C274" s="16" t="str">
        <f aca="false">VLOOKUP(B274,'[1]Tra cứu HS-SV'!$C$7:$F$2695,2,0)</f>
        <v>Đặng Thúy</v>
      </c>
      <c r="D274" s="16" t="str">
        <f aca="false">VLOOKUP(B274,'[1]Tra cứu HS-SV'!$C$7:$F$2695,3,0)</f>
        <v>Linh</v>
      </c>
      <c r="E274" s="13"/>
      <c r="F274" s="26" t="n">
        <f aca="false">VLOOKUP(B274,sheet2!B221:L662,10,0)</f>
        <v>0</v>
      </c>
      <c r="G274" s="17"/>
    </row>
    <row r="275" customFormat="false" ht="24.75" hidden="false" customHeight="true" outlineLevel="0" collapsed="false">
      <c r="A275" s="13" t="n">
        <v>269</v>
      </c>
      <c r="B275" s="14" t="n">
        <v>1304985</v>
      </c>
      <c r="C275" s="16" t="str">
        <f aca="false">VLOOKUP(B275,'[1]Tra cứu HS-SV'!$C$7:$F$2695,2,0)</f>
        <v>Hồ Thị Kim</v>
      </c>
      <c r="D275" s="16" t="str">
        <f aca="false">VLOOKUP(B275,'[1]Tra cứu HS-SV'!$C$7:$F$2695,3,0)</f>
        <v>Thanh</v>
      </c>
      <c r="E275" s="13" t="s">
        <v>39</v>
      </c>
      <c r="F275" s="26" t="n">
        <f aca="false">VLOOKUP(B275,sheet2!B32:L473,10,0)</f>
        <v>0</v>
      </c>
      <c r="G275" s="17"/>
    </row>
    <row r="276" customFormat="false" ht="24.75" hidden="false" customHeight="true" outlineLevel="0" collapsed="false">
      <c r="A276" s="13" t="n">
        <v>270</v>
      </c>
      <c r="B276" s="13" t="n">
        <v>1304987</v>
      </c>
      <c r="C276" s="16" t="str">
        <f aca="false">VLOOKUP(B276,'[1]Tra cứu HS-SV'!$C$7:$F$2695,2,0)</f>
        <v>Phạm Bá</v>
      </c>
      <c r="D276" s="16" t="str">
        <f aca="false">VLOOKUP(B276,'[1]Tra cứu HS-SV'!$C$7:$F$2695,3,0)</f>
        <v>Lâm</v>
      </c>
      <c r="E276" s="13" t="s">
        <v>81</v>
      </c>
      <c r="F276" s="26" t="n">
        <f aca="false">VLOOKUP(B276,sheet2!B60:L501,10,0)</f>
        <v>0</v>
      </c>
      <c r="G276" s="17"/>
    </row>
    <row r="277" customFormat="false" ht="24.75" hidden="false" customHeight="true" outlineLevel="0" collapsed="false">
      <c r="A277" s="13" t="n">
        <v>271</v>
      </c>
      <c r="B277" s="13" t="n">
        <v>1304987</v>
      </c>
      <c r="C277" s="16" t="str">
        <f aca="false">VLOOKUP(B277,'[1]Tra cứu HS-SV'!$C$7:$F$2695,2,0)</f>
        <v>Phạm Bá</v>
      </c>
      <c r="D277" s="16" t="str">
        <f aca="false">VLOOKUP(B277,'[1]Tra cứu HS-SV'!$C$7:$F$2695,3,0)</f>
        <v>Lâm</v>
      </c>
      <c r="E277" s="13"/>
      <c r="F277" s="26" t="n">
        <f aca="false">VLOOKUP(B277,sheet2!B285:L726,10,0)</f>
        <v>0</v>
      </c>
      <c r="G277" s="17"/>
    </row>
    <row r="278" customFormat="false" ht="24.75" hidden="false" customHeight="true" outlineLevel="0" collapsed="false">
      <c r="A278" s="13" t="n">
        <v>272</v>
      </c>
      <c r="B278" s="13" t="n">
        <v>1304993</v>
      </c>
      <c r="C278" s="16" t="str">
        <f aca="false">VLOOKUP(B278,'[1]Tra cứu HS-SV'!$C$7:$F$2695,2,0)</f>
        <v>Nguyễn Thị Bích</v>
      </c>
      <c r="D278" s="16" t="str">
        <f aca="false">VLOOKUP(B278,'[1]Tra cứu HS-SV'!$C$7:$F$2695,3,0)</f>
        <v>Phượng</v>
      </c>
      <c r="E278" s="13"/>
      <c r="F278" s="26" t="n">
        <f aca="false">VLOOKUP(B278,sheet2!B223:L664,10,0)</f>
        <v>0</v>
      </c>
      <c r="G278" s="17"/>
    </row>
    <row r="279" customFormat="false" ht="24.75" hidden="false" customHeight="true" outlineLevel="0" collapsed="false">
      <c r="A279" s="13" t="n">
        <v>273</v>
      </c>
      <c r="B279" s="13" t="n">
        <v>1304995</v>
      </c>
      <c r="C279" s="16" t="str">
        <f aca="false">VLOOKUP(B279,'[1]Tra cứu HS-SV'!$C$7:$F$2695,2,0)</f>
        <v>Nguyễn Văn</v>
      </c>
      <c r="D279" s="16" t="str">
        <f aca="false">VLOOKUP(B279,'[1]Tra cứu HS-SV'!$C$7:$F$2695,3,0)</f>
        <v>Tỉnh</v>
      </c>
      <c r="E279" s="13" t="s">
        <v>228</v>
      </c>
      <c r="F279" s="26" t="n">
        <f aca="false">VLOOKUP(B279,sheet2!B122:L563,10,0)</f>
        <v>0</v>
      </c>
      <c r="G279" s="17"/>
    </row>
    <row r="280" customFormat="false" ht="24.75" hidden="false" customHeight="true" outlineLevel="0" collapsed="false">
      <c r="A280" s="13" t="n">
        <v>274</v>
      </c>
      <c r="B280" s="13" t="n">
        <v>1304996</v>
      </c>
      <c r="C280" s="16" t="str">
        <f aca="false">VLOOKUP(B280,'[1]Tra cứu HS-SV'!$C$7:$F$2695,2,0)</f>
        <v>Nguyễn Thị</v>
      </c>
      <c r="D280" s="16" t="str">
        <f aca="false">VLOOKUP(B280,'[1]Tra cứu HS-SV'!$C$7:$F$2695,3,0)</f>
        <v>Huyền</v>
      </c>
      <c r="E280" s="13" t="s">
        <v>298</v>
      </c>
      <c r="F280" s="26" t="n">
        <f aca="false">VLOOKUP(B280,sheet2!B167:L608,10,0)</f>
        <v>0</v>
      </c>
      <c r="G280" s="17"/>
    </row>
    <row r="281" customFormat="false" ht="24.75" hidden="false" customHeight="true" outlineLevel="0" collapsed="false">
      <c r="A281" s="13" t="n">
        <v>275</v>
      </c>
      <c r="B281" s="13" t="n">
        <v>1304998</v>
      </c>
      <c r="C281" s="16" t="str">
        <f aca="false">VLOOKUP(B281,'[1]Tra cứu HS-SV'!$C$7:$F$2695,2,0)</f>
        <v>Vũ Tuyết</v>
      </c>
      <c r="D281" s="16" t="str">
        <f aca="false">VLOOKUP(B281,'[1]Tra cứu HS-SV'!$C$7:$F$2695,3,0)</f>
        <v>Anh</v>
      </c>
      <c r="E281" s="13"/>
      <c r="F281" s="26" t="n">
        <f aca="false">VLOOKUP(B281,sheet2!B289:L730,10,0)</f>
        <v>0</v>
      </c>
      <c r="G281" s="17"/>
    </row>
    <row r="282" customFormat="false" ht="24.75" hidden="false" customHeight="true" outlineLevel="0" collapsed="false">
      <c r="A282" s="13" t="n">
        <v>276</v>
      </c>
      <c r="B282" s="14" t="n">
        <v>1305000</v>
      </c>
      <c r="C282" s="16" t="str">
        <f aca="false">VLOOKUP(B282,'[1]Tra cứu HS-SV'!$C$7:$F$2695,2,0)</f>
        <v>Phan Thị Bích</v>
      </c>
      <c r="D282" s="16" t="str">
        <f aca="false">VLOOKUP(B282,'[1]Tra cứu HS-SV'!$C$7:$F$2695,3,0)</f>
        <v>Ngọc</v>
      </c>
      <c r="E282" s="13" t="s">
        <v>39</v>
      </c>
      <c r="F282" s="26" t="n">
        <f aca="false">VLOOKUP(B282,sheet2!B27:L468,10,0)</f>
        <v>0</v>
      </c>
      <c r="G282" s="17"/>
    </row>
    <row r="283" customFormat="false" ht="24.75" hidden="false" customHeight="true" outlineLevel="0" collapsed="false">
      <c r="A283" s="13" t="n">
        <v>277</v>
      </c>
      <c r="B283" s="13" t="n">
        <v>1305004</v>
      </c>
      <c r="C283" s="16" t="str">
        <f aca="false">VLOOKUP(B283,'[1]Tra cứu HS-SV'!$C$7:$F$2695,2,0)</f>
        <v>Mai Thị</v>
      </c>
      <c r="D283" s="16" t="str">
        <f aca="false">VLOOKUP(B283,'[1]Tra cứu HS-SV'!$C$7:$F$2695,3,0)</f>
        <v>Liễu</v>
      </c>
      <c r="E283" s="13" t="s">
        <v>231</v>
      </c>
      <c r="F283" s="26" t="n">
        <f aca="false">VLOOKUP(B283,sheet2!B124:L565,10,0)</f>
        <v>0</v>
      </c>
      <c r="G283" s="17"/>
    </row>
    <row r="284" customFormat="false" ht="24.75" hidden="false" customHeight="true" outlineLevel="0" collapsed="false">
      <c r="A284" s="13" t="n">
        <v>278</v>
      </c>
      <c r="B284" s="13" t="n">
        <v>1305007</v>
      </c>
      <c r="C284" s="16" t="str">
        <f aca="false">VLOOKUP(B284,'[1]Tra cứu HS-SV'!$C$7:$F$2695,2,0)</f>
        <v>Bùi Đình</v>
      </c>
      <c r="D284" s="16" t="str">
        <f aca="false">VLOOKUP(B284,'[1]Tra cứu HS-SV'!$C$7:$F$2695,3,0)</f>
        <v>Lâm</v>
      </c>
      <c r="E284" s="13"/>
      <c r="F284" s="26" t="n">
        <f aca="false">VLOOKUP(B284,sheet2!B316:L757,10,0)</f>
        <v>0</v>
      </c>
      <c r="G284" s="17"/>
    </row>
    <row r="285" customFormat="false" ht="24.75" hidden="false" customHeight="true" outlineLevel="0" collapsed="false">
      <c r="A285" s="13" t="n">
        <v>279</v>
      </c>
      <c r="B285" s="14" t="n">
        <v>1305009</v>
      </c>
      <c r="C285" s="16" t="str">
        <f aca="false">VLOOKUP(B285,'[1]Tra cứu HS-SV'!$C$7:$F$2695,2,0)</f>
        <v>Vũ Huyền</v>
      </c>
      <c r="D285" s="16" t="str">
        <f aca="false">VLOOKUP(B285,'[1]Tra cứu HS-SV'!$C$7:$F$2695,3,0)</f>
        <v>Trang</v>
      </c>
      <c r="E285" s="13" t="s">
        <v>39</v>
      </c>
      <c r="F285" s="26" t="n">
        <f aca="false">VLOOKUP(B285,sheet2!B40:L481,10,0)</f>
        <v>0</v>
      </c>
      <c r="G285" s="17"/>
    </row>
    <row r="286" customFormat="false" ht="24.75" hidden="false" customHeight="true" outlineLevel="0" collapsed="false">
      <c r="A286" s="13" t="n">
        <v>280</v>
      </c>
      <c r="B286" s="13" t="n">
        <v>1305011</v>
      </c>
      <c r="C286" s="16" t="str">
        <f aca="false">VLOOKUP(B286,'[1]Tra cứu HS-SV'!$C$7:$F$2695,2,0)</f>
        <v>Nguyễn Văn</v>
      </c>
      <c r="D286" s="16" t="str">
        <f aca="false">VLOOKUP(B286,'[1]Tra cứu HS-SV'!$C$7:$F$2695,3,0)</f>
        <v>Đông</v>
      </c>
      <c r="E286" s="13"/>
      <c r="F286" s="26" t="n">
        <f aca="false">VLOOKUP(B286,sheet2!B120:L561,10,0)</f>
        <v>0</v>
      </c>
      <c r="G286" s="17"/>
    </row>
    <row r="287" customFormat="false" ht="24.75" hidden="false" customHeight="true" outlineLevel="0" collapsed="false">
      <c r="A287" s="13" t="n">
        <v>281</v>
      </c>
      <c r="B287" s="13" t="n">
        <v>1305011</v>
      </c>
      <c r="C287" s="16" t="str">
        <f aca="false">VLOOKUP(B287,'[1]Tra cứu HS-SV'!$C$7:$F$2695,2,0)</f>
        <v>Nguyễn Văn</v>
      </c>
      <c r="D287" s="16" t="str">
        <f aca="false">VLOOKUP(B287,'[1]Tra cứu HS-SV'!$C$7:$F$2695,3,0)</f>
        <v>Đông</v>
      </c>
      <c r="E287" s="13"/>
      <c r="F287" s="26" t="n">
        <f aca="false">VLOOKUP(B287,sheet2!B251:L692,10,0)</f>
        <v>0</v>
      </c>
      <c r="G287" s="17"/>
    </row>
    <row r="288" customFormat="false" ht="24.75" hidden="false" customHeight="true" outlineLevel="0" collapsed="false">
      <c r="A288" s="13" t="n">
        <v>282</v>
      </c>
      <c r="B288" s="13" t="n">
        <v>1305013</v>
      </c>
      <c r="C288" s="16" t="str">
        <f aca="false">VLOOKUP(B288,'[1]Tra cứu HS-SV'!$C$7:$F$2695,2,0)</f>
        <v>Nguyễn Hải</v>
      </c>
      <c r="D288" s="16" t="str">
        <f aca="false">VLOOKUP(B288,'[1]Tra cứu HS-SV'!$C$7:$F$2695,3,0)</f>
        <v>Đức</v>
      </c>
      <c r="E288" s="13" t="s">
        <v>81</v>
      </c>
      <c r="F288" s="26" t="n">
        <f aca="false">VLOOKUP(B288,sheet2!B42:L483,10,0)</f>
        <v>0</v>
      </c>
      <c r="G288" s="17"/>
    </row>
    <row r="289" customFormat="false" ht="24.75" hidden="false" customHeight="true" outlineLevel="0" collapsed="false">
      <c r="A289" s="13" t="n">
        <v>283</v>
      </c>
      <c r="B289" s="13" t="n">
        <v>1305013</v>
      </c>
      <c r="C289" s="16" t="str">
        <f aca="false">VLOOKUP(B289,'[1]Tra cứu HS-SV'!$C$7:$F$2695,2,0)</f>
        <v>Nguyễn Hải</v>
      </c>
      <c r="D289" s="16" t="str">
        <f aca="false">VLOOKUP(B289,'[1]Tra cứu HS-SV'!$C$7:$F$2695,3,0)</f>
        <v>Đức</v>
      </c>
      <c r="E289" s="13"/>
      <c r="F289" s="26" t="n">
        <f aca="false">VLOOKUP(B289,sheet2!B280:L721,10,0)</f>
        <v>0</v>
      </c>
      <c r="G289" s="17"/>
    </row>
    <row r="290" customFormat="false" ht="24.75" hidden="false" customHeight="true" outlineLevel="0" collapsed="false">
      <c r="A290" s="13" t="n">
        <v>284</v>
      </c>
      <c r="B290" s="13" t="n">
        <v>1305015</v>
      </c>
      <c r="C290" s="16" t="str">
        <f aca="false">VLOOKUP(B290,'[1]Tra cứu HS-SV'!$C$7:$F$2695,2,0)</f>
        <v>Nguyễn Như Thủy</v>
      </c>
      <c r="D290" s="16" t="str">
        <f aca="false">VLOOKUP(B290,'[1]Tra cứu HS-SV'!$C$7:$F$2695,3,0)</f>
        <v>Tiên</v>
      </c>
      <c r="E290" s="13"/>
      <c r="F290" s="26" t="n">
        <f aca="false">VLOOKUP(B290,sheet2!B224:L665,10,0)</f>
        <v>0</v>
      </c>
      <c r="G290" s="17"/>
    </row>
    <row r="291" customFormat="false" ht="24.75" hidden="false" customHeight="true" outlineLevel="0" collapsed="false">
      <c r="A291" s="13" t="n">
        <v>285</v>
      </c>
      <c r="B291" s="13" t="n">
        <v>1305016</v>
      </c>
      <c r="C291" s="16" t="str">
        <f aca="false">VLOOKUP(B291,'[1]Tra cứu HS-SV'!$C$7:$F$2695,2,0)</f>
        <v>Trần Nguyễn Huyền</v>
      </c>
      <c r="D291" s="16" t="str">
        <f aca="false">VLOOKUP(B291,'[1]Tra cứu HS-SV'!$C$7:$F$2695,3,0)</f>
        <v>Trang</v>
      </c>
      <c r="E291" s="13" t="s">
        <v>298</v>
      </c>
      <c r="F291" s="26" t="n">
        <f aca="false">VLOOKUP(B291,sheet2!B160:L601,10,0)</f>
        <v>0</v>
      </c>
      <c r="G291" s="17"/>
    </row>
    <row r="292" customFormat="false" ht="24.75" hidden="false" customHeight="true" outlineLevel="0" collapsed="false">
      <c r="A292" s="13" t="n">
        <v>286</v>
      </c>
      <c r="B292" s="18" t="n">
        <v>1305017</v>
      </c>
      <c r="C292" s="16" t="str">
        <f aca="false">VLOOKUP(B292,'[1]Tra cứu HS-SV'!$C$7:$F$2695,2,0)</f>
        <v>Chu Duy</v>
      </c>
      <c r="D292" s="16" t="str">
        <f aca="false">VLOOKUP(B292,'[1]Tra cứu HS-SV'!$C$7:$F$2695,3,0)</f>
        <v>Tân</v>
      </c>
      <c r="E292" s="18" t="s">
        <v>21</v>
      </c>
      <c r="F292" s="26" t="n">
        <f aca="false">VLOOKUP(B292,sheet2!B16:L457,10,0)</f>
        <v>0</v>
      </c>
      <c r="G292" s="17"/>
    </row>
    <row r="293" customFormat="false" ht="24.75" hidden="false" customHeight="true" outlineLevel="0" collapsed="false">
      <c r="A293" s="13" t="n">
        <v>287</v>
      </c>
      <c r="B293" s="13" t="n">
        <v>1305021</v>
      </c>
      <c r="C293" s="16" t="str">
        <f aca="false">VLOOKUP(B293,'[1]Tra cứu HS-SV'!$C$7:$F$2695,2,0)</f>
        <v>Nguyễn Ái Vân</v>
      </c>
      <c r="D293" s="16" t="str">
        <f aca="false">VLOOKUP(B293,'[1]Tra cứu HS-SV'!$C$7:$F$2695,3,0)</f>
        <v>Chi</v>
      </c>
      <c r="E293" s="13"/>
      <c r="F293" s="26" t="n">
        <f aca="false">VLOOKUP(B293,sheet2!B153:L594,10,0)</f>
        <v>0</v>
      </c>
      <c r="G293" s="17"/>
    </row>
    <row r="294" customFormat="false" ht="24.75" hidden="false" customHeight="true" outlineLevel="0" collapsed="false">
      <c r="A294" s="13" t="n">
        <v>288</v>
      </c>
      <c r="B294" s="13" t="n">
        <v>1305022</v>
      </c>
      <c r="C294" s="16" t="str">
        <f aca="false">VLOOKUP(B294,'[1]Tra cứu HS-SV'!$C$7:$F$2695,2,0)</f>
        <v>Nguyễn Thị Ngọc</v>
      </c>
      <c r="D294" s="16" t="str">
        <f aca="false">VLOOKUP(B294,'[1]Tra cứu HS-SV'!$C$7:$F$2695,3,0)</f>
        <v>Dung</v>
      </c>
      <c r="E294" s="13"/>
      <c r="F294" s="26" t="n">
        <f aca="false">VLOOKUP(B294,sheet2!B374:L815,10,0)</f>
        <v>0</v>
      </c>
      <c r="G294" s="17"/>
    </row>
    <row r="295" customFormat="false" ht="24.75" hidden="false" customHeight="true" outlineLevel="0" collapsed="false">
      <c r="A295" s="13" t="n">
        <v>289</v>
      </c>
      <c r="B295" s="13" t="n">
        <v>1305025</v>
      </c>
      <c r="C295" s="16" t="str">
        <f aca="false">VLOOKUP(B295,'[1]Tra cứu HS-SV'!$C$7:$F$2695,2,0)</f>
        <v>Nguyễn Trúc</v>
      </c>
      <c r="D295" s="16" t="str">
        <f aca="false">VLOOKUP(B295,'[1]Tra cứu HS-SV'!$C$7:$F$2695,3,0)</f>
        <v>Linh</v>
      </c>
      <c r="E295" s="13" t="s">
        <v>81</v>
      </c>
      <c r="F295" s="26" t="n">
        <f aca="false">VLOOKUP(B295,sheet2!B46:L487,10,0)</f>
        <v>0</v>
      </c>
      <c r="G295" s="17"/>
    </row>
    <row r="296" customFormat="false" ht="24.75" hidden="false" customHeight="true" outlineLevel="0" collapsed="false">
      <c r="A296" s="13" t="n">
        <v>290</v>
      </c>
      <c r="B296" s="13" t="n">
        <v>1305025</v>
      </c>
      <c r="C296" s="16" t="str">
        <f aca="false">VLOOKUP(B296,'[1]Tra cứu HS-SV'!$C$7:$F$2695,2,0)</f>
        <v>Nguyễn Trúc</v>
      </c>
      <c r="D296" s="16" t="str">
        <f aca="false">VLOOKUP(B296,'[1]Tra cứu HS-SV'!$C$7:$F$2695,3,0)</f>
        <v>Linh</v>
      </c>
      <c r="E296" s="13"/>
      <c r="F296" s="26" t="n">
        <f aca="false">VLOOKUP(B296,sheet2!B273:L714,10,0)</f>
        <v>0</v>
      </c>
      <c r="G296" s="17"/>
    </row>
    <row r="297" customFormat="false" ht="24.75" hidden="false" customHeight="true" outlineLevel="0" collapsed="false">
      <c r="A297" s="13" t="n">
        <v>291</v>
      </c>
      <c r="B297" s="18" t="n">
        <v>1305026</v>
      </c>
      <c r="C297" s="16" t="str">
        <f aca="false">VLOOKUP(B297,'[1]Tra cứu HS-SV'!$C$7:$F$2695,2,0)</f>
        <v>Đậu Trọng</v>
      </c>
      <c r="D297" s="16" t="str">
        <f aca="false">VLOOKUP(B297,'[1]Tra cứu HS-SV'!$C$7:$F$2695,3,0)</f>
        <v>Tuấn</v>
      </c>
      <c r="E297" s="18" t="s">
        <v>21</v>
      </c>
      <c r="F297" s="26" t="n">
        <f aca="false">VLOOKUP(B297,sheet2!B14:L455,10,0)</f>
        <v>0</v>
      </c>
      <c r="G297" s="17"/>
    </row>
    <row r="298" customFormat="false" ht="24.75" hidden="false" customHeight="true" outlineLevel="0" collapsed="false">
      <c r="A298" s="13" t="n">
        <v>292</v>
      </c>
      <c r="B298" s="13" t="n">
        <v>1305026</v>
      </c>
      <c r="C298" s="16" t="str">
        <f aca="false">VLOOKUP(B298,'[1]Tra cứu HS-SV'!$C$7:$F$2695,2,0)</f>
        <v>Đậu Trọng</v>
      </c>
      <c r="D298" s="16" t="str">
        <f aca="false">VLOOKUP(B298,'[1]Tra cứu HS-SV'!$C$7:$F$2695,3,0)</f>
        <v>Tuấn</v>
      </c>
      <c r="E298" s="13"/>
      <c r="F298" s="26" t="n">
        <f aca="false">VLOOKUP(B298,sheet2!B230:L671,10,0)</f>
        <v>0</v>
      </c>
      <c r="G298" s="17"/>
    </row>
    <row r="299" customFormat="false" ht="24.75" hidden="false" customHeight="true" outlineLevel="0" collapsed="false">
      <c r="A299" s="13" t="n">
        <v>293</v>
      </c>
      <c r="B299" s="13" t="n">
        <v>1305027</v>
      </c>
      <c r="C299" s="16" t="str">
        <f aca="false">VLOOKUP(B299,'[1]Tra cứu HS-SV'!$C$7:$F$2695,2,0)</f>
        <v>Võ Trọng</v>
      </c>
      <c r="D299" s="16" t="str">
        <f aca="false">VLOOKUP(B299,'[1]Tra cứu HS-SV'!$C$7:$F$2695,3,0)</f>
        <v>Phước</v>
      </c>
      <c r="E299" s="13"/>
      <c r="F299" s="26" t="n">
        <f aca="false">VLOOKUP(B299,sheet2!B334:L775,10,0)</f>
        <v>0</v>
      </c>
      <c r="G299" s="17"/>
    </row>
    <row r="300" customFormat="false" ht="24.75" hidden="false" customHeight="true" outlineLevel="0" collapsed="false">
      <c r="A300" s="13" t="n">
        <v>294</v>
      </c>
      <c r="B300" s="13" t="n">
        <v>1305028</v>
      </c>
      <c r="C300" s="16" t="str">
        <f aca="false">VLOOKUP(B300,'[1]Tra cứu HS-SV'!$C$7:$F$2695,2,0)</f>
        <v>Nguyễn Thị Trúc</v>
      </c>
      <c r="D300" s="16" t="str">
        <f aca="false">VLOOKUP(B300,'[1]Tra cứu HS-SV'!$C$7:$F$2695,3,0)</f>
        <v>Quỳnh</v>
      </c>
      <c r="E300" s="13" t="s">
        <v>81</v>
      </c>
      <c r="F300" s="26" t="n">
        <f aca="false">VLOOKUP(B300,sheet2!B56:L497,10,0)</f>
        <v>0</v>
      </c>
      <c r="G300" s="17"/>
    </row>
    <row r="301" customFormat="false" ht="24.75" hidden="false" customHeight="true" outlineLevel="0" collapsed="false">
      <c r="A301" s="13" t="n">
        <v>295</v>
      </c>
      <c r="B301" s="13" t="n">
        <v>1305028</v>
      </c>
      <c r="C301" s="16" t="str">
        <f aca="false">VLOOKUP(B301,'[1]Tra cứu HS-SV'!$C$7:$F$2695,2,0)</f>
        <v>Nguyễn Thị Trúc</v>
      </c>
      <c r="D301" s="16" t="str">
        <f aca="false">VLOOKUP(B301,'[1]Tra cứu HS-SV'!$C$7:$F$2695,3,0)</f>
        <v>Quỳnh</v>
      </c>
      <c r="E301" s="13"/>
      <c r="F301" s="26" t="n">
        <f aca="false">VLOOKUP(B301,sheet2!B272:L713,10,0)</f>
        <v>0</v>
      </c>
      <c r="G301" s="17"/>
    </row>
    <row r="302" customFormat="false" ht="24.75" hidden="false" customHeight="true" outlineLevel="0" collapsed="false">
      <c r="A302" s="13" t="n">
        <v>296</v>
      </c>
      <c r="B302" s="13" t="n">
        <v>1305029</v>
      </c>
      <c r="C302" s="16" t="str">
        <f aca="false">VLOOKUP(B302,'[1]Tra cứu HS-SV'!$C$7:$F$2695,2,0)</f>
        <v>Nguyễn Thị Quỳnh</v>
      </c>
      <c r="D302" s="16" t="str">
        <f aca="false">VLOOKUP(B302,'[1]Tra cứu HS-SV'!$C$7:$F$2695,3,0)</f>
        <v>Như</v>
      </c>
      <c r="E302" s="13"/>
      <c r="F302" s="26" t="n">
        <f aca="false">VLOOKUP(B302,sheet2!B351:L792,10,0)</f>
        <v>0</v>
      </c>
      <c r="G302" s="17"/>
    </row>
    <row r="303" customFormat="false" ht="24.75" hidden="false" customHeight="true" outlineLevel="0" collapsed="false">
      <c r="A303" s="13" t="n">
        <v>297</v>
      </c>
      <c r="B303" s="13" t="n">
        <v>1305031</v>
      </c>
      <c r="C303" s="16" t="str">
        <f aca="false">VLOOKUP(B303,'[1]Tra cứu HS-SV'!$C$7:$F$2695,2,0)</f>
        <v>Võ Thị Thu</v>
      </c>
      <c r="D303" s="16" t="str">
        <f aca="false">VLOOKUP(B303,'[1]Tra cứu HS-SV'!$C$7:$F$2695,3,0)</f>
        <v>Hằng</v>
      </c>
      <c r="E303" s="13"/>
      <c r="F303" s="26" t="n">
        <f aca="false">VLOOKUP(B303,sheet2!B152:L593,10,0)</f>
        <v>0</v>
      </c>
      <c r="G303" s="17"/>
    </row>
    <row r="304" customFormat="false" ht="24.75" hidden="false" customHeight="true" outlineLevel="0" collapsed="false">
      <c r="A304" s="13" t="n">
        <v>298</v>
      </c>
      <c r="B304" s="13" t="n">
        <v>1305031</v>
      </c>
      <c r="C304" s="16" t="str">
        <f aca="false">VLOOKUP(B304,'[1]Tra cứu HS-SV'!$C$7:$F$2695,2,0)</f>
        <v>Võ Thị Thu</v>
      </c>
      <c r="D304" s="16" t="str">
        <f aca="false">VLOOKUP(B304,'[1]Tra cứu HS-SV'!$C$7:$F$2695,3,0)</f>
        <v>Hằng</v>
      </c>
      <c r="E304" s="13"/>
      <c r="F304" s="26" t="n">
        <f aca="false">VLOOKUP(B304,sheet2!B350:L791,10,0)</f>
        <v>0</v>
      </c>
      <c r="G304" s="17"/>
    </row>
    <row r="305" customFormat="false" ht="24.75" hidden="false" customHeight="true" outlineLevel="0" collapsed="false">
      <c r="A305" s="13" t="n">
        <v>299</v>
      </c>
      <c r="B305" s="13" t="n">
        <v>1305032</v>
      </c>
      <c r="C305" s="16" t="str">
        <f aca="false">VLOOKUP(B305,'[1]Tra cứu HS-SV'!$C$7:$F$2695,2,0)</f>
        <v>Đào Long Thế</v>
      </c>
      <c r="D305" s="16" t="str">
        <f aca="false">VLOOKUP(B305,'[1]Tra cứu HS-SV'!$C$7:$F$2695,3,0)</f>
        <v>Cường</v>
      </c>
      <c r="E305" s="13" t="s">
        <v>327</v>
      </c>
      <c r="F305" s="26" t="n">
        <f aca="false">VLOOKUP(B305,sheet2!B179:L620,10,0)</f>
        <v>0</v>
      </c>
      <c r="G305" s="17"/>
    </row>
    <row r="306" customFormat="false" ht="24.75" hidden="false" customHeight="true" outlineLevel="0" collapsed="false">
      <c r="A306" s="13" t="n">
        <v>300</v>
      </c>
      <c r="B306" s="13" t="n">
        <v>1305032</v>
      </c>
      <c r="C306" s="16" t="str">
        <f aca="false">VLOOKUP(B306,'[1]Tra cứu HS-SV'!$C$7:$F$2695,2,0)</f>
        <v>Đào Long Thế</v>
      </c>
      <c r="D306" s="16" t="str">
        <f aca="false">VLOOKUP(B306,'[1]Tra cứu HS-SV'!$C$7:$F$2695,3,0)</f>
        <v>Cường</v>
      </c>
      <c r="E306" s="13"/>
      <c r="F306" s="26" t="n">
        <f aca="false">VLOOKUP(B306,sheet2!B300:L741,10,0)</f>
        <v>0</v>
      </c>
      <c r="G306" s="17"/>
    </row>
    <row r="307" customFormat="false" ht="24.75" hidden="false" customHeight="true" outlineLevel="0" collapsed="false">
      <c r="A307" s="13" t="n">
        <v>301</v>
      </c>
      <c r="B307" s="13" t="n">
        <v>1305033</v>
      </c>
      <c r="C307" s="16" t="str">
        <f aca="false">VLOOKUP(B307,'[1]Tra cứu HS-SV'!$C$7:$F$2695,2,0)</f>
        <v>Trần Kiêm</v>
      </c>
      <c r="D307" s="16" t="str">
        <f aca="false">VLOOKUP(B307,'[1]Tra cứu HS-SV'!$C$7:$F$2695,3,0)</f>
        <v>Ninh</v>
      </c>
      <c r="E307" s="13" t="s">
        <v>39</v>
      </c>
      <c r="F307" s="26" t="n">
        <f aca="false">VLOOKUP(B307,sheet2!B29:L470,10,0)</f>
        <v>0</v>
      </c>
      <c r="G307" s="17"/>
    </row>
    <row r="308" customFormat="false" ht="24.75" hidden="false" customHeight="true" outlineLevel="0" collapsed="false">
      <c r="A308" s="13" t="n">
        <v>302</v>
      </c>
      <c r="B308" s="13" t="n">
        <v>1305035</v>
      </c>
      <c r="C308" s="16" t="str">
        <f aca="false">VLOOKUP(B308,'[1]Tra cứu HS-SV'!$C$7:$F$2695,2,0)</f>
        <v>Đặng Thành</v>
      </c>
      <c r="D308" s="16" t="str">
        <f aca="false">VLOOKUP(B308,'[1]Tra cứu HS-SV'!$C$7:$F$2695,3,0)</f>
        <v>Trung</v>
      </c>
      <c r="E308" s="13" t="s">
        <v>81</v>
      </c>
      <c r="F308" s="26" t="n">
        <f aca="false">VLOOKUP(B308,sheet2!B43:L484,10,0)</f>
        <v>0</v>
      </c>
      <c r="G308" s="17"/>
    </row>
    <row r="309" customFormat="false" ht="24.75" hidden="false" customHeight="true" outlineLevel="0" collapsed="false">
      <c r="A309" s="13" t="n">
        <v>303</v>
      </c>
      <c r="B309" s="13" t="n">
        <v>1305035</v>
      </c>
      <c r="C309" s="16" t="str">
        <f aca="false">VLOOKUP(B309,'[1]Tra cứu HS-SV'!$C$7:$F$2695,2,0)</f>
        <v>Đặng Thành</v>
      </c>
      <c r="D309" s="16" t="str">
        <f aca="false">VLOOKUP(B309,'[1]Tra cứu HS-SV'!$C$7:$F$2695,3,0)</f>
        <v>Trung</v>
      </c>
      <c r="E309" s="13"/>
      <c r="F309" s="26" t="n">
        <f aca="false">VLOOKUP(B309,sheet2!B274:L715,10,0)</f>
        <v>0</v>
      </c>
      <c r="G309" s="17"/>
    </row>
    <row r="310" customFormat="false" ht="24.75" hidden="false" customHeight="true" outlineLevel="0" collapsed="false">
      <c r="A310" s="13" t="n">
        <v>304</v>
      </c>
      <c r="B310" s="13" t="n">
        <v>1305036</v>
      </c>
      <c r="C310" s="16" t="str">
        <f aca="false">VLOOKUP(B310,'[1]Tra cứu HS-SV'!$C$7:$F$2695,2,0)</f>
        <v>Nguyễn Huỳnh Thảo</v>
      </c>
      <c r="D310" s="16" t="str">
        <f aca="false">VLOOKUP(B310,'[1]Tra cứu HS-SV'!$C$7:$F$2695,3,0)</f>
        <v>Nhi</v>
      </c>
      <c r="E310" s="13" t="s">
        <v>15</v>
      </c>
      <c r="F310" s="26" t="n">
        <f aca="false">VLOOKUP(B310,sheet2!B121:L562,10,0)</f>
        <v>0</v>
      </c>
      <c r="G310" s="17"/>
    </row>
    <row r="311" customFormat="false" ht="24.75" hidden="false" customHeight="true" outlineLevel="0" collapsed="false">
      <c r="A311" s="13" t="n">
        <v>305</v>
      </c>
      <c r="B311" s="13" t="n">
        <v>1305036</v>
      </c>
      <c r="C311" s="16" t="str">
        <f aca="false">VLOOKUP(B311,'[1]Tra cứu HS-SV'!$C$7:$F$2695,2,0)</f>
        <v>Nguyễn Huỳnh Thảo</v>
      </c>
      <c r="D311" s="16" t="str">
        <f aca="false">VLOOKUP(B311,'[1]Tra cứu HS-SV'!$C$7:$F$2695,3,0)</f>
        <v>Nhi</v>
      </c>
      <c r="E311" s="13"/>
      <c r="F311" s="26" t="n">
        <f aca="false">VLOOKUP(B311,sheet2!B229:L670,10,0)</f>
        <v>0</v>
      </c>
      <c r="G311" s="17"/>
    </row>
    <row r="312" customFormat="false" ht="24.75" hidden="false" customHeight="true" outlineLevel="0" collapsed="false">
      <c r="A312" s="13" t="n">
        <v>306</v>
      </c>
      <c r="B312" s="18" t="n">
        <v>1305039</v>
      </c>
      <c r="C312" s="16" t="str">
        <f aca="false">VLOOKUP(B312,'[1]Tra cứu HS-SV'!$C$7:$F$2695,2,0)</f>
        <v>Trần Thanh</v>
      </c>
      <c r="D312" s="16" t="str">
        <f aca="false">VLOOKUP(B312,'[1]Tra cứu HS-SV'!$C$7:$F$2695,3,0)</f>
        <v>Xuân</v>
      </c>
      <c r="E312" s="18" t="s">
        <v>21</v>
      </c>
      <c r="F312" s="26" t="n">
        <f aca="false">VLOOKUP(B312,sheet2!B15:L456,10,0)</f>
        <v>0</v>
      </c>
      <c r="G312" s="17"/>
    </row>
    <row r="313" customFormat="false" ht="24.75" hidden="false" customHeight="true" outlineLevel="0" collapsed="false">
      <c r="A313" s="13" t="n">
        <v>307</v>
      </c>
      <c r="B313" s="13" t="n">
        <v>1305040</v>
      </c>
      <c r="C313" s="16" t="str">
        <f aca="false">VLOOKUP(B313,'[1]Tra cứu HS-SV'!$C$7:$F$2695,2,0)</f>
        <v>Trương Thị</v>
      </c>
      <c r="D313" s="16" t="str">
        <f aca="false">VLOOKUP(B313,'[1]Tra cứu HS-SV'!$C$7:$F$2695,3,0)</f>
        <v>Thắm</v>
      </c>
      <c r="E313" s="13"/>
      <c r="F313" s="26" t="n">
        <f aca="false">VLOOKUP(B313,sheet2!B377:L818,10,0)</f>
        <v>0</v>
      </c>
      <c r="G313" s="17"/>
    </row>
    <row r="314" customFormat="false" ht="24.75" hidden="false" customHeight="true" outlineLevel="0" collapsed="false">
      <c r="A314" s="13" t="n">
        <v>308</v>
      </c>
      <c r="B314" s="13" t="n">
        <v>1305042</v>
      </c>
      <c r="C314" s="16" t="str">
        <f aca="false">VLOOKUP(B314,'[1]Tra cứu HS-SV'!$C$7:$F$2695,2,0)</f>
        <v>Nguyễn Thanh</v>
      </c>
      <c r="D314" s="16" t="str">
        <f aca="false">VLOOKUP(B314,'[1]Tra cứu HS-SV'!$C$7:$F$2695,3,0)</f>
        <v>Sang</v>
      </c>
      <c r="E314" s="13"/>
      <c r="F314" s="26" t="n">
        <f aca="false">VLOOKUP(B314,sheet2!B116:L557,10,0)</f>
        <v>0</v>
      </c>
      <c r="G314" s="17"/>
    </row>
    <row r="315" customFormat="false" ht="24.75" hidden="false" customHeight="true" outlineLevel="0" collapsed="false">
      <c r="A315" s="13" t="n">
        <v>309</v>
      </c>
      <c r="B315" s="13" t="n">
        <v>1305042</v>
      </c>
      <c r="C315" s="16" t="str">
        <f aca="false">VLOOKUP(B315,'[1]Tra cứu HS-SV'!$C$7:$F$2695,2,0)</f>
        <v>Nguyễn Thanh</v>
      </c>
      <c r="D315" s="16" t="str">
        <f aca="false">VLOOKUP(B315,'[1]Tra cứu HS-SV'!$C$7:$F$2695,3,0)</f>
        <v>Sang</v>
      </c>
      <c r="E315" s="13"/>
      <c r="F315" s="26" t="n">
        <f aca="false">VLOOKUP(B315,sheet2!B216:L657,10,0)</f>
        <v>0</v>
      </c>
      <c r="G315" s="17"/>
    </row>
    <row r="316" customFormat="false" ht="24.75" hidden="false" customHeight="true" outlineLevel="0" collapsed="false">
      <c r="A316" s="13" t="n">
        <v>310</v>
      </c>
      <c r="B316" s="13" t="n">
        <v>1305043</v>
      </c>
      <c r="C316" s="16" t="str">
        <f aca="false">VLOOKUP(B316,'[1]Tra cứu HS-SV'!$C$7:$F$2695,2,0)</f>
        <v>Nguyễn Văn</v>
      </c>
      <c r="D316" s="16" t="str">
        <f aca="false">VLOOKUP(B316,'[1]Tra cứu HS-SV'!$C$7:$F$2695,3,0)</f>
        <v>Dương</v>
      </c>
      <c r="E316" s="13"/>
      <c r="F316" s="26" t="n">
        <f aca="false">VLOOKUP(B316,sheet2!B385:L826,10,0)</f>
        <v>0</v>
      </c>
      <c r="G316" s="17"/>
    </row>
    <row r="317" customFormat="false" ht="24.75" hidden="false" customHeight="true" outlineLevel="0" collapsed="false">
      <c r="A317" s="13" t="n">
        <v>311</v>
      </c>
      <c r="B317" s="18" t="n">
        <v>1305044</v>
      </c>
      <c r="C317" s="16" t="str">
        <f aca="false">VLOOKUP(B317,'[1]Tra cứu HS-SV'!$C$7:$F$2695,2,0)</f>
        <v>Lâm Thị</v>
      </c>
      <c r="D317" s="16" t="str">
        <f aca="false">VLOOKUP(B317,'[1]Tra cứu HS-SV'!$C$7:$F$2695,3,0)</f>
        <v>Hà</v>
      </c>
      <c r="E317" s="18" t="s">
        <v>21</v>
      </c>
      <c r="F317" s="26" t="n">
        <f aca="false">VLOOKUP(B317,sheet2!B12:L453,10,0)</f>
        <v>0</v>
      </c>
      <c r="G317" s="17"/>
    </row>
    <row r="318" customFormat="false" ht="24.75" hidden="false" customHeight="true" outlineLevel="0" collapsed="false">
      <c r="A318" s="13" t="n">
        <v>312</v>
      </c>
      <c r="B318" s="13" t="n">
        <v>1305044</v>
      </c>
      <c r="C318" s="16" t="str">
        <f aca="false">VLOOKUP(B318,'[1]Tra cứu HS-SV'!$C$7:$F$2695,2,0)</f>
        <v>Lâm Thị</v>
      </c>
      <c r="D318" s="16" t="str">
        <f aca="false">VLOOKUP(B318,'[1]Tra cứu HS-SV'!$C$7:$F$2695,3,0)</f>
        <v>Hà</v>
      </c>
      <c r="E318" s="13"/>
      <c r="F318" s="26" t="n">
        <f aca="false">VLOOKUP(B318,sheet2!B232:L673,10,0)</f>
        <v>0</v>
      </c>
      <c r="G318" s="17"/>
    </row>
    <row r="319" customFormat="false" ht="24.75" hidden="false" customHeight="true" outlineLevel="0" collapsed="false">
      <c r="A319" s="13" t="n">
        <v>313</v>
      </c>
      <c r="B319" s="13" t="n">
        <v>1305050</v>
      </c>
      <c r="C319" s="16" t="str">
        <f aca="false">VLOOKUP(B319,'[1]Tra cứu HS-SV'!$C$7:$F$2695,2,0)</f>
        <v>Nguyễn Khánh</v>
      </c>
      <c r="D319" s="16" t="str">
        <f aca="false">VLOOKUP(B319,'[1]Tra cứu HS-SV'!$C$7:$F$2695,3,0)</f>
        <v>Lộc</v>
      </c>
      <c r="E319" s="13"/>
      <c r="F319" s="26" t="n">
        <f aca="false">VLOOKUP(B319,sheet2!B371:L812,10,0)</f>
        <v>0</v>
      </c>
      <c r="G319" s="17"/>
    </row>
    <row r="320" customFormat="false" ht="24.75" hidden="false" customHeight="true" outlineLevel="0" collapsed="false">
      <c r="A320" s="13" t="n">
        <v>314</v>
      </c>
      <c r="B320" s="13" t="n">
        <v>1305055</v>
      </c>
      <c r="C320" s="16" t="str">
        <f aca="false">VLOOKUP(B320,'[1]Tra cứu HS-SV'!$C$7:$F$2695,2,0)</f>
        <v>Nguyễn Thị</v>
      </c>
      <c r="D320" s="16" t="str">
        <f aca="false">VLOOKUP(B320,'[1]Tra cứu HS-SV'!$C$7:$F$2695,3,0)</f>
        <v>Tuyết</v>
      </c>
      <c r="E320" s="13" t="s">
        <v>327</v>
      </c>
      <c r="F320" s="26" t="n">
        <f aca="false">VLOOKUP(B320,sheet2!B180:L621,10,0)</f>
        <v>0</v>
      </c>
      <c r="G320" s="17"/>
    </row>
    <row r="321" customFormat="false" ht="24.75" hidden="false" customHeight="true" outlineLevel="0" collapsed="false">
      <c r="A321" s="13" t="n">
        <v>315</v>
      </c>
      <c r="B321" s="13" t="n">
        <v>1305055</v>
      </c>
      <c r="C321" s="16" t="str">
        <f aca="false">VLOOKUP(B321,'[1]Tra cứu HS-SV'!$C$7:$F$2695,2,0)</f>
        <v>Nguyễn Thị</v>
      </c>
      <c r="D321" s="16" t="str">
        <f aca="false">VLOOKUP(B321,'[1]Tra cứu HS-SV'!$C$7:$F$2695,3,0)</f>
        <v>Tuyết</v>
      </c>
      <c r="E321" s="13"/>
      <c r="F321" s="26" t="n">
        <f aca="false">VLOOKUP(B321,sheet2!B301:L742,10,0)</f>
        <v>0</v>
      </c>
      <c r="G321" s="17"/>
    </row>
    <row r="322" customFormat="false" ht="24.75" hidden="false" customHeight="true" outlineLevel="0" collapsed="false">
      <c r="A322" s="13" t="n">
        <v>316</v>
      </c>
      <c r="B322" s="13" t="n">
        <v>1305056</v>
      </c>
      <c r="C322" s="16" t="str">
        <f aca="false">VLOOKUP(B322,'[1]Tra cứu HS-SV'!$C$7:$F$2695,2,0)</f>
        <v>Thiều Quang</v>
      </c>
      <c r="D322" s="16" t="str">
        <f aca="false">VLOOKUP(B322,'[1]Tra cứu HS-SV'!$C$7:$F$2695,3,0)</f>
        <v>Khôi</v>
      </c>
      <c r="E322" s="13"/>
      <c r="F322" s="26" t="n">
        <f aca="false">VLOOKUP(B322,sheet2!B432:L873,10,0)</f>
        <v>0</v>
      </c>
      <c r="G322" s="17"/>
    </row>
    <row r="323" customFormat="false" ht="24.75" hidden="false" customHeight="true" outlineLevel="0" collapsed="false">
      <c r="A323" s="13" t="n">
        <v>317</v>
      </c>
      <c r="B323" s="13" t="n">
        <v>1305057</v>
      </c>
      <c r="C323" s="16" t="str">
        <f aca="false">VLOOKUP(B323,'[1]Tra cứu HS-SV'!$C$7:$F$2695,2,0)</f>
        <v>Nguyễn Anh</v>
      </c>
      <c r="D323" s="16" t="str">
        <f aca="false">VLOOKUP(B323,'[1]Tra cứu HS-SV'!$C$7:$F$2695,3,0)</f>
        <v>Tuấn</v>
      </c>
      <c r="E323" s="13"/>
      <c r="F323" s="26" t="n">
        <f aca="false">VLOOKUP(B323,sheet2!B263:L704,10,0)</f>
        <v>0</v>
      </c>
      <c r="G323" s="17"/>
    </row>
    <row r="324" customFormat="false" ht="24.75" hidden="false" customHeight="true" outlineLevel="0" collapsed="false">
      <c r="A324" s="13" t="n">
        <v>318</v>
      </c>
      <c r="B324" s="18" t="n">
        <v>1305058</v>
      </c>
      <c r="C324" s="16" t="str">
        <f aca="false">VLOOKUP(B324,'[1]Tra cứu HS-SV'!$C$7:$F$2695,2,0)</f>
        <v>Ngô Thị Thanh</v>
      </c>
      <c r="D324" s="16" t="str">
        <f aca="false">VLOOKUP(B324,'[1]Tra cứu HS-SV'!$C$7:$F$2695,3,0)</f>
        <v>Hoa</v>
      </c>
      <c r="E324" s="18" t="s">
        <v>21</v>
      </c>
      <c r="F324" s="26" t="n">
        <f aca="false">VLOOKUP(B324,sheet2!B13:L454,10,0)</f>
        <v>0</v>
      </c>
      <c r="G324" s="17"/>
    </row>
    <row r="325" customFormat="false" ht="24.75" hidden="false" customHeight="true" outlineLevel="0" collapsed="false">
      <c r="A325" s="13" t="n">
        <v>319</v>
      </c>
      <c r="B325" s="13" t="n">
        <v>1305058</v>
      </c>
      <c r="C325" s="16" t="str">
        <f aca="false">VLOOKUP(B325,'[1]Tra cứu HS-SV'!$C$7:$F$2695,2,0)</f>
        <v>Ngô Thị Thanh</v>
      </c>
      <c r="D325" s="16" t="str">
        <f aca="false">VLOOKUP(B325,'[1]Tra cứu HS-SV'!$C$7:$F$2695,3,0)</f>
        <v>Hoa</v>
      </c>
      <c r="E325" s="13"/>
      <c r="F325" s="26" t="n">
        <f aca="false">VLOOKUP(B325,sheet2!B231:L672,10,0)</f>
        <v>0</v>
      </c>
      <c r="G325" s="17"/>
    </row>
    <row r="326" customFormat="false" ht="24.75" hidden="false" customHeight="true" outlineLevel="0" collapsed="false">
      <c r="A326" s="13" t="n">
        <v>320</v>
      </c>
      <c r="B326" s="13" t="n">
        <v>1305059</v>
      </c>
      <c r="C326" s="16" t="str">
        <f aca="false">VLOOKUP(B326,'[1]Tra cứu HS-SV'!$C$7:$F$2695,2,0)</f>
        <v>Nguyễn Thị Hoài</v>
      </c>
      <c r="D326" s="16" t="str">
        <f aca="false">VLOOKUP(B326,'[1]Tra cứu HS-SV'!$C$7:$F$2695,3,0)</f>
        <v>Thanh</v>
      </c>
      <c r="E326" s="13" t="s">
        <v>164</v>
      </c>
      <c r="F326" s="26" t="n">
        <f aca="false">VLOOKUP(B326,sheet2!B92:L533,10,0)</f>
        <v>0</v>
      </c>
      <c r="G326" s="17"/>
    </row>
    <row r="327" customFormat="false" ht="24.75" hidden="false" customHeight="true" outlineLevel="0" collapsed="false">
      <c r="A327" s="13" t="n">
        <v>321</v>
      </c>
      <c r="B327" s="13" t="n">
        <v>1305059</v>
      </c>
      <c r="C327" s="16" t="str">
        <f aca="false">VLOOKUP(B327,'[1]Tra cứu HS-SV'!$C$7:$F$2695,2,0)</f>
        <v>Nguyễn Thị Hoài</v>
      </c>
      <c r="D327" s="16" t="str">
        <f aca="false">VLOOKUP(B327,'[1]Tra cứu HS-SV'!$C$7:$F$2695,3,0)</f>
        <v>Thanh</v>
      </c>
      <c r="E327" s="13"/>
      <c r="F327" s="26" t="n">
        <f aca="false">VLOOKUP(B327,sheet2!B325:L766,10,0)</f>
        <v>0</v>
      </c>
      <c r="G327" s="17"/>
    </row>
    <row r="328" customFormat="false" ht="24.75" hidden="false" customHeight="true" outlineLevel="0" collapsed="false">
      <c r="A328" s="13" t="n">
        <v>322</v>
      </c>
      <c r="B328" s="13" t="n">
        <v>1305060</v>
      </c>
      <c r="C328" s="16" t="str">
        <f aca="false">VLOOKUP(B328,'[1]Tra cứu HS-SV'!$C$7:$F$2695,2,0)</f>
        <v>Trần Công</v>
      </c>
      <c r="D328" s="16" t="str">
        <f aca="false">VLOOKUP(B328,'[1]Tra cứu HS-SV'!$C$7:$F$2695,3,0)</f>
        <v>Dương</v>
      </c>
      <c r="E328" s="13"/>
      <c r="F328" s="26" t="n">
        <f aca="false">VLOOKUP(B328,sheet2!B384:L825,10,0)</f>
        <v>0</v>
      </c>
      <c r="G328" s="17"/>
    </row>
    <row r="329" customFormat="false" ht="24.75" hidden="false" customHeight="true" outlineLevel="0" collapsed="false">
      <c r="A329" s="13" t="n">
        <v>323</v>
      </c>
      <c r="B329" s="13" t="n">
        <v>1305061</v>
      </c>
      <c r="C329" s="16" t="str">
        <f aca="false">VLOOKUP(B329,'[1]Tra cứu HS-SV'!$C$7:$F$2695,2,0)</f>
        <v>Nguyễn Thùy Hoàng</v>
      </c>
      <c r="D329" s="16" t="str">
        <f aca="false">VLOOKUP(B329,'[1]Tra cứu HS-SV'!$C$7:$F$2695,3,0)</f>
        <v>Anh</v>
      </c>
      <c r="E329" s="13"/>
      <c r="F329" s="26" t="n">
        <f aca="false">VLOOKUP(B329,sheet2!B295:L736,10,0)</f>
        <v>0</v>
      </c>
      <c r="G329" s="17"/>
    </row>
    <row r="330" customFormat="false" ht="24.75" hidden="false" customHeight="true" outlineLevel="0" collapsed="false">
      <c r="A330" s="13" t="n">
        <v>324</v>
      </c>
      <c r="B330" s="13" t="n">
        <v>1305064</v>
      </c>
      <c r="C330" s="16" t="str">
        <f aca="false">VLOOKUP(B330,'[1]Tra cứu HS-SV'!$C$7:$F$2695,2,0)</f>
        <v>Trần Xuân</v>
      </c>
      <c r="D330" s="16" t="str">
        <f aca="false">VLOOKUP(B330,'[1]Tra cứu HS-SV'!$C$7:$F$2695,3,0)</f>
        <v>Vương</v>
      </c>
      <c r="E330" s="13"/>
      <c r="F330" s="26" t="n">
        <f aca="false">VLOOKUP(B330,sheet2!B296:L737,10,0)</f>
        <v>0</v>
      </c>
      <c r="G330" s="17"/>
    </row>
    <row r="331" customFormat="false" ht="24.75" hidden="false" customHeight="true" outlineLevel="0" collapsed="false">
      <c r="A331" s="13" t="n">
        <v>325</v>
      </c>
      <c r="B331" s="13" t="n">
        <v>1305067</v>
      </c>
      <c r="C331" s="16" t="str">
        <f aca="false">VLOOKUP(B331,'[1]Tra cứu HS-SV'!$C$7:$F$2695,2,0)</f>
        <v>Lê Thị Bằng</v>
      </c>
      <c r="D331" s="16" t="str">
        <f aca="false">VLOOKUP(B331,'[1]Tra cứu HS-SV'!$C$7:$F$2695,3,0)</f>
        <v>Chi</v>
      </c>
      <c r="E331" s="13"/>
      <c r="F331" s="26" t="n">
        <f aca="false">VLOOKUP(B331,sheet2!B361:L802,10,0)</f>
        <v>0</v>
      </c>
      <c r="G331" s="17"/>
    </row>
    <row r="332" customFormat="false" ht="24.75" hidden="false" customHeight="true" outlineLevel="0" collapsed="false">
      <c r="A332" s="13" t="n">
        <v>326</v>
      </c>
      <c r="B332" s="13" t="n">
        <v>1305071</v>
      </c>
      <c r="C332" s="16" t="str">
        <f aca="false">VLOOKUP(B332,'[1]Tra cứu HS-SV'!$C$7:$F$2695,2,0)</f>
        <v>Đinh Thị Như</v>
      </c>
      <c r="D332" s="16" t="str">
        <f aca="false">VLOOKUP(B332,'[1]Tra cứu HS-SV'!$C$7:$F$2695,3,0)</f>
        <v>Lắm</v>
      </c>
      <c r="E332" s="13" t="s">
        <v>36</v>
      </c>
      <c r="F332" s="26" t="n">
        <f aca="false">VLOOKUP(B332,sheet2!B18:L459,10,0)</f>
        <v>0</v>
      </c>
      <c r="G332" s="17"/>
    </row>
    <row r="333" customFormat="false" ht="24.75" hidden="false" customHeight="true" outlineLevel="0" collapsed="false">
      <c r="A333" s="13" t="n">
        <v>327</v>
      </c>
      <c r="B333" s="13" t="n">
        <v>1305071</v>
      </c>
      <c r="C333" s="16" t="str">
        <f aca="false">VLOOKUP(B333,'[1]Tra cứu HS-SV'!$C$7:$F$2695,2,0)</f>
        <v>Đinh Thị Như</v>
      </c>
      <c r="D333" s="16" t="str">
        <f aca="false">VLOOKUP(B333,'[1]Tra cứu HS-SV'!$C$7:$F$2695,3,0)</f>
        <v>Lắm</v>
      </c>
      <c r="E333" s="13"/>
      <c r="F333" s="26" t="n">
        <f aca="false">VLOOKUP(B333,sheet2!B380:L821,10,0)</f>
        <v>0</v>
      </c>
      <c r="G333" s="17"/>
    </row>
    <row r="334" customFormat="false" ht="24.75" hidden="false" customHeight="true" outlineLevel="0" collapsed="false">
      <c r="A334" s="13" t="n">
        <v>328</v>
      </c>
      <c r="B334" s="13" t="n">
        <v>1305072</v>
      </c>
      <c r="C334" s="16" t="str">
        <f aca="false">VLOOKUP(B334,'[1]Tra cứu HS-SV'!$C$7:$F$2695,2,0)</f>
        <v>Phạm Trường</v>
      </c>
      <c r="D334" s="16" t="str">
        <f aca="false">VLOOKUP(B334,'[1]Tra cứu HS-SV'!$C$7:$F$2695,3,0)</f>
        <v>Giang</v>
      </c>
      <c r="E334" s="13"/>
      <c r="F334" s="26" t="n">
        <f aca="false">VLOOKUP(B334,sheet2!B386:L827,10,0)</f>
        <v>0</v>
      </c>
      <c r="G334" s="17"/>
    </row>
    <row r="335" customFormat="false" ht="24.75" hidden="false" customHeight="true" outlineLevel="0" collapsed="false">
      <c r="A335" s="13" t="n">
        <v>329</v>
      </c>
      <c r="B335" s="13" t="n">
        <v>1305073</v>
      </c>
      <c r="C335" s="16" t="str">
        <f aca="false">VLOOKUP(B335,'[1]Tra cứu HS-SV'!$C$7:$F$2695,2,0)</f>
        <v>Phan Công</v>
      </c>
      <c r="D335" s="16" t="str">
        <f aca="false">VLOOKUP(B335,'[1]Tra cứu HS-SV'!$C$7:$F$2695,3,0)</f>
        <v>Vinh</v>
      </c>
      <c r="E335" s="13"/>
      <c r="F335" s="26" t="n">
        <f aca="false">VLOOKUP(B335,sheet2!B372:L813,10,0)</f>
        <v>0</v>
      </c>
      <c r="G335" s="17"/>
    </row>
    <row r="336" customFormat="false" ht="24.75" hidden="false" customHeight="true" outlineLevel="0" collapsed="false">
      <c r="A336" s="13" t="n">
        <v>330</v>
      </c>
      <c r="B336" s="13" t="n">
        <v>1305074</v>
      </c>
      <c r="C336" s="16" t="str">
        <f aca="false">VLOOKUP(B336,'[1]Tra cứu HS-SV'!$C$7:$F$2695,2,0)</f>
        <v>Lê Xuân</v>
      </c>
      <c r="D336" s="16" t="str">
        <f aca="false">VLOOKUP(B336,'[1]Tra cứu HS-SV'!$C$7:$F$2695,3,0)</f>
        <v>Kiên</v>
      </c>
      <c r="E336" s="13"/>
      <c r="F336" s="26" t="n">
        <f aca="false">VLOOKUP(B336,sheet2!B317:L758,10,0)</f>
        <v>0</v>
      </c>
      <c r="G336" s="17"/>
    </row>
    <row r="337" customFormat="false" ht="24.75" hidden="false" customHeight="true" outlineLevel="0" collapsed="false">
      <c r="A337" s="13" t="n">
        <v>331</v>
      </c>
      <c r="B337" s="13" t="n">
        <v>1305086</v>
      </c>
      <c r="C337" s="16" t="str">
        <f aca="false">VLOOKUP(B337,'[1]Tra cứu HS-SV'!$C$7:$F$2695,2,0)</f>
        <v>Phạm Thị Ngọc</v>
      </c>
      <c r="D337" s="16" t="str">
        <f aca="false">VLOOKUP(B337,'[1]Tra cứu HS-SV'!$C$7:$F$2695,3,0)</f>
        <v>Hân</v>
      </c>
      <c r="E337" s="13"/>
      <c r="F337" s="26" t="n">
        <f aca="false">VLOOKUP(B337,sheet2!B375:L816,10,0)</f>
        <v>0</v>
      </c>
      <c r="G337" s="17"/>
    </row>
    <row r="338" customFormat="false" ht="24.75" hidden="false" customHeight="true" outlineLevel="0" collapsed="false">
      <c r="A338" s="13" t="n">
        <v>332</v>
      </c>
      <c r="B338" s="13" t="n">
        <v>1305087</v>
      </c>
      <c r="C338" s="16" t="str">
        <f aca="false">VLOOKUP(B338,'[1]Tra cứu HS-SV'!$C$7:$F$2695,2,0)</f>
        <v>Trần Thị Vân</v>
      </c>
      <c r="D338" s="16" t="str">
        <f aca="false">VLOOKUP(B338,'[1]Tra cứu HS-SV'!$C$7:$F$2695,3,0)</f>
        <v>Hà</v>
      </c>
      <c r="E338" s="13" t="s">
        <v>317</v>
      </c>
      <c r="F338" s="26" t="n">
        <f aca="false">VLOOKUP(B338,sheet2!B171:L612,10,0)</f>
        <v>0</v>
      </c>
      <c r="G338" s="17"/>
    </row>
    <row r="339" customFormat="false" ht="24.75" hidden="false" customHeight="true" outlineLevel="0" collapsed="false">
      <c r="A339" s="13" t="n">
        <v>333</v>
      </c>
      <c r="B339" s="13" t="n">
        <v>1305088</v>
      </c>
      <c r="C339" s="16" t="str">
        <f aca="false">VLOOKUP(B339,'[1]Tra cứu HS-SV'!$C$7:$F$2695,2,0)</f>
        <v>Vũ Thị</v>
      </c>
      <c r="D339" s="16" t="str">
        <f aca="false">VLOOKUP(B339,'[1]Tra cứu HS-SV'!$C$7:$F$2695,3,0)</f>
        <v>Thảo</v>
      </c>
      <c r="E339" s="13" t="s">
        <v>164</v>
      </c>
      <c r="F339" s="26" t="n">
        <f aca="false">VLOOKUP(B339,sheet2!B85:L526,10,0)</f>
        <v>0</v>
      </c>
      <c r="G339" s="17"/>
    </row>
    <row r="340" customFormat="false" ht="24.75" hidden="false" customHeight="true" outlineLevel="0" collapsed="false">
      <c r="A340" s="13" t="n">
        <v>334</v>
      </c>
      <c r="B340" s="13" t="n">
        <v>1305088</v>
      </c>
      <c r="C340" s="16" t="str">
        <f aca="false">VLOOKUP(B340,'[1]Tra cứu HS-SV'!$C$7:$F$2695,2,0)</f>
        <v>Vũ Thị</v>
      </c>
      <c r="D340" s="16" t="str">
        <f aca="false">VLOOKUP(B340,'[1]Tra cứu HS-SV'!$C$7:$F$2695,3,0)</f>
        <v>Thảo</v>
      </c>
      <c r="E340" s="13" t="s">
        <v>164</v>
      </c>
      <c r="F340" s="26" t="n">
        <f aca="false">VLOOKUP(B340,sheet2!B148:L589,10,0)</f>
        <v>0</v>
      </c>
      <c r="G340" s="17"/>
    </row>
    <row r="341" customFormat="false" ht="24.75" hidden="false" customHeight="true" outlineLevel="0" collapsed="false">
      <c r="A341" s="13" t="n">
        <v>335</v>
      </c>
      <c r="B341" s="14" t="n">
        <v>1305091</v>
      </c>
      <c r="C341" s="16" t="str">
        <f aca="false">VLOOKUP(B341,'[1]Tra cứu HS-SV'!$C$7:$F$2695,2,0)</f>
        <v>Phạm Nguyên</v>
      </c>
      <c r="D341" s="16" t="str">
        <f aca="false">VLOOKUP(B341,'[1]Tra cứu HS-SV'!$C$7:$F$2695,3,0)</f>
        <v>Hùng</v>
      </c>
      <c r="E341" s="13" t="s">
        <v>121</v>
      </c>
      <c r="F341" s="26" t="n">
        <f aca="false">VLOOKUP(B341,sheet2!B62:L503,10,0)</f>
        <v>0</v>
      </c>
      <c r="G341" s="17"/>
    </row>
    <row r="342" customFormat="false" ht="24.75" hidden="false" customHeight="true" outlineLevel="0" collapsed="false">
      <c r="A342" s="13" t="n">
        <v>336</v>
      </c>
      <c r="B342" s="13" t="n">
        <v>1305091</v>
      </c>
      <c r="C342" s="16" t="str">
        <f aca="false">VLOOKUP(B342,'[1]Tra cứu HS-SV'!$C$7:$F$2695,2,0)</f>
        <v>Phạm Nguyên</v>
      </c>
      <c r="D342" s="16" t="str">
        <f aca="false">VLOOKUP(B342,'[1]Tra cứu HS-SV'!$C$7:$F$2695,3,0)</f>
        <v>Hùng</v>
      </c>
      <c r="E342" s="13"/>
      <c r="F342" s="26" t="n">
        <f aca="false">VLOOKUP(B342,sheet2!B264:L705,10,0)</f>
        <v>0</v>
      </c>
      <c r="G342" s="17"/>
    </row>
    <row r="343" customFormat="false" ht="24.75" hidden="false" customHeight="true" outlineLevel="0" collapsed="false">
      <c r="A343" s="13" t="n">
        <v>337</v>
      </c>
      <c r="B343" s="13" t="n">
        <v>1305095</v>
      </c>
      <c r="C343" s="16" t="str">
        <f aca="false">VLOOKUP(B343,'[1]Tra cứu HS-SV'!$C$7:$F$2695,2,0)</f>
        <v>Lê Xuân</v>
      </c>
      <c r="D343" s="16" t="str">
        <f aca="false">VLOOKUP(B343,'[1]Tra cứu HS-SV'!$C$7:$F$2695,3,0)</f>
        <v>Trí</v>
      </c>
      <c r="E343" s="13"/>
      <c r="F343" s="26" t="n">
        <f aca="false">VLOOKUP(B343,sheet2!B337:L778,10,0)</f>
        <v>0</v>
      </c>
      <c r="G343" s="17"/>
    </row>
    <row r="344" customFormat="false" ht="24.75" hidden="false" customHeight="true" outlineLevel="0" collapsed="false">
      <c r="A344" s="13" t="n">
        <v>338</v>
      </c>
      <c r="B344" s="13" t="n">
        <v>1305098</v>
      </c>
      <c r="C344" s="16" t="str">
        <f aca="false">VLOOKUP(B344,'[1]Tra cứu HS-SV'!$C$7:$F$2695,2,0)</f>
        <v>Lê Thị Quỳnh</v>
      </c>
      <c r="D344" s="16" t="str">
        <f aca="false">VLOOKUP(B344,'[1]Tra cứu HS-SV'!$C$7:$F$2695,3,0)</f>
        <v>Như</v>
      </c>
      <c r="E344" s="13" t="s">
        <v>151</v>
      </c>
      <c r="F344" s="26" t="n">
        <f aca="false">VLOOKUP(B344,sheet2!B78:L519,10,0)</f>
        <v>0</v>
      </c>
      <c r="G344" s="17"/>
    </row>
    <row r="345" customFormat="false" ht="24.75" hidden="false" customHeight="true" outlineLevel="0" collapsed="false">
      <c r="A345" s="13" t="n">
        <v>339</v>
      </c>
      <c r="B345" s="13" t="n">
        <v>1305098</v>
      </c>
      <c r="C345" s="16" t="str">
        <f aca="false">VLOOKUP(B345,'[1]Tra cứu HS-SV'!$C$7:$F$2695,2,0)</f>
        <v>Lê Thị Quỳnh</v>
      </c>
      <c r="D345" s="16" t="str">
        <f aca="false">VLOOKUP(B345,'[1]Tra cứu HS-SV'!$C$7:$F$2695,3,0)</f>
        <v>Như</v>
      </c>
      <c r="E345" s="13" t="s">
        <v>256</v>
      </c>
      <c r="F345" s="26" t="n">
        <f aca="false">VLOOKUP(B345,sheet2!B136:L577,10,0)</f>
        <v>0</v>
      </c>
      <c r="G345" s="17"/>
    </row>
    <row r="346" customFormat="false" ht="24.75" hidden="false" customHeight="true" outlineLevel="0" collapsed="false">
      <c r="A346" s="13" t="n">
        <v>340</v>
      </c>
      <c r="B346" s="14" t="n">
        <v>1305099</v>
      </c>
      <c r="C346" s="16" t="str">
        <f aca="false">VLOOKUP(B346,'[1]Tra cứu HS-SV'!$C$7:$F$2695,2,0)</f>
        <v>Phan Lê</v>
      </c>
      <c r="D346" s="16" t="str">
        <f aca="false">VLOOKUP(B346,'[1]Tra cứu HS-SV'!$C$7:$F$2695,3,0)</f>
        <v>Thưởng</v>
      </c>
      <c r="E346" s="13" t="s">
        <v>39</v>
      </c>
      <c r="F346" s="26" t="n">
        <f aca="false">VLOOKUP(B346,sheet2!B38:L479,10,0)</f>
        <v>0</v>
      </c>
      <c r="G346" s="17"/>
    </row>
    <row r="347" customFormat="false" ht="24.75" hidden="false" customHeight="true" outlineLevel="0" collapsed="false">
      <c r="A347" s="13" t="n">
        <v>341</v>
      </c>
      <c r="B347" s="14" t="n">
        <v>1305100</v>
      </c>
      <c r="C347" s="16" t="str">
        <f aca="false">VLOOKUP(B347,'[1]Tra cứu HS-SV'!$C$7:$F$2695,2,0)</f>
        <v>Lê Hoài</v>
      </c>
      <c r="D347" s="16" t="str">
        <f aca="false">VLOOKUP(B347,'[1]Tra cứu HS-SV'!$C$7:$F$2695,3,0)</f>
        <v>Nam</v>
      </c>
      <c r="E347" s="13" t="s">
        <v>121</v>
      </c>
      <c r="F347" s="26" t="n">
        <f aca="false">VLOOKUP(B347,sheet2!B67:L508,10,0)</f>
        <v>0</v>
      </c>
      <c r="G347" s="17"/>
    </row>
    <row r="348" customFormat="false" ht="24.75" hidden="false" customHeight="true" outlineLevel="0" collapsed="false">
      <c r="A348" s="13" t="n">
        <v>342</v>
      </c>
      <c r="B348" s="13" t="n">
        <v>1305100</v>
      </c>
      <c r="C348" s="16" t="str">
        <f aca="false">VLOOKUP(B348,'[1]Tra cứu HS-SV'!$C$7:$F$2695,2,0)</f>
        <v>Lê Hoài</v>
      </c>
      <c r="D348" s="16" t="str">
        <f aca="false">VLOOKUP(B348,'[1]Tra cứu HS-SV'!$C$7:$F$2695,3,0)</f>
        <v>Nam</v>
      </c>
      <c r="E348" s="13"/>
      <c r="F348" s="26" t="n">
        <f aca="false">VLOOKUP(B348,sheet2!B265:L706,10,0)</f>
        <v>0</v>
      </c>
      <c r="G348" s="17"/>
    </row>
    <row r="349" customFormat="false" ht="24.75" hidden="false" customHeight="true" outlineLevel="0" collapsed="false">
      <c r="A349" s="13" t="n">
        <v>343</v>
      </c>
      <c r="B349" s="13" t="n">
        <v>1305104</v>
      </c>
      <c r="C349" s="16" t="str">
        <f aca="false">VLOOKUP(B349,'[1]Tra cứu HS-SV'!$C$7:$F$2695,2,0)</f>
        <v>Hà Thị</v>
      </c>
      <c r="D349" s="16" t="str">
        <f aca="false">VLOOKUP(B349,'[1]Tra cứu HS-SV'!$C$7:$F$2695,3,0)</f>
        <v>Thúy</v>
      </c>
      <c r="E349" s="13"/>
      <c r="F349" s="26" t="n">
        <f aca="false">VLOOKUP(B349,sheet2!B267:L708,10,0)</f>
        <v>0</v>
      </c>
      <c r="G349" s="17"/>
    </row>
    <row r="350" customFormat="false" ht="24.75" hidden="false" customHeight="true" outlineLevel="0" collapsed="false">
      <c r="A350" s="13" t="n">
        <v>344</v>
      </c>
      <c r="B350" s="13" t="n">
        <v>1305106</v>
      </c>
      <c r="C350" s="16" t="str">
        <f aca="false">VLOOKUP(B350,'[1]Tra cứu HS-SV'!$C$7:$F$2695,2,0)</f>
        <v>Phạm Thị Thanh</v>
      </c>
      <c r="D350" s="16" t="str">
        <f aca="false">VLOOKUP(B350,'[1]Tra cứu HS-SV'!$C$7:$F$2695,3,0)</f>
        <v>Nhàn</v>
      </c>
      <c r="E350" s="13"/>
      <c r="F350" s="26" t="n">
        <f aca="false">VLOOKUP(B350,sheet2!B151:L592,10,0)</f>
        <v>0</v>
      </c>
      <c r="G350" s="17"/>
    </row>
    <row r="351" customFormat="false" ht="24.75" hidden="false" customHeight="true" outlineLevel="0" collapsed="false">
      <c r="A351" s="13" t="n">
        <v>345</v>
      </c>
      <c r="B351" s="13" t="n">
        <v>1305106</v>
      </c>
      <c r="C351" s="16" t="str">
        <f aca="false">VLOOKUP(B351,'[1]Tra cứu HS-SV'!$C$7:$F$2695,2,0)</f>
        <v>Phạm Thị Thanh</v>
      </c>
      <c r="D351" s="16" t="str">
        <f aca="false">VLOOKUP(B351,'[1]Tra cứu HS-SV'!$C$7:$F$2695,3,0)</f>
        <v>Nhàn</v>
      </c>
      <c r="E351" s="13"/>
      <c r="F351" s="26" t="n">
        <f aca="false">VLOOKUP(B351,sheet2!B349:L790,10,0)</f>
        <v>0</v>
      </c>
      <c r="G351" s="17"/>
    </row>
    <row r="352" customFormat="false" ht="24.75" hidden="false" customHeight="true" outlineLevel="0" collapsed="false">
      <c r="A352" s="13" t="n">
        <v>346</v>
      </c>
      <c r="B352" s="13" t="n">
        <v>1305108</v>
      </c>
      <c r="C352" s="16" t="str">
        <f aca="false">VLOOKUP(B352,'[1]Tra cứu HS-SV'!$C$7:$F$2695,2,0)</f>
        <v>Lâm Thị</v>
      </c>
      <c r="D352" s="16" t="str">
        <f aca="false">VLOOKUP(B352,'[1]Tra cứu HS-SV'!$C$7:$F$2695,3,0)</f>
        <v>Thương</v>
      </c>
      <c r="E352" s="13" t="s">
        <v>164</v>
      </c>
      <c r="F352" s="26" t="n">
        <f aca="false">VLOOKUP(B352,sheet2!B90:L531,10,0)</f>
        <v>0</v>
      </c>
      <c r="G352" s="17"/>
    </row>
    <row r="353" customFormat="false" ht="24.75" hidden="false" customHeight="true" outlineLevel="0" collapsed="false">
      <c r="A353" s="13" t="n">
        <v>347</v>
      </c>
      <c r="B353" s="13" t="n">
        <v>1305108</v>
      </c>
      <c r="C353" s="16" t="str">
        <f aca="false">VLOOKUP(B353,'[1]Tra cứu HS-SV'!$C$7:$F$2695,2,0)</f>
        <v>Lâm Thị</v>
      </c>
      <c r="D353" s="16" t="str">
        <f aca="false">VLOOKUP(B353,'[1]Tra cứu HS-SV'!$C$7:$F$2695,3,0)</f>
        <v>Thương</v>
      </c>
      <c r="E353" s="13"/>
      <c r="F353" s="26" t="n">
        <f aca="false">VLOOKUP(B353,sheet2!B424:L865,10,0)</f>
        <v>0</v>
      </c>
      <c r="G353" s="17"/>
    </row>
    <row r="354" customFormat="false" ht="24.75" hidden="false" customHeight="true" outlineLevel="0" collapsed="false">
      <c r="A354" s="13" t="n">
        <v>348</v>
      </c>
      <c r="B354" s="14" t="n">
        <v>1305111</v>
      </c>
      <c r="C354" s="16" t="str">
        <f aca="false">VLOOKUP(B354,'[1]Tra cứu HS-SV'!$C$7:$F$2695,2,0)</f>
        <v>Phạm Ngọc</v>
      </c>
      <c r="D354" s="16" t="str">
        <f aca="false">VLOOKUP(B354,'[1]Tra cứu HS-SV'!$C$7:$F$2695,3,0)</f>
        <v>Thúy</v>
      </c>
      <c r="E354" s="13" t="s">
        <v>121</v>
      </c>
      <c r="F354" s="26" t="n">
        <f aca="false">VLOOKUP(B354,sheet2!B71:L512,10,0)</f>
        <v>0</v>
      </c>
      <c r="G354" s="17"/>
    </row>
    <row r="355" customFormat="false" ht="24.75" hidden="false" customHeight="true" outlineLevel="0" collapsed="false">
      <c r="A355" s="13" t="n">
        <v>349</v>
      </c>
      <c r="B355" s="13" t="n">
        <v>1305112</v>
      </c>
      <c r="C355" s="16" t="str">
        <f aca="false">VLOOKUP(B355,'[1]Tra cứu HS-SV'!$C$7:$F$2695,2,0)</f>
        <v>Lương Hoàng</v>
      </c>
      <c r="D355" s="16" t="str">
        <f aca="false">VLOOKUP(B355,'[1]Tra cứu HS-SV'!$C$7:$F$2695,3,0)</f>
        <v>Hùng</v>
      </c>
      <c r="E355" s="13"/>
      <c r="F355" s="26" t="n">
        <f aca="false">VLOOKUP(B355,sheet2!B137:L578,10,0)</f>
        <v>0</v>
      </c>
      <c r="G355" s="17"/>
    </row>
    <row r="356" customFormat="false" ht="24.75" hidden="false" customHeight="true" outlineLevel="0" collapsed="false">
      <c r="A356" s="13" t="n">
        <v>350</v>
      </c>
      <c r="B356" s="13" t="n">
        <v>1305113</v>
      </c>
      <c r="C356" s="16" t="str">
        <f aca="false">VLOOKUP(B356,'[1]Tra cứu HS-SV'!$C$7:$F$2695,2,0)</f>
        <v>Đinh Nguyễn Hoàng</v>
      </c>
      <c r="D356" s="16" t="str">
        <f aca="false">VLOOKUP(B356,'[1]Tra cứu HS-SV'!$C$7:$F$2695,3,0)</f>
        <v>Nam</v>
      </c>
      <c r="E356" s="13" t="s">
        <v>254</v>
      </c>
      <c r="F356" s="26" t="n">
        <f aca="false">VLOOKUP(B356,sheet2!B133:L574,10,0)</f>
        <v>0</v>
      </c>
      <c r="G356" s="17"/>
    </row>
    <row r="357" customFormat="false" ht="24.75" hidden="false" customHeight="true" outlineLevel="0" collapsed="false">
      <c r="A357" s="13" t="n">
        <v>351</v>
      </c>
      <c r="B357" s="14" t="n">
        <v>1305114</v>
      </c>
      <c r="C357" s="16" t="str">
        <f aca="false">VLOOKUP(B357,'[1]Tra cứu HS-SV'!$C$7:$F$2695,2,0)</f>
        <v>Phạm Thị Anh</v>
      </c>
      <c r="D357" s="16" t="str">
        <f aca="false">VLOOKUP(B357,'[1]Tra cứu HS-SV'!$C$7:$F$2695,3,0)</f>
        <v>Thư</v>
      </c>
      <c r="E357" s="13" t="s">
        <v>39</v>
      </c>
      <c r="F357" s="26" t="n">
        <f aca="false">VLOOKUP(B357,sheet2!B37:L478,10,0)</f>
        <v>0</v>
      </c>
      <c r="G357" s="17"/>
    </row>
    <row r="358" customFormat="false" ht="24.75" hidden="false" customHeight="true" outlineLevel="0" collapsed="false">
      <c r="A358" s="13" t="n">
        <v>352</v>
      </c>
      <c r="B358" s="13" t="n">
        <v>1305115</v>
      </c>
      <c r="C358" s="16" t="str">
        <f aca="false">VLOOKUP(B358,'[1]Tra cứu HS-SV'!$C$7:$F$2695,2,0)</f>
        <v>Lê Thị Thanh</v>
      </c>
      <c r="D358" s="16" t="str">
        <f aca="false">VLOOKUP(B358,'[1]Tra cứu HS-SV'!$C$7:$F$2695,3,0)</f>
        <v>Xuân</v>
      </c>
      <c r="E358" s="13" t="s">
        <v>164</v>
      </c>
      <c r="F358" s="26" t="n">
        <f aca="false">VLOOKUP(B358,sheet2!B84:L525,10,0)</f>
        <v>0</v>
      </c>
      <c r="G358" s="17"/>
    </row>
    <row r="359" customFormat="false" ht="24.75" hidden="false" customHeight="true" outlineLevel="0" collapsed="false">
      <c r="A359" s="13" t="n">
        <v>353</v>
      </c>
      <c r="B359" s="13" t="n">
        <v>1305115</v>
      </c>
      <c r="C359" s="16" t="str">
        <f aca="false">VLOOKUP(B359,'[1]Tra cứu HS-SV'!$C$7:$F$2695,2,0)</f>
        <v>Lê Thị Thanh</v>
      </c>
      <c r="D359" s="16" t="str">
        <f aca="false">VLOOKUP(B359,'[1]Tra cứu HS-SV'!$C$7:$F$2695,3,0)</f>
        <v>Xuân</v>
      </c>
      <c r="E359" s="13" t="s">
        <v>164</v>
      </c>
      <c r="F359" s="26" t="n">
        <f aca="false">VLOOKUP(B359,sheet2!B147:L588,10,0)</f>
        <v>0</v>
      </c>
      <c r="G359" s="17"/>
    </row>
    <row r="360" customFormat="false" ht="24.75" hidden="false" customHeight="true" outlineLevel="0" collapsed="false">
      <c r="A360" s="13" t="n">
        <v>354</v>
      </c>
      <c r="B360" s="13" t="n">
        <v>1305115</v>
      </c>
      <c r="C360" s="16" t="str">
        <f aca="false">VLOOKUP(B360,'[1]Tra cứu HS-SV'!$C$7:$F$2695,2,0)</f>
        <v>Lê Thị Thanh</v>
      </c>
      <c r="D360" s="16" t="str">
        <f aca="false">VLOOKUP(B360,'[1]Tra cứu HS-SV'!$C$7:$F$2695,3,0)</f>
        <v>Xuân</v>
      </c>
      <c r="E360" s="13"/>
      <c r="F360" s="26" t="n">
        <f aca="false">VLOOKUP(B360,sheet2!B446:L887,10,0)</f>
        <v>0</v>
      </c>
      <c r="G360" s="17"/>
    </row>
    <row r="361" customFormat="false" ht="24.75" hidden="false" customHeight="true" outlineLevel="0" collapsed="false">
      <c r="A361" s="13" t="n">
        <v>355</v>
      </c>
      <c r="B361" s="13" t="n">
        <v>1305116</v>
      </c>
      <c r="C361" s="16" t="str">
        <f aca="false">VLOOKUP(B361,'[1]Tra cứu HS-SV'!$C$7:$F$2695,2,0)</f>
        <v>Nguyễn Chí</v>
      </c>
      <c r="D361" s="16" t="str">
        <f aca="false">VLOOKUP(B361,'[1]Tra cứu HS-SV'!$C$7:$F$2695,3,0)</f>
        <v>Tư</v>
      </c>
      <c r="E361" s="13"/>
      <c r="F361" s="26" t="n">
        <f aca="false">VLOOKUP(B361,sheet2!B115:L556,10,0)</f>
        <v>0</v>
      </c>
      <c r="G361" s="17"/>
    </row>
    <row r="362" customFormat="false" ht="24.75" hidden="false" customHeight="true" outlineLevel="0" collapsed="false">
      <c r="A362" s="13" t="n">
        <v>356</v>
      </c>
      <c r="B362" s="13" t="n">
        <v>1305116</v>
      </c>
      <c r="C362" s="16" t="str">
        <f aca="false">VLOOKUP(B362,'[1]Tra cứu HS-SV'!$C$7:$F$2695,2,0)</f>
        <v>Nguyễn Chí</v>
      </c>
      <c r="D362" s="16" t="str">
        <f aca="false">VLOOKUP(B362,'[1]Tra cứu HS-SV'!$C$7:$F$2695,3,0)</f>
        <v>Tư</v>
      </c>
      <c r="E362" s="13"/>
      <c r="F362" s="26" t="n">
        <f aca="false">VLOOKUP(B362,sheet2!B249:L690,10,0)</f>
        <v>0</v>
      </c>
      <c r="G362" s="17"/>
    </row>
    <row r="363" customFormat="false" ht="24.75" hidden="false" customHeight="true" outlineLevel="0" collapsed="false">
      <c r="A363" s="13" t="n">
        <v>357</v>
      </c>
      <c r="B363" s="13" t="n">
        <v>1305118</v>
      </c>
      <c r="C363" s="16" t="str">
        <f aca="false">VLOOKUP(B363,'[1]Tra cứu HS-SV'!$C$7:$F$2695,2,0)</f>
        <v>Lê Tuấn</v>
      </c>
      <c r="D363" s="16" t="str">
        <f aca="false">VLOOKUP(B363,'[1]Tra cứu HS-SV'!$C$7:$F$2695,3,0)</f>
        <v>Anh</v>
      </c>
      <c r="E363" s="13"/>
      <c r="F363" s="26" t="n">
        <f aca="false">VLOOKUP(B363,sheet2!B313:L754,10,0)</f>
        <v>0</v>
      </c>
      <c r="G363" s="17"/>
    </row>
    <row r="364" customFormat="false" ht="24.75" hidden="false" customHeight="true" outlineLevel="0" collapsed="false">
      <c r="A364" s="13" t="n">
        <v>358</v>
      </c>
      <c r="B364" s="13" t="n">
        <v>1305120</v>
      </c>
      <c r="C364" s="16" t="str">
        <f aca="false">VLOOKUP(B364,'[1]Tra cứu HS-SV'!$C$7:$F$2695,2,0)</f>
        <v>Đào Duy</v>
      </c>
      <c r="D364" s="16" t="str">
        <f aca="false">VLOOKUP(B364,'[1]Tra cứu HS-SV'!$C$7:$F$2695,3,0)</f>
        <v>Khánh</v>
      </c>
      <c r="E364" s="13"/>
      <c r="F364" s="26" t="n">
        <f aca="false">VLOOKUP(B364,sheet2!B150:L591,10,0)</f>
        <v>0</v>
      </c>
      <c r="G364" s="17"/>
    </row>
    <row r="365" customFormat="false" ht="24.75" hidden="false" customHeight="true" outlineLevel="0" collapsed="false">
      <c r="A365" s="13" t="n">
        <v>359</v>
      </c>
      <c r="B365" s="13" t="n">
        <v>1305122</v>
      </c>
      <c r="C365" s="16" t="str">
        <f aca="false">VLOOKUP(B365,'[1]Tra cứu HS-SV'!$C$7:$F$2695,2,0)</f>
        <v>Phạm Thị</v>
      </c>
      <c r="D365" s="16" t="str">
        <f aca="false">VLOOKUP(B365,'[1]Tra cứu HS-SV'!$C$7:$F$2695,3,0)</f>
        <v>Ánh</v>
      </c>
      <c r="E365" s="13" t="s">
        <v>298</v>
      </c>
      <c r="F365" s="26" t="n">
        <f aca="false">VLOOKUP(B365,sheet2!B166:L607,10,0)</f>
        <v>0</v>
      </c>
      <c r="G365" s="17"/>
    </row>
    <row r="366" customFormat="false" ht="24.75" hidden="false" customHeight="true" outlineLevel="0" collapsed="false">
      <c r="A366" s="13" t="n">
        <v>360</v>
      </c>
      <c r="B366" s="14" t="n">
        <v>1305125</v>
      </c>
      <c r="C366" s="16" t="str">
        <f aca="false">VLOOKUP(B366,'[1]Tra cứu HS-SV'!$C$7:$F$2695,2,0)</f>
        <v>Chu Đình</v>
      </c>
      <c r="D366" s="16" t="str">
        <f aca="false">VLOOKUP(B366,'[1]Tra cứu HS-SV'!$C$7:$F$2695,3,0)</f>
        <v>Chiến</v>
      </c>
      <c r="E366" s="13" t="s">
        <v>179</v>
      </c>
      <c r="F366" s="26" t="n">
        <f aca="false">VLOOKUP(B366,sheet2!B93:L534,10,0)</f>
        <v>0</v>
      </c>
      <c r="G366" s="17"/>
    </row>
    <row r="367" customFormat="false" ht="24.75" hidden="false" customHeight="true" outlineLevel="0" collapsed="false">
      <c r="A367" s="13" t="n">
        <v>361</v>
      </c>
      <c r="B367" s="13" t="n">
        <v>1305126</v>
      </c>
      <c r="C367" s="16" t="str">
        <f aca="false">VLOOKUP(B367,'[1]Tra cứu HS-SV'!$C$7:$F$2695,2,0)</f>
        <v>Khổng Đình</v>
      </c>
      <c r="D367" s="16" t="str">
        <f aca="false">VLOOKUP(B367,'[1]Tra cứu HS-SV'!$C$7:$F$2695,3,0)</f>
        <v>Cao</v>
      </c>
      <c r="E367" s="13"/>
      <c r="F367" s="26" t="n">
        <f aca="false">VLOOKUP(B367,sheet2!B149:L590,10,0)</f>
        <v>0</v>
      </c>
      <c r="G367" s="17"/>
    </row>
    <row r="368" customFormat="false" ht="24.75" hidden="false" customHeight="true" outlineLevel="0" collapsed="false">
      <c r="A368" s="13" t="n">
        <v>362</v>
      </c>
      <c r="B368" s="13" t="n">
        <v>1305134</v>
      </c>
      <c r="C368" s="16" t="str">
        <f aca="false">VLOOKUP(B368,'[1]Tra cứu HS-SV'!$C$7:$F$2695,2,0)</f>
        <v>Trần Thị Hồng</v>
      </c>
      <c r="D368" s="16" t="str">
        <f aca="false">VLOOKUP(B368,'[1]Tra cứu HS-SV'!$C$7:$F$2695,3,0)</f>
        <v>Vân</v>
      </c>
      <c r="E368" s="13"/>
      <c r="F368" s="26" t="n">
        <f aca="false">VLOOKUP(B368,sheet2!B310:L751,10,0)</f>
        <v>0</v>
      </c>
      <c r="G368" s="17"/>
    </row>
    <row r="369" customFormat="false" ht="24.75" hidden="false" customHeight="true" outlineLevel="0" collapsed="false">
      <c r="A369" s="13" t="n">
        <v>363</v>
      </c>
      <c r="B369" s="13" t="n">
        <v>1305143</v>
      </c>
      <c r="C369" s="16" t="str">
        <f aca="false">VLOOKUP(B369,'[1]Tra cứu HS-SV'!$C$7:$F$2695,2,0)</f>
        <v>Lê Thị Ngọc</v>
      </c>
      <c r="D369" s="16" t="str">
        <f aca="false">VLOOKUP(B369,'[1]Tra cứu HS-SV'!$C$7:$F$2695,3,0)</f>
        <v>Trâm</v>
      </c>
      <c r="E369" s="13"/>
      <c r="F369" s="26" t="n">
        <f aca="false">VLOOKUP(B369,sheet2!B207:L648,10,0)</f>
        <v>0</v>
      </c>
      <c r="G369" s="17"/>
    </row>
    <row r="370" customFormat="false" ht="24.75" hidden="false" customHeight="true" outlineLevel="0" collapsed="false">
      <c r="A370" s="13" t="n">
        <v>364</v>
      </c>
      <c r="B370" s="13" t="n">
        <v>1305147</v>
      </c>
      <c r="C370" s="16" t="str">
        <f aca="false">VLOOKUP(B370,'[1]Tra cứu HS-SV'!$C$7:$F$2695,2,0)</f>
        <v>Nguyễn Thị Thảo</v>
      </c>
      <c r="D370" s="16" t="str">
        <f aca="false">VLOOKUP(B370,'[1]Tra cứu HS-SV'!$C$7:$F$2695,3,0)</f>
        <v>Vy</v>
      </c>
      <c r="E370" s="13"/>
      <c r="F370" s="26" t="n">
        <f aca="false">VLOOKUP(B370,sheet2!B315:L756,10,0)</f>
        <v>0</v>
      </c>
      <c r="G370" s="17"/>
    </row>
    <row r="371" customFormat="false" ht="24.75" hidden="false" customHeight="true" outlineLevel="0" collapsed="false">
      <c r="A371" s="13" t="n">
        <v>365</v>
      </c>
      <c r="B371" s="14" t="n">
        <v>1305148</v>
      </c>
      <c r="C371" s="16" t="str">
        <f aca="false">VLOOKUP(B371,'[1]Tra cứu HS-SV'!$C$7:$F$2695,2,0)</f>
        <v>Trần Thị Bích</v>
      </c>
      <c r="D371" s="16" t="str">
        <f aca="false">VLOOKUP(B371,'[1]Tra cứu HS-SV'!$C$7:$F$2695,3,0)</f>
        <v>Ly</v>
      </c>
      <c r="E371" s="13" t="s">
        <v>179</v>
      </c>
      <c r="F371" s="26" t="n">
        <f aca="false">VLOOKUP(B371,sheet2!B101:L542,10,0)</f>
        <v>0</v>
      </c>
      <c r="G371" s="17"/>
    </row>
    <row r="372" customFormat="false" ht="24.75" hidden="false" customHeight="true" outlineLevel="0" collapsed="false">
      <c r="A372" s="13" t="n">
        <v>366</v>
      </c>
      <c r="B372" s="13" t="n">
        <v>1305148</v>
      </c>
      <c r="C372" s="16" t="str">
        <f aca="false">VLOOKUP(B372,'[1]Tra cứu HS-SV'!$C$7:$F$2695,2,0)</f>
        <v>Trần Thị Bích</v>
      </c>
      <c r="D372" s="16" t="str">
        <f aca="false">VLOOKUP(B372,'[1]Tra cứu HS-SV'!$C$7:$F$2695,3,0)</f>
        <v>Ly</v>
      </c>
      <c r="E372" s="13"/>
      <c r="F372" s="26" t="n">
        <f aca="false">VLOOKUP(B372,sheet2!B327:L768,10,0)</f>
        <v>0</v>
      </c>
      <c r="G372" s="17"/>
    </row>
    <row r="373" customFormat="false" ht="24.75" hidden="false" customHeight="true" outlineLevel="0" collapsed="false">
      <c r="A373" s="13" t="n">
        <v>367</v>
      </c>
      <c r="B373" s="13" t="n">
        <v>1305156</v>
      </c>
      <c r="C373" s="16" t="str">
        <f aca="false">VLOOKUP(B373,'[1]Tra cứu HS-SV'!$C$7:$F$2695,2,0)</f>
        <v>Bùi Tiến</v>
      </c>
      <c r="D373" s="16" t="str">
        <f aca="false">VLOOKUP(B373,'[1]Tra cứu HS-SV'!$C$7:$F$2695,3,0)</f>
        <v>Hưng</v>
      </c>
      <c r="E373" s="13" t="s">
        <v>243</v>
      </c>
      <c r="F373" s="26" t="n">
        <f aca="false">VLOOKUP(B373,sheet2!B132:L573,10,0)</f>
        <v>0</v>
      </c>
      <c r="G373" s="17"/>
    </row>
    <row r="374" customFormat="false" ht="24.75" hidden="false" customHeight="true" outlineLevel="0" collapsed="false">
      <c r="A374" s="13" t="n">
        <v>368</v>
      </c>
      <c r="B374" s="13" t="n">
        <v>1305165</v>
      </c>
      <c r="C374" s="16" t="str">
        <f aca="false">VLOOKUP(B374,'[1]Tra cứu HS-SV'!$C$7:$F$2695,2,0)</f>
        <v>Đào Duy</v>
      </c>
      <c r="D374" s="16" t="str">
        <f aca="false">VLOOKUP(B374,'[1]Tra cứu HS-SV'!$C$7:$F$2695,3,0)</f>
        <v>Từ</v>
      </c>
      <c r="E374" s="13" t="s">
        <v>81</v>
      </c>
      <c r="F374" s="26" t="n">
        <f aca="false">VLOOKUP(B374,sheet2!B54:L495,10,0)</f>
        <v>0</v>
      </c>
      <c r="G374" s="17"/>
    </row>
    <row r="375" customFormat="false" ht="24.75" hidden="false" customHeight="true" outlineLevel="0" collapsed="false">
      <c r="A375" s="13" t="n">
        <v>369</v>
      </c>
      <c r="B375" s="13" t="n">
        <v>1305165</v>
      </c>
      <c r="C375" s="16" t="str">
        <f aca="false">VLOOKUP(B375,'[1]Tra cứu HS-SV'!$C$7:$F$2695,2,0)</f>
        <v>Đào Duy</v>
      </c>
      <c r="D375" s="16" t="str">
        <f aca="false">VLOOKUP(B375,'[1]Tra cứu HS-SV'!$C$7:$F$2695,3,0)</f>
        <v>Từ</v>
      </c>
      <c r="E375" s="13"/>
      <c r="F375" s="26" t="n">
        <f aca="false">VLOOKUP(B375,sheet2!B277:L718,10,0)</f>
        <v>0</v>
      </c>
      <c r="G375" s="17"/>
    </row>
    <row r="376" customFormat="false" ht="24.75" hidden="false" customHeight="true" outlineLevel="0" collapsed="false">
      <c r="A376" s="13" t="n">
        <v>370</v>
      </c>
      <c r="B376" s="13" t="n">
        <v>1305179</v>
      </c>
      <c r="C376" s="16" t="str">
        <f aca="false">VLOOKUP(B376,'[1]Tra cứu HS-SV'!$C$7:$F$2695,2,0)</f>
        <v>Trần Thế Đặng Thanh</v>
      </c>
      <c r="D376" s="16" t="str">
        <f aca="false">VLOOKUP(B376,'[1]Tra cứu HS-SV'!$C$7:$F$2695,3,0)</f>
        <v>Nhân</v>
      </c>
      <c r="E376" s="13" t="s">
        <v>270</v>
      </c>
      <c r="F376" s="26" t="n">
        <f aca="false">VLOOKUP(B376,sheet2!B144:L585,10,0)</f>
        <v>0</v>
      </c>
      <c r="G376" s="17"/>
    </row>
    <row r="377" customFormat="false" ht="24.75" hidden="false" customHeight="true" outlineLevel="0" collapsed="false">
      <c r="A377" s="13" t="n">
        <v>371</v>
      </c>
      <c r="B377" s="14" t="n">
        <v>1305251</v>
      </c>
      <c r="C377" s="16" t="str">
        <f aca="false">VLOOKUP(B377,'[1]Tra cứu HS-SV'!$C$7:$F$2695,2,0)</f>
        <v>Phan Thị Hải</v>
      </c>
      <c r="D377" s="16" t="str">
        <f aca="false">VLOOKUP(B377,'[1]Tra cứu HS-SV'!$C$7:$F$2695,3,0)</f>
        <v>Lý</v>
      </c>
      <c r="E377" s="13" t="s">
        <v>179</v>
      </c>
      <c r="F377" s="26" t="n">
        <f aca="false">VLOOKUP(B377,sheet2!B102:L543,10,0)</f>
        <v>0</v>
      </c>
      <c r="G377" s="17"/>
    </row>
    <row r="378" customFormat="false" ht="24.75" hidden="false" customHeight="true" outlineLevel="0" collapsed="false">
      <c r="A378" s="13" t="n">
        <v>372</v>
      </c>
      <c r="B378" s="13" t="n">
        <v>1305251</v>
      </c>
      <c r="C378" s="16" t="str">
        <f aca="false">VLOOKUP(B378,'[1]Tra cứu HS-SV'!$C$7:$F$2695,2,0)</f>
        <v>Phan Thị Hải</v>
      </c>
      <c r="D378" s="16" t="str">
        <f aca="false">VLOOKUP(B378,'[1]Tra cứu HS-SV'!$C$7:$F$2695,3,0)</f>
        <v>Lý</v>
      </c>
      <c r="E378" s="13" t="s">
        <v>164</v>
      </c>
      <c r="F378" s="26" t="n">
        <f aca="false">VLOOKUP(B378,sheet2!B146:L587,10,0)</f>
        <v>0</v>
      </c>
      <c r="G378" s="17"/>
    </row>
    <row r="379" customFormat="false" ht="24.75" hidden="false" customHeight="true" outlineLevel="0" collapsed="false">
      <c r="A379" s="13" t="n">
        <v>373</v>
      </c>
      <c r="B379" s="13" t="n">
        <v>1305251</v>
      </c>
      <c r="C379" s="16" t="str">
        <f aca="false">VLOOKUP(B379,'[1]Tra cứu HS-SV'!$C$7:$F$2695,2,0)</f>
        <v>Phan Thị Hải</v>
      </c>
      <c r="D379" s="16" t="str">
        <f aca="false">VLOOKUP(B379,'[1]Tra cứu HS-SV'!$C$7:$F$2695,3,0)</f>
        <v>Lý</v>
      </c>
      <c r="E379" s="13"/>
      <c r="F379" s="26" t="n">
        <f aca="false">VLOOKUP(B379,sheet2!B445:L886,10,0)</f>
        <v>0</v>
      </c>
      <c r="G379" s="17"/>
    </row>
    <row r="380" customFormat="false" ht="24.75" hidden="false" customHeight="true" outlineLevel="0" collapsed="false">
      <c r="A380" s="13" t="n">
        <v>374</v>
      </c>
      <c r="B380" s="13" t="n">
        <v>1305262</v>
      </c>
      <c r="C380" s="16" t="str">
        <f aca="false">VLOOKUP(B380,'[1]Tra cứu HS-SV'!$C$7:$F$2695,2,0)</f>
        <v>Nguyễn</v>
      </c>
      <c r="D380" s="16" t="str">
        <f aca="false">VLOOKUP(B380,'[1]Tra cứu HS-SV'!$C$7:$F$2695,3,0)</f>
        <v>Đạt</v>
      </c>
      <c r="E380" s="13" t="s">
        <v>81</v>
      </c>
      <c r="F380" s="26" t="n">
        <f aca="false">VLOOKUP(B380,sheet2!B59:L500,10,0)</f>
        <v>0</v>
      </c>
      <c r="G380" s="17"/>
    </row>
    <row r="381" customFormat="false" ht="24.75" hidden="false" customHeight="true" outlineLevel="0" collapsed="false">
      <c r="A381" s="13" t="n">
        <v>375</v>
      </c>
      <c r="B381" s="13" t="n">
        <v>1305262</v>
      </c>
      <c r="C381" s="16" t="str">
        <f aca="false">VLOOKUP(B381,'[1]Tra cứu HS-SV'!$C$7:$F$2695,2,0)</f>
        <v>Nguyễn</v>
      </c>
      <c r="D381" s="16" t="str">
        <f aca="false">VLOOKUP(B381,'[1]Tra cứu HS-SV'!$C$7:$F$2695,3,0)</f>
        <v>Đạt</v>
      </c>
      <c r="E381" s="13"/>
      <c r="F381" s="26" t="n">
        <f aca="false">VLOOKUP(B381,sheet2!B284:L725,10,0)</f>
        <v>0</v>
      </c>
      <c r="G381" s="17"/>
    </row>
    <row r="382" customFormat="false" ht="24.75" hidden="false" customHeight="true" outlineLevel="0" collapsed="false">
      <c r="A382" s="13" t="n">
        <v>376</v>
      </c>
      <c r="B382" s="13" t="n">
        <v>1305317</v>
      </c>
      <c r="C382" s="16" t="str">
        <f aca="false">VLOOKUP(B382,'[1]Tra cứu HS-SV'!$C$7:$F$2695,2,0)</f>
        <v>Lê Nguyễn Minh</v>
      </c>
      <c r="D382" s="16" t="str">
        <f aca="false">VLOOKUP(B382,'[1]Tra cứu HS-SV'!$C$7:$F$2695,3,0)</f>
        <v>Xuân</v>
      </c>
      <c r="E382" s="13"/>
      <c r="F382" s="26" t="n">
        <f aca="false">VLOOKUP(B382,sheet2!B312:L753,10,0)</f>
        <v>0</v>
      </c>
      <c r="G382" s="17"/>
    </row>
    <row r="383" customFormat="false" ht="24.75" hidden="false" customHeight="true" outlineLevel="0" collapsed="false">
      <c r="A383" s="13" t="n">
        <v>377</v>
      </c>
      <c r="B383" s="13" t="n">
        <v>1305322</v>
      </c>
      <c r="C383" s="16" t="str">
        <f aca="false">VLOOKUP(B383,'[1]Tra cứu HS-SV'!$C$7:$F$2695,2,0)</f>
        <v>Trần Mỹ</v>
      </c>
      <c r="D383" s="16" t="str">
        <f aca="false">VLOOKUP(B383,'[1]Tra cứu HS-SV'!$C$7:$F$2695,3,0)</f>
        <v>Liên</v>
      </c>
      <c r="E383" s="13"/>
      <c r="F383" s="26" t="n">
        <f aca="false">VLOOKUP(B383,sheet2!B395:L836,10,0)</f>
        <v>0</v>
      </c>
      <c r="G383" s="17"/>
    </row>
    <row r="384" customFormat="false" ht="24.75" hidden="false" customHeight="true" outlineLevel="0" collapsed="false">
      <c r="A384" s="13" t="n">
        <v>378</v>
      </c>
      <c r="B384" s="13" t="n">
        <v>1305366</v>
      </c>
      <c r="C384" s="16" t="str">
        <f aca="false">VLOOKUP(B384,'[1]Tra cứu HS-SV'!$C$7:$F$2695,2,0)</f>
        <v>Lữ Văn</v>
      </c>
      <c r="D384" s="16" t="str">
        <f aca="false">VLOOKUP(B384,'[1]Tra cứu HS-SV'!$C$7:$F$2695,3,0)</f>
        <v>Lộc</v>
      </c>
      <c r="E384" s="13" t="s">
        <v>235</v>
      </c>
      <c r="F384" s="26" t="n">
        <f aca="false">VLOOKUP(B384,sheet2!B125:L566,10,0)</f>
        <v>0</v>
      </c>
      <c r="G384" s="17"/>
    </row>
    <row r="385" customFormat="false" ht="24.75" hidden="false" customHeight="true" outlineLevel="0" collapsed="false">
      <c r="A385" s="13" t="n">
        <v>379</v>
      </c>
      <c r="B385" s="23" t="n">
        <v>1305370</v>
      </c>
      <c r="C385" s="63" t="s">
        <v>486</v>
      </c>
      <c r="D385" s="63" t="s">
        <v>487</v>
      </c>
      <c r="E385" s="64"/>
      <c r="F385" s="26"/>
      <c r="G385" s="22" t="s">
        <v>466</v>
      </c>
    </row>
    <row r="386" customFormat="false" ht="24.75" hidden="false" customHeight="true" outlineLevel="0" collapsed="false">
      <c r="A386" s="13" t="n">
        <v>380</v>
      </c>
      <c r="B386" s="13" t="n">
        <v>1305373</v>
      </c>
      <c r="C386" s="16" t="str">
        <f aca="false">VLOOKUP(B386,'[1]Tra cứu HS-SV'!$C$7:$F$2695,2,0)</f>
        <v>Nguyễn Quỳnh Quế</v>
      </c>
      <c r="D386" s="16" t="str">
        <f aca="false">VLOOKUP(B386,'[1]Tra cứu HS-SV'!$C$7:$F$2695,3,0)</f>
        <v>Anh</v>
      </c>
      <c r="E386" s="13"/>
      <c r="F386" s="26" t="n">
        <f aca="false">VLOOKUP(B386,sheet2!B306:L747,10,0)</f>
        <v>0</v>
      </c>
      <c r="G386" s="17"/>
    </row>
    <row r="387" customFormat="false" ht="24.75" hidden="false" customHeight="true" outlineLevel="0" collapsed="false">
      <c r="A387" s="13" t="n">
        <v>381</v>
      </c>
      <c r="B387" s="13" t="n">
        <v>1305377</v>
      </c>
      <c r="C387" s="16" t="str">
        <f aca="false">VLOOKUP(B387,'[1]Tra cứu HS-SV'!$C$7:$F$2695,2,0)</f>
        <v>Nguyễn Ngọc</v>
      </c>
      <c r="D387" s="16" t="str">
        <f aca="false">VLOOKUP(B387,'[1]Tra cứu HS-SV'!$C$7:$F$2695,3,0)</f>
        <v>Vương</v>
      </c>
      <c r="E387" s="13" t="s">
        <v>139</v>
      </c>
      <c r="F387" s="26" t="n">
        <f aca="false">VLOOKUP(B387,sheet2!B76:L517,10,0)</f>
        <v>0</v>
      </c>
      <c r="G387" s="17"/>
    </row>
    <row r="388" customFormat="false" ht="24.75" hidden="false" customHeight="true" outlineLevel="0" collapsed="false">
      <c r="A388" s="13" t="n">
        <v>382</v>
      </c>
      <c r="B388" s="13" t="n">
        <v>1406598</v>
      </c>
      <c r="C388" s="16" t="str">
        <f aca="false">VLOOKUP(B388,'[2]Tra cứu HS-SV'!$C$7:$E$2163,2,0)</f>
        <v>Đinh Quang</v>
      </c>
      <c r="D388" s="16" t="str">
        <f aca="false">VLOOKUP(B388,'[2]Tra cứu HS-SV'!$C$7:$E$2163,3,0)</f>
        <v>Tú</v>
      </c>
      <c r="E388" s="13"/>
      <c r="F388" s="26" t="n">
        <f aca="false">VLOOKUP(B388,sheet2!B252:L693,10,0)</f>
        <v>0</v>
      </c>
      <c r="G388" s="17"/>
    </row>
    <row r="389" customFormat="false" ht="24.75" hidden="false" customHeight="true" outlineLevel="0" collapsed="false">
      <c r="A389" s="13" t="n">
        <v>383</v>
      </c>
      <c r="B389" s="13" t="n">
        <v>1406765</v>
      </c>
      <c r="C389" s="16" t="str">
        <f aca="false">VLOOKUP(B389,'[2]Tra cứu HS-SV'!$C$7:$E$2163,2,0)</f>
        <v>Nguyễn Thị Tuyết</v>
      </c>
      <c r="D389" s="16" t="str">
        <f aca="false">VLOOKUP(B389,'[2]Tra cứu HS-SV'!$C$7:$E$2163,3,0)</f>
        <v>Mai</v>
      </c>
      <c r="E389" s="13"/>
      <c r="F389" s="26" t="n">
        <f aca="false">VLOOKUP(B389,sheet2!B406:L847,10,0)</f>
        <v>0</v>
      </c>
      <c r="G389" s="17"/>
    </row>
    <row r="390" customFormat="false" ht="24.75" hidden="false" customHeight="true" outlineLevel="0" collapsed="false">
      <c r="A390" s="13" t="n">
        <v>384</v>
      </c>
      <c r="B390" s="13" t="n">
        <v>1406906</v>
      </c>
      <c r="C390" s="16" t="str">
        <f aca="false">VLOOKUP(B390,'[2]Tra cứu HS-SV'!$C$7:$E$2163,2,0)</f>
        <v>Trần Hoàng Phương</v>
      </c>
      <c r="D390" s="16" t="str">
        <f aca="false">VLOOKUP(B390,'[2]Tra cứu HS-SV'!$C$7:$E$2163,3,0)</f>
        <v>Uyên</v>
      </c>
      <c r="E390" s="13"/>
      <c r="F390" s="26" t="n">
        <f aca="false">VLOOKUP(B390,sheet2!B410:L851,10,0)</f>
        <v>0</v>
      </c>
      <c r="G390" s="17"/>
    </row>
    <row r="391" customFormat="false" ht="24.75" hidden="false" customHeight="true" outlineLevel="0" collapsed="false">
      <c r="A391" s="13" t="n">
        <v>385</v>
      </c>
      <c r="B391" s="13" t="n">
        <v>1407101</v>
      </c>
      <c r="C391" s="16" t="str">
        <f aca="false">VLOOKUP(B391,'[2]Tra cứu HS-SV'!$C$7:$E$2163,2,0)</f>
        <v>Nguyễn Ngọc Phương</v>
      </c>
      <c r="D391" s="16" t="str">
        <f aca="false">VLOOKUP(B391,'[2]Tra cứu HS-SV'!$C$7:$E$2163,3,0)</f>
        <v>Trinh</v>
      </c>
      <c r="E391" s="13"/>
      <c r="F391" s="26" t="n">
        <f aca="false">VLOOKUP(B391,sheet2!B255:L696,10,0)</f>
        <v>0</v>
      </c>
      <c r="G391" s="17"/>
    </row>
    <row r="392" customFormat="false" ht="24.75" hidden="false" customHeight="true" outlineLevel="0" collapsed="false">
      <c r="A392" s="13" t="n">
        <v>386</v>
      </c>
      <c r="B392" s="13" t="n">
        <v>1407103</v>
      </c>
      <c r="C392" s="16" t="str">
        <f aca="false">VLOOKUP(B392,'[2]Tra cứu HS-SV'!$C$7:$E$2163,2,0)</f>
        <v>Lý Phước</v>
      </c>
      <c r="D392" s="16" t="str">
        <f aca="false">VLOOKUP(B392,'[2]Tra cứu HS-SV'!$C$7:$E$2163,3,0)</f>
        <v>Huy</v>
      </c>
      <c r="E392" s="13"/>
      <c r="F392" s="26" t="n">
        <f aca="false">VLOOKUP(B392,sheet2!B254:L695,10,0)</f>
        <v>0</v>
      </c>
      <c r="G392" s="17"/>
    </row>
    <row r="393" customFormat="false" ht="24.75" hidden="false" customHeight="true" outlineLevel="0" collapsed="false">
      <c r="A393" s="13" t="n">
        <v>387</v>
      </c>
      <c r="B393" s="13" t="n">
        <v>1407435</v>
      </c>
      <c r="C393" s="16" t="str">
        <f aca="false">VLOOKUP(B393,'[2]Tra cứu HS-SV'!$C$7:$E$2163,2,0)</f>
        <v>Nguyễn Thị Phương</v>
      </c>
      <c r="D393" s="16" t="str">
        <f aca="false">VLOOKUP(B393,'[2]Tra cứu HS-SV'!$C$7:$E$2163,3,0)</f>
        <v>Nhung</v>
      </c>
      <c r="E393" s="13"/>
      <c r="F393" s="26" t="n">
        <f aca="false">VLOOKUP(B393,sheet2!B407:L848,10,0)</f>
        <v>0</v>
      </c>
      <c r="G393" s="17"/>
    </row>
    <row r="394" customFormat="false" ht="24.75" hidden="false" customHeight="true" outlineLevel="0" collapsed="false">
      <c r="A394" s="13" t="n">
        <v>388</v>
      </c>
      <c r="B394" s="13" t="n">
        <v>1407440</v>
      </c>
      <c r="C394" s="16" t="str">
        <f aca="false">VLOOKUP(B394,'[2]Tra cứu HS-SV'!$C$7:$E$2163,2,0)</f>
        <v>Vũ Hoàng Anh</v>
      </c>
      <c r="D394" s="16" t="str">
        <f aca="false">VLOOKUP(B394,'[2]Tra cứu HS-SV'!$C$7:$E$2163,3,0)</f>
        <v>Thư</v>
      </c>
      <c r="E394" s="13"/>
      <c r="F394" s="26" t="n">
        <f aca="false">VLOOKUP(B394,sheet2!B403:L844,10,0)</f>
        <v>0</v>
      </c>
      <c r="G394" s="17"/>
    </row>
    <row r="395" customFormat="false" ht="24.75" hidden="false" customHeight="true" outlineLevel="0" collapsed="false">
      <c r="A395" s="13" t="n">
        <v>389</v>
      </c>
      <c r="B395" s="13" t="n">
        <v>1407443</v>
      </c>
      <c r="C395" s="16" t="str">
        <f aca="false">VLOOKUP(B395,'[2]Tra cứu HS-SV'!$C$7:$E$2163,2,0)</f>
        <v>Nguyễn Thị Lệ</v>
      </c>
      <c r="D395" s="16" t="str">
        <f aca="false">VLOOKUP(B395,'[2]Tra cứu HS-SV'!$C$7:$E$2163,3,0)</f>
        <v>Trang</v>
      </c>
      <c r="E395" s="13"/>
      <c r="F395" s="26" t="n">
        <f aca="false">VLOOKUP(B395,sheet2!B408:L849,10,0)</f>
        <v>0</v>
      </c>
      <c r="G395" s="17"/>
    </row>
    <row r="396" customFormat="false" ht="24.75" hidden="false" customHeight="true" outlineLevel="0" collapsed="false">
      <c r="A396" s="13" t="n">
        <v>390</v>
      </c>
      <c r="B396" s="13" t="n">
        <v>1407494</v>
      </c>
      <c r="C396" s="16" t="str">
        <f aca="false">VLOOKUP(B396,'[2]Tra cứu HS-SV'!$C$7:$E$2163,2,0)</f>
        <v>Nguyễn</v>
      </c>
      <c r="D396" s="16" t="str">
        <f aca="false">VLOOKUP(B396,'[2]Tra cứu HS-SV'!$C$7:$E$2163,3,0)</f>
        <v>Tầm</v>
      </c>
      <c r="E396" s="13"/>
      <c r="F396" s="26" t="n">
        <f aca="false">VLOOKUP(B396,sheet2!B383:L824,10,0)</f>
        <v>0</v>
      </c>
      <c r="G396" s="17"/>
    </row>
    <row r="397" customFormat="false" ht="24.75" hidden="false" customHeight="true" outlineLevel="0" collapsed="false">
      <c r="A397" s="13" t="n">
        <v>391</v>
      </c>
      <c r="B397" s="13" t="n">
        <v>1407785</v>
      </c>
      <c r="C397" s="16" t="str">
        <f aca="false">VLOOKUP(B397,'[2]Tra cứu HS-SV'!$C$7:$E$2163,2,0)</f>
        <v>Trần Thị Mai</v>
      </c>
      <c r="D397" s="16" t="str">
        <f aca="false">VLOOKUP(B397,'[2]Tra cứu HS-SV'!$C$7:$E$2163,3,0)</f>
        <v>Ngân</v>
      </c>
      <c r="E397" s="13"/>
      <c r="F397" s="26" t="n">
        <f aca="false">VLOOKUP(B397,sheet2!B404:L845,10,0)</f>
        <v>0</v>
      </c>
      <c r="G397" s="17"/>
    </row>
    <row r="398" customFormat="false" ht="24.75" hidden="false" customHeight="true" outlineLevel="0" collapsed="false">
      <c r="A398" s="13" t="n">
        <v>392</v>
      </c>
      <c r="B398" s="13" t="n">
        <v>1407881</v>
      </c>
      <c r="C398" s="16" t="str">
        <f aca="false">VLOOKUP(B398,'[2]Tra cứu HS-SV'!$C$7:$E$2163,2,0)</f>
        <v>Nguyễn Thị Huỳnh</v>
      </c>
      <c r="D398" s="16" t="str">
        <f aca="false">VLOOKUP(B398,'[2]Tra cứu HS-SV'!$C$7:$E$2163,3,0)</f>
        <v>Như</v>
      </c>
      <c r="E398" s="13"/>
      <c r="F398" s="26" t="n">
        <f aca="false">VLOOKUP(B398,sheet2!B186:L627,10,0)</f>
        <v>0</v>
      </c>
      <c r="G398" s="17"/>
    </row>
    <row r="399" customFormat="false" ht="24.75" hidden="false" customHeight="true" outlineLevel="0" collapsed="false">
      <c r="A399" s="13" t="n">
        <v>393</v>
      </c>
      <c r="B399" s="13" t="n">
        <v>1407901</v>
      </c>
      <c r="C399" s="16" t="str">
        <f aca="false">VLOOKUP(B399,'[2]Tra cứu HS-SV'!$C$7:$E$2163,2,0)</f>
        <v>Trần Khánh</v>
      </c>
      <c r="D399" s="16" t="str">
        <f aca="false">VLOOKUP(B399,'[2]Tra cứu HS-SV'!$C$7:$E$2163,3,0)</f>
        <v>Huân</v>
      </c>
      <c r="E399" s="13"/>
      <c r="F399" s="26" t="n">
        <f aca="false">VLOOKUP(B399,sheet2!B409:L850,10,0)</f>
        <v>0</v>
      </c>
      <c r="G399" s="17"/>
    </row>
    <row r="400" customFormat="false" ht="24.75" hidden="false" customHeight="true" outlineLevel="0" collapsed="false">
      <c r="A400" s="13" t="n">
        <v>394</v>
      </c>
      <c r="B400" s="13" t="n">
        <v>1407935</v>
      </c>
      <c r="C400" s="16" t="str">
        <f aca="false">VLOOKUP(B400,'[2]Tra cứu HS-SV'!$C$7:$E$2163,2,0)</f>
        <v>Nguyễn Thành</v>
      </c>
      <c r="D400" s="16" t="str">
        <f aca="false">VLOOKUP(B400,'[2]Tra cứu HS-SV'!$C$7:$E$2163,3,0)</f>
        <v>Sơn</v>
      </c>
      <c r="E400" s="13"/>
      <c r="F400" s="26" t="n">
        <f aca="false">VLOOKUP(B400,sheet2!B405:L846,10,0)</f>
        <v>0</v>
      </c>
      <c r="G400" s="17"/>
    </row>
    <row r="401" customFormat="false" ht="24.75" hidden="false" customHeight="true" outlineLevel="0" collapsed="false">
      <c r="A401" s="13" t="n">
        <v>395</v>
      </c>
      <c r="B401" s="13" t="n">
        <v>1407951</v>
      </c>
      <c r="C401" s="16" t="str">
        <f aca="false">VLOOKUP(B401,'[2]Tra cứu HS-SV'!$C$7:$E$2163,2,0)</f>
        <v>Đặng Đức</v>
      </c>
      <c r="D401" s="16" t="str">
        <f aca="false">VLOOKUP(B401,'[2]Tra cứu HS-SV'!$C$7:$E$2163,3,0)</f>
        <v>Thắng</v>
      </c>
      <c r="E401" s="13"/>
      <c r="F401" s="26" t="str">
        <f aca="false">VLOOKUP(B401,sheet2!B199:L640,10,0)</f>
        <v>HL</v>
      </c>
      <c r="G401" s="17"/>
    </row>
    <row r="402" customFormat="false" ht="24.75" hidden="false" customHeight="true" outlineLevel="0" collapsed="false">
      <c r="A402" s="13" t="n">
        <v>396</v>
      </c>
      <c r="B402" s="23" t="n">
        <v>1408128</v>
      </c>
      <c r="C402" s="16" t="str">
        <f aca="false">VLOOKUP(B402,'[2]Tra cứu HS-SV'!$C$7:$E$2163,2,0)</f>
        <v>Nguyễn Ngọc Quỳnh</v>
      </c>
      <c r="D402" s="16" t="str">
        <f aca="false">VLOOKUP(B402,'[2]Tra cứu HS-SV'!$C$7:$E$2163,3,0)</f>
        <v>Nga</v>
      </c>
      <c r="E402" s="13"/>
      <c r="F402" s="26" t="n">
        <f aca="false">VLOOKUP(B402,sheet2!B400:L841,10,0)</f>
        <v>0</v>
      </c>
      <c r="G402" s="17"/>
    </row>
    <row r="403" customFormat="false" ht="24.75" hidden="false" customHeight="true" outlineLevel="0" collapsed="false">
      <c r="A403" s="13" t="n">
        <v>397</v>
      </c>
      <c r="B403" s="13" t="n">
        <v>1408171</v>
      </c>
      <c r="C403" s="16" t="str">
        <f aca="false">VLOOKUP(B403,'[2]Tra cứu HS-SV'!$C$7:$E$2163,2,0)</f>
        <v>Nguyễn Thị Thu</v>
      </c>
      <c r="D403" s="16" t="str">
        <f aca="false">VLOOKUP(B403,'[2]Tra cứu HS-SV'!$C$7:$E$2163,3,0)</f>
        <v>Hằng</v>
      </c>
      <c r="E403" s="13"/>
      <c r="F403" s="26" t="n">
        <f aca="false">VLOOKUP(B403,sheet2!B435:L876,10,0)</f>
        <v>0</v>
      </c>
      <c r="G403" s="17"/>
    </row>
    <row r="404" customFormat="false" ht="24.75" hidden="false" customHeight="true" outlineLevel="0" collapsed="false">
      <c r="A404" s="13" t="n">
        <v>398</v>
      </c>
      <c r="B404" s="13" t="n">
        <v>1408173</v>
      </c>
      <c r="C404" s="16" t="str">
        <f aca="false">VLOOKUP(B404,'[2]Tra cứu HS-SV'!$C$7:$E$2163,2,0)</f>
        <v>Cao Tuấn</v>
      </c>
      <c r="D404" s="16" t="str">
        <f aca="false">VLOOKUP(B404,'[2]Tra cứu HS-SV'!$C$7:$E$2163,3,0)</f>
        <v>Anh</v>
      </c>
      <c r="E404" s="13"/>
      <c r="F404" s="26" t="n">
        <f aca="false">VLOOKUP(B404,sheet2!B342:L783,10,0)</f>
        <v>0</v>
      </c>
      <c r="G404" s="17"/>
    </row>
    <row r="405" customFormat="false" ht="24.75" hidden="false" customHeight="true" outlineLevel="0" collapsed="false">
      <c r="A405" s="13" t="n">
        <v>399</v>
      </c>
      <c r="B405" s="13" t="n">
        <v>1408178</v>
      </c>
      <c r="C405" s="16" t="str">
        <f aca="false">VLOOKUP(B405,'[2]Tra cứu HS-SV'!$C$7:$E$2163,2,0)</f>
        <v>Lữ Hoàng</v>
      </c>
      <c r="D405" s="16" t="str">
        <f aca="false">VLOOKUP(B405,'[2]Tra cứu HS-SV'!$C$7:$E$2163,3,0)</f>
        <v>Phong</v>
      </c>
      <c r="E405" s="13"/>
      <c r="F405" s="26" t="n">
        <f aca="false">VLOOKUP(B405,sheet2!B420:L861,10,0)</f>
        <v>0</v>
      </c>
      <c r="G405" s="17"/>
    </row>
    <row r="406" customFormat="false" ht="24.75" hidden="false" customHeight="true" outlineLevel="0" collapsed="false">
      <c r="A406" s="13" t="n">
        <v>400</v>
      </c>
      <c r="B406" s="13" t="n">
        <v>1408192</v>
      </c>
      <c r="C406" s="16" t="str">
        <f aca="false">VLOOKUP(B406,'[2]Tra cứu HS-SV'!$C$7:$E$2163,2,0)</f>
        <v>Lê Hồng Thủy</v>
      </c>
      <c r="D406" s="16" t="str">
        <f aca="false">VLOOKUP(B406,'[2]Tra cứu HS-SV'!$C$7:$E$2163,3,0)</f>
        <v>Tiên</v>
      </c>
      <c r="E406" s="13"/>
      <c r="F406" s="26" t="n">
        <f aca="false">VLOOKUP(B406,sheet2!B421:L862,10,0)</f>
        <v>0</v>
      </c>
      <c r="G406" s="17"/>
    </row>
    <row r="407" customFormat="false" ht="24.75" hidden="false" customHeight="true" outlineLevel="0" collapsed="false">
      <c r="A407" s="13" t="n">
        <v>401</v>
      </c>
      <c r="B407" s="13" t="n">
        <v>1408197</v>
      </c>
      <c r="C407" s="16" t="str">
        <f aca="false">VLOOKUP(B407,'[2]Tra cứu HS-SV'!$C$7:$E$2163,2,0)</f>
        <v>Phạm Thị Kim</v>
      </c>
      <c r="D407" s="16" t="str">
        <f aca="false">VLOOKUP(B407,'[2]Tra cứu HS-SV'!$C$7:$E$2163,3,0)</f>
        <v>Tươi</v>
      </c>
      <c r="E407" s="13"/>
      <c r="F407" s="26" t="n">
        <f aca="false">VLOOKUP(B407,sheet2!B359:L800,10,0)</f>
        <v>0</v>
      </c>
      <c r="G407" s="17"/>
    </row>
    <row r="408" customFormat="false" ht="24.75" hidden="false" customHeight="true" outlineLevel="0" collapsed="false">
      <c r="A408" s="13" t="n">
        <v>402</v>
      </c>
      <c r="B408" s="13" t="n">
        <v>1408208</v>
      </c>
      <c r="C408" s="16" t="str">
        <f aca="false">VLOOKUP(B408,'[2]Tra cứu HS-SV'!$C$7:$E$2163,2,0)</f>
        <v>Nguyễn Đức</v>
      </c>
      <c r="D408" s="16" t="str">
        <f aca="false">VLOOKUP(B408,'[2]Tra cứu HS-SV'!$C$7:$E$2163,3,0)</f>
        <v>Hiếu</v>
      </c>
      <c r="E408" s="13"/>
      <c r="F408" s="26" t="n">
        <f aca="false">VLOOKUP(B408,sheet2!B411:L852,10,0)</f>
        <v>0</v>
      </c>
      <c r="G408" s="17"/>
    </row>
    <row r="409" customFormat="false" ht="24.75" hidden="false" customHeight="true" outlineLevel="0" collapsed="false">
      <c r="A409" s="13" t="n">
        <v>403</v>
      </c>
      <c r="B409" s="13" t="n">
        <v>1408209</v>
      </c>
      <c r="C409" s="16" t="str">
        <f aca="false">VLOOKUP(B409,'[2]Tra cứu HS-SV'!$C$7:$E$2163,2,0)</f>
        <v>Nguyễn Văn</v>
      </c>
      <c r="D409" s="16" t="str">
        <f aca="false">VLOOKUP(B409,'[2]Tra cứu HS-SV'!$C$7:$E$2163,3,0)</f>
        <v>Thể</v>
      </c>
      <c r="E409" s="13"/>
      <c r="F409" s="26" t="n">
        <f aca="false">VLOOKUP(B409,sheet2!B416:L857,10,0)</f>
        <v>0</v>
      </c>
      <c r="G409" s="17"/>
    </row>
    <row r="410" customFormat="false" ht="24.75" hidden="false" customHeight="true" outlineLevel="0" collapsed="false">
      <c r="A410" s="13" t="n">
        <v>404</v>
      </c>
      <c r="B410" s="13" t="n">
        <v>1408210</v>
      </c>
      <c r="C410" s="16" t="str">
        <f aca="false">VLOOKUP(B410,'[2]Tra cứu HS-SV'!$C$7:$E$2163,2,0)</f>
        <v>Nguyễn Văn</v>
      </c>
      <c r="D410" s="16" t="str">
        <f aca="false">VLOOKUP(B410,'[2]Tra cứu HS-SV'!$C$7:$E$2163,3,0)</f>
        <v>Trường</v>
      </c>
      <c r="E410" s="13"/>
      <c r="F410" s="26" t="n">
        <f aca="false">VLOOKUP(B410,sheet2!B417:L858,10,0)</f>
        <v>0</v>
      </c>
      <c r="G410" s="17"/>
    </row>
    <row r="411" customFormat="false" ht="24.75" hidden="false" customHeight="true" outlineLevel="0" collapsed="false">
      <c r="A411" s="13" t="n">
        <v>405</v>
      </c>
      <c r="B411" s="13" t="n">
        <v>1408211</v>
      </c>
      <c r="C411" s="16" t="str">
        <f aca="false">VLOOKUP(B411,'[2]Tra cứu HS-SV'!$C$7:$E$2163,2,0)</f>
        <v>Trần Thị Lan</v>
      </c>
      <c r="D411" s="16" t="str">
        <f aca="false">VLOOKUP(B411,'[2]Tra cứu HS-SV'!$C$7:$E$2163,3,0)</f>
        <v>Phương</v>
      </c>
      <c r="E411" s="13"/>
      <c r="F411" s="26" t="n">
        <f aca="false">VLOOKUP(B411,sheet2!B418:L859,10,0)</f>
        <v>0</v>
      </c>
      <c r="G411" s="17"/>
    </row>
    <row r="412" customFormat="false" ht="24.75" hidden="false" customHeight="true" outlineLevel="0" collapsed="false">
      <c r="A412" s="13" t="n">
        <v>406</v>
      </c>
      <c r="B412" s="13" t="n">
        <v>1408212</v>
      </c>
      <c r="C412" s="16" t="str">
        <f aca="false">VLOOKUP(B412,'[2]Tra cứu HS-SV'!$C$7:$E$2163,2,0)</f>
        <v>Bùi Thị Thùy</v>
      </c>
      <c r="D412" s="16" t="str">
        <f aca="false">VLOOKUP(B412,'[2]Tra cứu HS-SV'!$C$7:$E$2163,3,0)</f>
        <v>Trang</v>
      </c>
      <c r="E412" s="13"/>
      <c r="F412" s="26" t="n">
        <f aca="false">VLOOKUP(B412,sheet2!B413:L854,10,0)</f>
        <v>0</v>
      </c>
      <c r="G412" s="17"/>
    </row>
    <row r="413" customFormat="false" ht="24.75" hidden="false" customHeight="true" outlineLevel="0" collapsed="false">
      <c r="A413" s="13" t="n">
        <v>407</v>
      </c>
      <c r="B413" s="13" t="n">
        <v>1408213</v>
      </c>
      <c r="C413" s="16" t="str">
        <f aca="false">VLOOKUP(B413,'[2]Tra cứu HS-SV'!$C$7:$E$2163,2,0)</f>
        <v>Võ Thị Kim</v>
      </c>
      <c r="D413" s="16" t="str">
        <f aca="false">VLOOKUP(B413,'[2]Tra cứu HS-SV'!$C$7:$E$2163,3,0)</f>
        <v>Châu</v>
      </c>
      <c r="E413" s="13"/>
      <c r="F413" s="26" t="n">
        <f aca="false">VLOOKUP(B413,sheet2!B422:L863,10,0)</f>
        <v>0</v>
      </c>
      <c r="G413" s="17"/>
    </row>
    <row r="414" customFormat="false" ht="24.75" hidden="false" customHeight="true" outlineLevel="0" collapsed="false">
      <c r="A414" s="13" t="n">
        <v>408</v>
      </c>
      <c r="B414" s="13" t="n">
        <v>1408214</v>
      </c>
      <c r="C414" s="16" t="str">
        <f aca="false">VLOOKUP(B414,'[2]Tra cứu HS-SV'!$C$7:$E$2163,2,0)</f>
        <v>Trần Hoàng</v>
      </c>
      <c r="D414" s="16" t="str">
        <f aca="false">VLOOKUP(B414,'[2]Tra cứu HS-SV'!$C$7:$E$2163,3,0)</f>
        <v>Việt</v>
      </c>
      <c r="E414" s="13"/>
      <c r="F414" s="26" t="n">
        <f aca="false">VLOOKUP(B414,sheet2!B419:L860,10,0)</f>
        <v>0</v>
      </c>
      <c r="G414" s="17"/>
    </row>
    <row r="415" customFormat="false" ht="24.75" hidden="false" customHeight="true" outlineLevel="0" collapsed="false">
      <c r="A415" s="13" t="n">
        <v>409</v>
      </c>
      <c r="B415" s="13" t="n">
        <v>1408215</v>
      </c>
      <c r="C415" s="16" t="str">
        <f aca="false">VLOOKUP(B415,'[2]Tra cứu HS-SV'!$C$7:$E$2163,2,0)</f>
        <v>Phùng Nguyễn Ngọc</v>
      </c>
      <c r="D415" s="16" t="str">
        <f aca="false">VLOOKUP(B415,'[2]Tra cứu HS-SV'!$C$7:$E$2163,3,0)</f>
        <v>Toàn</v>
      </c>
      <c r="E415" s="13"/>
      <c r="F415" s="26" t="n">
        <f aca="false">VLOOKUP(B415,sheet2!B426:L867,10,0)</f>
        <v>0</v>
      </c>
      <c r="G415" s="17"/>
    </row>
    <row r="416" customFormat="false" ht="24.75" hidden="false" customHeight="true" outlineLevel="0" collapsed="false">
      <c r="A416" s="13" t="n">
        <v>410</v>
      </c>
      <c r="B416" s="13" t="n">
        <v>1408216</v>
      </c>
      <c r="C416" s="16" t="str">
        <f aca="false">VLOOKUP(B416,'[2]Tra cứu HS-SV'!$C$7:$E$2163,2,0)</f>
        <v>Huỳnh Thái</v>
      </c>
      <c r="D416" s="16" t="str">
        <f aca="false">VLOOKUP(B416,'[2]Tra cứu HS-SV'!$C$7:$E$2163,3,0)</f>
        <v>Nguyên</v>
      </c>
      <c r="E416" s="13"/>
      <c r="F416" s="26" t="n">
        <f aca="false">VLOOKUP(B416,sheet2!B427:L868,10,0)</f>
        <v>0</v>
      </c>
      <c r="G416" s="17"/>
    </row>
    <row r="417" customFormat="false" ht="24.75" hidden="false" customHeight="true" outlineLevel="0" collapsed="false">
      <c r="A417" s="13" t="n">
        <v>411</v>
      </c>
      <c r="B417" s="13" t="n">
        <v>1408217</v>
      </c>
      <c r="C417" s="16" t="str">
        <f aca="false">VLOOKUP(B417,'[2]Tra cứu HS-SV'!$C$7:$E$2163,2,0)</f>
        <v>Nguyễn Văn</v>
      </c>
      <c r="D417" s="16" t="str">
        <f aca="false">VLOOKUP(B417,'[2]Tra cứu HS-SV'!$C$7:$E$2163,3,0)</f>
        <v>Vũ</v>
      </c>
      <c r="E417" s="13"/>
      <c r="F417" s="26" t="n">
        <f aca="false">VLOOKUP(B417,sheet2!B429:L870,10,0)</f>
        <v>0</v>
      </c>
      <c r="G417" s="17"/>
    </row>
    <row r="418" customFormat="false" ht="24.75" hidden="false" customHeight="true" outlineLevel="0" collapsed="false">
      <c r="A418" s="13" t="n">
        <v>412</v>
      </c>
      <c r="B418" s="13" t="n">
        <v>1408221</v>
      </c>
      <c r="C418" s="16" t="str">
        <f aca="false">VLOOKUP(B418,'[2]Tra cứu HS-SV'!$C$7:$E$2163,2,0)</f>
        <v>Đỗ Thanh</v>
      </c>
      <c r="D418" s="16" t="str">
        <f aca="false">VLOOKUP(B418,'[2]Tra cứu HS-SV'!$C$7:$E$2163,3,0)</f>
        <v>Tùng</v>
      </c>
      <c r="E418" s="13"/>
      <c r="F418" s="26" t="n">
        <f aca="false">VLOOKUP(B418,sheet2!B436:L877,10,0)</f>
        <v>0</v>
      </c>
      <c r="G418" s="17"/>
    </row>
    <row r="419" customFormat="false" ht="24.75" hidden="false" customHeight="true" outlineLevel="0" collapsed="false">
      <c r="A419" s="13" t="n">
        <v>413</v>
      </c>
      <c r="B419" s="13" t="n">
        <v>1408223</v>
      </c>
      <c r="C419" s="16" t="str">
        <f aca="false">VLOOKUP(B419,'[2]Tra cứu HS-SV'!$C$7:$E$2163,2,0)</f>
        <v>Mai Thành</v>
      </c>
      <c r="D419" s="16" t="str">
        <f aca="false">VLOOKUP(B419,'[2]Tra cứu HS-SV'!$C$7:$E$2163,3,0)</f>
        <v>Nhân</v>
      </c>
      <c r="E419" s="13"/>
      <c r="F419" s="26" t="n">
        <f aca="false">VLOOKUP(B419,sheet2!B190:L631,10,0)</f>
        <v>0</v>
      </c>
      <c r="G419" s="17"/>
    </row>
    <row r="420" customFormat="false" ht="24.75" hidden="false" customHeight="true" outlineLevel="0" collapsed="false">
      <c r="A420" s="13" t="n">
        <v>414</v>
      </c>
      <c r="B420" s="13" t="n">
        <v>1408225</v>
      </c>
      <c r="C420" s="16" t="str">
        <f aca="false">VLOOKUP(B420,'[2]Tra cứu HS-SV'!$C$7:$E$2163,2,0)</f>
        <v>Lưu Thanh</v>
      </c>
      <c r="D420" s="16" t="str">
        <f aca="false">VLOOKUP(B420,'[2]Tra cứu HS-SV'!$C$7:$E$2163,3,0)</f>
        <v>Hương</v>
      </c>
      <c r="E420" s="13"/>
      <c r="F420" s="26" t="n">
        <f aca="false">VLOOKUP(B420,sheet2!B193:L634,10,0)</f>
        <v>0</v>
      </c>
      <c r="G420" s="17"/>
    </row>
    <row r="421" customFormat="false" ht="24.75" hidden="false" customHeight="true" outlineLevel="0" collapsed="false">
      <c r="A421" s="13" t="n">
        <v>415</v>
      </c>
      <c r="B421" s="13" t="n">
        <v>1408228</v>
      </c>
      <c r="C421" s="16" t="str">
        <f aca="false">VLOOKUP(B421,'[2]Tra cứu HS-SV'!$C$7:$E$2163,2,0)</f>
        <v>Phạm Văn</v>
      </c>
      <c r="D421" s="16" t="str">
        <f aca="false">VLOOKUP(B421,'[2]Tra cứu HS-SV'!$C$7:$E$2163,3,0)</f>
        <v>Khánh</v>
      </c>
      <c r="E421" s="13"/>
      <c r="F421" s="26" t="n">
        <f aca="false">VLOOKUP(B421,sheet2!B197:L638,10,0)</f>
        <v>0</v>
      </c>
      <c r="G421" s="17"/>
    </row>
    <row r="422" customFormat="false" ht="24.75" hidden="false" customHeight="true" outlineLevel="0" collapsed="false">
      <c r="A422" s="13" t="n">
        <v>416</v>
      </c>
      <c r="B422" s="13" t="n">
        <v>1408229</v>
      </c>
      <c r="C422" s="16" t="str">
        <f aca="false">VLOOKUP(B422,'[2]Tra cứu HS-SV'!$C$7:$E$2163,2,0)</f>
        <v>Lê Thị</v>
      </c>
      <c r="D422" s="16" t="str">
        <f aca="false">VLOOKUP(B422,'[2]Tra cứu HS-SV'!$C$7:$E$2163,3,0)</f>
        <v>Linh</v>
      </c>
      <c r="E422" s="13"/>
      <c r="F422" s="26" t="n">
        <f aca="false">VLOOKUP(B422,sheet2!B200:L641,10,0)</f>
        <v>0</v>
      </c>
      <c r="G422" s="17"/>
    </row>
    <row r="423" customFormat="false" ht="24.75" hidden="false" customHeight="true" outlineLevel="0" collapsed="false">
      <c r="A423" s="13" t="n">
        <v>417</v>
      </c>
      <c r="B423" s="13" t="n">
        <v>1408232</v>
      </c>
      <c r="C423" s="16" t="str">
        <f aca="false">VLOOKUP(B423,'[2]Tra cứu HS-SV'!$C$7:$E$2163,2,0)</f>
        <v>Vũ Ngọc</v>
      </c>
      <c r="D423" s="16" t="str">
        <f aca="false">VLOOKUP(B423,'[2]Tra cứu HS-SV'!$C$7:$E$2163,3,0)</f>
        <v>Thuận</v>
      </c>
      <c r="E423" s="13"/>
      <c r="F423" s="26" t="n">
        <f aca="false">VLOOKUP(B423,sheet2!B201:L642,10,0)</f>
        <v>0</v>
      </c>
      <c r="G423" s="17"/>
    </row>
    <row r="424" customFormat="false" ht="24.75" hidden="false" customHeight="true" outlineLevel="0" collapsed="false">
      <c r="A424" s="13" t="n">
        <v>418</v>
      </c>
      <c r="B424" s="13" t="n">
        <v>1408234</v>
      </c>
      <c r="C424" s="16" t="str">
        <f aca="false">VLOOKUP(B424,'[2]Tra cứu HS-SV'!$C$7:$E$2163,2,0)</f>
        <v>Nguyễn Thị Thúy</v>
      </c>
      <c r="D424" s="16" t="str">
        <f aca="false">VLOOKUP(B424,'[2]Tra cứu HS-SV'!$C$7:$E$2163,3,0)</f>
        <v>Hiền</v>
      </c>
      <c r="E424" s="13"/>
      <c r="F424" s="26" t="n">
        <f aca="false">VLOOKUP(B424,sheet2!B206:L647,10,0)</f>
        <v>0</v>
      </c>
      <c r="G424" s="17"/>
    </row>
    <row r="425" customFormat="false" ht="24.75" hidden="false" customHeight="true" outlineLevel="0" collapsed="false">
      <c r="A425" s="13" t="n">
        <v>419</v>
      </c>
      <c r="B425" s="13" t="n">
        <v>1408238</v>
      </c>
      <c r="C425" s="16" t="str">
        <f aca="false">VLOOKUP(B425,'[2]Tra cứu HS-SV'!$C$7:$E$2163,2,0)</f>
        <v>Nguyễn Thị Thùy</v>
      </c>
      <c r="D425" s="16" t="str">
        <f aca="false">VLOOKUP(B425,'[2]Tra cứu HS-SV'!$C$7:$E$2163,3,0)</f>
        <v>Dương</v>
      </c>
      <c r="E425" s="13"/>
      <c r="F425" s="26" t="n">
        <f aca="false">VLOOKUP(B425,sheet2!B212:L653,10,0)</f>
        <v>0</v>
      </c>
      <c r="G425" s="17"/>
    </row>
    <row r="426" customFormat="false" ht="24.75" hidden="false" customHeight="true" outlineLevel="0" collapsed="false">
      <c r="A426" s="13" t="n">
        <v>420</v>
      </c>
      <c r="B426" s="13" t="n">
        <v>1408241</v>
      </c>
      <c r="C426" s="16" t="str">
        <f aca="false">VLOOKUP(B426,'[2]Tra cứu HS-SV'!$C$7:$E$2163,2,0)</f>
        <v>Hà Thị</v>
      </c>
      <c r="D426" s="16" t="str">
        <f aca="false">VLOOKUP(B426,'[2]Tra cứu HS-SV'!$C$7:$E$2163,3,0)</f>
        <v>Nguyệt</v>
      </c>
      <c r="E426" s="13"/>
      <c r="F426" s="26" t="n">
        <f aca="false">VLOOKUP(B426,sheet2!B270:L711,10,0)</f>
        <v>0</v>
      </c>
      <c r="G426" s="17"/>
    </row>
    <row r="427" customFormat="false" ht="24.75" hidden="false" customHeight="true" outlineLevel="0" collapsed="false">
      <c r="A427" s="13" t="n">
        <v>421</v>
      </c>
      <c r="B427" s="13" t="n">
        <v>1408243</v>
      </c>
      <c r="C427" s="16" t="str">
        <f aca="false">VLOOKUP(B427,'[2]Tra cứu HS-SV'!$C$7:$E$2163,2,0)</f>
        <v>Hồ Quang</v>
      </c>
      <c r="D427" s="16" t="str">
        <f aca="false">VLOOKUP(B427,'[2]Tra cứu HS-SV'!$C$7:$E$2163,3,0)</f>
        <v>Thảo</v>
      </c>
      <c r="E427" s="13"/>
      <c r="F427" s="26" t="n">
        <f aca="false">VLOOKUP(B427,sheet2!B213:L654,10,0)</f>
        <v>0</v>
      </c>
      <c r="G427" s="17"/>
    </row>
    <row r="428" customFormat="false" ht="24.75" hidden="false" customHeight="true" outlineLevel="0" collapsed="false">
      <c r="A428" s="13" t="n">
        <v>422</v>
      </c>
      <c r="B428" s="13" t="n">
        <v>1408244</v>
      </c>
      <c r="C428" s="16" t="str">
        <f aca="false">VLOOKUP(B428,'[2]Tra cứu HS-SV'!$C$7:$E$2163,2,0)</f>
        <v>Nguyễn Văn</v>
      </c>
      <c r="D428" s="16" t="str">
        <f aca="false">VLOOKUP(B428,'[2]Tra cứu HS-SV'!$C$7:$E$2163,3,0)</f>
        <v>Giang</v>
      </c>
      <c r="E428" s="13"/>
      <c r="F428" s="26" t="n">
        <f aca="false">VLOOKUP(B428,sheet2!B219:L660,10,0)</f>
        <v>0</v>
      </c>
      <c r="G428" s="17"/>
    </row>
    <row r="429" customFormat="false" ht="24.75" hidden="false" customHeight="true" outlineLevel="0" collapsed="false">
      <c r="A429" s="13" t="n">
        <v>423</v>
      </c>
      <c r="B429" s="13" t="n">
        <v>1408247</v>
      </c>
      <c r="C429" s="16" t="str">
        <f aca="false">VLOOKUP(B429,'[2]Tra cứu HS-SV'!$C$7:$E$2163,2,0)</f>
        <v>Thới Văn</v>
      </c>
      <c r="D429" s="16" t="str">
        <f aca="false">VLOOKUP(B429,'[2]Tra cứu HS-SV'!$C$7:$E$2163,3,0)</f>
        <v>Cường</v>
      </c>
      <c r="E429" s="13"/>
      <c r="F429" s="26" t="n">
        <f aca="false">VLOOKUP(B429,sheet2!B228:L669,10,0)</f>
        <v>0</v>
      </c>
      <c r="G429" s="17"/>
    </row>
    <row r="430" customFormat="false" ht="24.75" hidden="false" customHeight="true" outlineLevel="0" collapsed="false">
      <c r="A430" s="13" t="n">
        <v>424</v>
      </c>
      <c r="B430" s="13" t="n">
        <v>1408248</v>
      </c>
      <c r="C430" s="16" t="str">
        <f aca="false">VLOOKUP(B430,'[2]Tra cứu HS-SV'!$C$7:$E$2163,2,0)</f>
        <v>Nguyễn Công</v>
      </c>
      <c r="D430" s="16" t="str">
        <f aca="false">VLOOKUP(B430,'[2]Tra cứu HS-SV'!$C$7:$E$2163,3,0)</f>
        <v>Thành</v>
      </c>
      <c r="E430" s="13"/>
      <c r="F430" s="26" t="n">
        <f aca="false">VLOOKUP(B430,sheet2!B438:L879,10,0)</f>
        <v>0</v>
      </c>
      <c r="G430" s="17"/>
    </row>
    <row r="431" customFormat="false" ht="24.75" hidden="false" customHeight="true" outlineLevel="0" collapsed="false">
      <c r="A431" s="13" t="n">
        <v>425</v>
      </c>
      <c r="B431" s="13" t="n">
        <v>1408249</v>
      </c>
      <c r="C431" s="16" t="str">
        <f aca="false">VLOOKUP(B431,'[2]Tra cứu HS-SV'!$C$7:$E$2163,2,0)</f>
        <v>Nguyễn Văn</v>
      </c>
      <c r="D431" s="16" t="str">
        <f aca="false">VLOOKUP(B431,'[2]Tra cứu HS-SV'!$C$7:$E$2163,3,0)</f>
        <v>Nghị</v>
      </c>
      <c r="E431" s="13"/>
      <c r="F431" s="26" t="n">
        <f aca="false">VLOOKUP(B431,sheet2!B439:L880,10,0)</f>
        <v>0</v>
      </c>
      <c r="G431" s="17"/>
    </row>
    <row r="432" customFormat="false" ht="24.75" hidden="false" customHeight="true" outlineLevel="0" collapsed="false">
      <c r="A432" s="13" t="n">
        <v>426</v>
      </c>
      <c r="B432" s="13" t="n">
        <v>1408253</v>
      </c>
      <c r="C432" s="16" t="str">
        <f aca="false">VLOOKUP(B432,'[2]Tra cứu HS-SV'!$C$7:$E$2163,2,0)</f>
        <v>Đỗ Hồng</v>
      </c>
      <c r="D432" s="16" t="str">
        <f aca="false">VLOOKUP(B432,'[2]Tra cứu HS-SV'!$C$7:$E$2163,3,0)</f>
        <v>Ngọc</v>
      </c>
      <c r="E432" s="13"/>
      <c r="F432" s="26" t="n">
        <f aca="false">VLOOKUP(B432,sheet2!B234:L675,10,0)</f>
        <v>0</v>
      </c>
      <c r="G432" s="17"/>
    </row>
    <row r="433" customFormat="false" ht="24.75" hidden="false" customHeight="true" outlineLevel="0" collapsed="false">
      <c r="A433" s="13" t="n">
        <v>427</v>
      </c>
      <c r="B433" s="13" t="n">
        <v>1408255</v>
      </c>
      <c r="C433" s="16" t="str">
        <f aca="false">VLOOKUP(B433,'[2]Tra cứu HS-SV'!$C$7:$E$2163,2,0)</f>
        <v>Triệu Vĩnh</v>
      </c>
      <c r="D433" s="16" t="str">
        <f aca="false">VLOOKUP(B433,'[2]Tra cứu HS-SV'!$C$7:$E$2163,3,0)</f>
        <v>My</v>
      </c>
      <c r="E433" s="13"/>
      <c r="F433" s="26" t="n">
        <f aca="false">VLOOKUP(B433,sheet2!B233:L674,10,0)</f>
        <v>0</v>
      </c>
      <c r="G433" s="17"/>
    </row>
    <row r="434" customFormat="false" ht="24.75" hidden="false" customHeight="true" outlineLevel="0" collapsed="false">
      <c r="A434" s="13" t="n">
        <v>428</v>
      </c>
      <c r="B434" s="13" t="n">
        <v>1408265</v>
      </c>
      <c r="C434" s="16" t="str">
        <f aca="false">VLOOKUP(B434,'[2]Tra cứu HS-SV'!$C$7:$E$2163,2,0)</f>
        <v>Phạm Thanh</v>
      </c>
      <c r="D434" s="16" t="str">
        <f aca="false">VLOOKUP(B434,'[2]Tra cứu HS-SV'!$C$7:$E$2163,3,0)</f>
        <v>Luân</v>
      </c>
      <c r="E434" s="13"/>
      <c r="F434" s="26" t="n">
        <f aca="false">VLOOKUP(B434,sheet2!B236:L677,10,0)</f>
        <v>0</v>
      </c>
      <c r="G434" s="17"/>
    </row>
    <row r="435" customFormat="false" ht="24.75" hidden="false" customHeight="true" outlineLevel="0" collapsed="false">
      <c r="A435" s="13" t="n">
        <v>429</v>
      </c>
      <c r="B435" s="13" t="n">
        <v>1408266</v>
      </c>
      <c r="C435" s="16" t="str">
        <f aca="false">VLOOKUP(B435,'[2]Tra cứu HS-SV'!$C$7:$E$2163,2,0)</f>
        <v>Võ Anh</v>
      </c>
      <c r="D435" s="16" t="str">
        <f aca="false">VLOOKUP(B435,'[2]Tra cứu HS-SV'!$C$7:$E$2163,3,0)</f>
        <v>Văn</v>
      </c>
      <c r="E435" s="13"/>
      <c r="F435" s="26" t="n">
        <f aca="false">VLOOKUP(B435,sheet2!B237:L678,10,0)</f>
        <v>0</v>
      </c>
      <c r="G435" s="17"/>
    </row>
    <row r="436" customFormat="false" ht="24.75" hidden="false" customHeight="true" outlineLevel="0" collapsed="false">
      <c r="A436" s="13" t="n">
        <v>430</v>
      </c>
      <c r="B436" s="13" t="n">
        <v>1408267</v>
      </c>
      <c r="C436" s="16" t="str">
        <f aca="false">VLOOKUP(B436,'[2]Tra cứu HS-SV'!$C$7:$E$2163,2,0)</f>
        <v>Đinh Tấn</v>
      </c>
      <c r="D436" s="16" t="str">
        <f aca="false">VLOOKUP(B436,'[2]Tra cứu HS-SV'!$C$7:$E$2163,3,0)</f>
        <v>Bình</v>
      </c>
      <c r="E436" s="13"/>
      <c r="F436" s="26" t="n">
        <f aca="false">VLOOKUP(B436,sheet2!B239:L680,10,0)</f>
        <v>0</v>
      </c>
      <c r="G436" s="17"/>
    </row>
    <row r="437" customFormat="false" ht="24.75" hidden="false" customHeight="true" outlineLevel="0" collapsed="false">
      <c r="A437" s="13" t="n">
        <v>431</v>
      </c>
      <c r="B437" s="13" t="n">
        <v>1408268</v>
      </c>
      <c r="C437" s="16" t="str">
        <f aca="false">VLOOKUP(B437,'[2]Tra cứu HS-SV'!$C$7:$E$2163,2,0)</f>
        <v>Nguyễn Thị Uyên</v>
      </c>
      <c r="D437" s="16" t="str">
        <f aca="false">VLOOKUP(B437,'[2]Tra cứu HS-SV'!$C$7:$E$2163,3,0)</f>
        <v>Nhi</v>
      </c>
      <c r="E437" s="13"/>
      <c r="F437" s="26" t="n">
        <f aca="false">VLOOKUP(B437,sheet2!B238:L679,10,0)</f>
        <v>0</v>
      </c>
      <c r="G437" s="17"/>
    </row>
    <row r="438" customFormat="false" ht="24.75" hidden="false" customHeight="true" outlineLevel="0" collapsed="false">
      <c r="A438" s="13" t="n">
        <v>432</v>
      </c>
      <c r="B438" s="13" t="n">
        <v>1408269</v>
      </c>
      <c r="C438" s="16" t="str">
        <f aca="false">VLOOKUP(B438,'[2]Tra cứu HS-SV'!$C$7:$E$2163,2,0)</f>
        <v>Võ Quang</v>
      </c>
      <c r="D438" s="16" t="str">
        <f aca="false">VLOOKUP(B438,'[2]Tra cứu HS-SV'!$C$7:$E$2163,3,0)</f>
        <v>Nhân</v>
      </c>
      <c r="E438" s="13"/>
      <c r="F438" s="26" t="n">
        <f aca="false">VLOOKUP(B438,sheet2!B240:L681,10,0)</f>
        <v>0</v>
      </c>
      <c r="G438" s="17"/>
    </row>
    <row r="439" customFormat="false" ht="24.75" hidden="false" customHeight="true" outlineLevel="0" collapsed="false">
      <c r="A439" s="13" t="n">
        <v>433</v>
      </c>
      <c r="B439" s="13" t="n">
        <v>1408270</v>
      </c>
      <c r="C439" s="16" t="str">
        <f aca="false">VLOOKUP(B439,'[2]Tra cứu HS-SV'!$C$7:$E$2163,2,0)</f>
        <v>Nguyễn Minh Bão</v>
      </c>
      <c r="D439" s="16" t="str">
        <f aca="false">VLOOKUP(B439,'[2]Tra cứu HS-SV'!$C$7:$E$2163,3,0)</f>
        <v>Ly</v>
      </c>
      <c r="E439" s="13"/>
      <c r="F439" s="26" t="n">
        <f aca="false">VLOOKUP(B439,sheet2!B241:L682,10,0)</f>
        <v>0</v>
      </c>
      <c r="G439" s="17"/>
    </row>
    <row r="440" customFormat="false" ht="24.75" hidden="false" customHeight="true" outlineLevel="0" collapsed="false">
      <c r="A440" s="13" t="n">
        <v>434</v>
      </c>
      <c r="B440" s="13" t="n">
        <v>1408275</v>
      </c>
      <c r="C440" s="16" t="str">
        <f aca="false">VLOOKUP(B440,'[2]Tra cứu HS-SV'!$C$7:$E$2163,2,0)</f>
        <v>Mai Hồng</v>
      </c>
      <c r="D440" s="16" t="str">
        <f aca="false">VLOOKUP(B440,'[2]Tra cứu HS-SV'!$C$7:$E$2163,3,0)</f>
        <v>Triệu</v>
      </c>
      <c r="E440" s="13"/>
      <c r="F440" s="26" t="n">
        <f aca="false">VLOOKUP(B440,sheet2!B246:L687,10,0)</f>
        <v>0</v>
      </c>
      <c r="G440" s="17"/>
    </row>
    <row r="441" customFormat="false" ht="24.75" hidden="false" customHeight="true" outlineLevel="0" collapsed="false">
      <c r="A441" s="13" t="n">
        <v>435</v>
      </c>
      <c r="B441" s="13" t="n">
        <v>1408276</v>
      </c>
      <c r="C441" s="16" t="str">
        <f aca="false">VLOOKUP(B441,'[2]Tra cứu HS-SV'!$C$7:$E$2163,2,0)</f>
        <v>Nguyễn Đức</v>
      </c>
      <c r="D441" s="16" t="str">
        <f aca="false">VLOOKUP(B441,'[2]Tra cứu HS-SV'!$C$7:$E$2163,3,0)</f>
        <v>Thịnh</v>
      </c>
      <c r="E441" s="13"/>
      <c r="F441" s="26" t="n">
        <f aca="false">VLOOKUP(B441,sheet2!B247:L688,10,0)</f>
        <v>0</v>
      </c>
      <c r="G441" s="17"/>
    </row>
    <row r="442" customFormat="false" ht="24.75" hidden="false" customHeight="true" outlineLevel="0" collapsed="false">
      <c r="A442" s="13" t="n">
        <v>436</v>
      </c>
      <c r="B442" s="13" t="n">
        <v>1408277</v>
      </c>
      <c r="C442" s="16" t="str">
        <f aca="false">VLOOKUP(B442,'[2]Tra cứu HS-SV'!$C$7:$E$2163,2,0)</f>
        <v>Nguyễn Ngọc</v>
      </c>
      <c r="D442" s="16" t="str">
        <f aca="false">VLOOKUP(B442,'[2]Tra cứu HS-SV'!$C$7:$E$2163,3,0)</f>
        <v>Hưng</v>
      </c>
      <c r="E442" s="13"/>
      <c r="F442" s="26" t="n">
        <f aca="false">VLOOKUP(B442,sheet2!B248:L689,10,0)</f>
        <v>0</v>
      </c>
      <c r="G442" s="17"/>
    </row>
    <row r="443" customFormat="false" ht="24.75" hidden="false" customHeight="true" outlineLevel="0" collapsed="false">
      <c r="A443" s="13" t="n">
        <v>437</v>
      </c>
      <c r="B443" s="13" t="n">
        <v>1408281</v>
      </c>
      <c r="C443" s="16" t="str">
        <f aca="false">VLOOKUP(B443,'[2]Tra cứu HS-SV'!$C$7:$E$2163,2,0)</f>
        <v>Nguyễn Ngọc Mai</v>
      </c>
      <c r="D443" s="16" t="str">
        <f aca="false">VLOOKUP(B443,'[2]Tra cứu HS-SV'!$C$7:$E$2163,3,0)</f>
        <v>Chi</v>
      </c>
      <c r="E443" s="13"/>
      <c r="F443" s="26" t="n">
        <f aca="false">VLOOKUP(B443,sheet2!B250:L691,10,0)</f>
        <v>0</v>
      </c>
      <c r="G443" s="17"/>
    </row>
    <row r="444" customFormat="false" ht="24.75" hidden="false" customHeight="true" outlineLevel="0" collapsed="false">
      <c r="A444" s="13" t="n">
        <v>438</v>
      </c>
      <c r="B444" s="13" t="n">
        <v>1408285</v>
      </c>
      <c r="C444" s="16" t="str">
        <f aca="false">VLOOKUP(B444,'[2]Tra cứu HS-SV'!$C$7:$E$2163,2,0)</f>
        <v>Võ Ngọc</v>
      </c>
      <c r="D444" s="16" t="str">
        <f aca="false">VLOOKUP(B444,'[2]Tra cứu HS-SV'!$C$7:$E$2163,3,0)</f>
        <v>Danh</v>
      </c>
      <c r="E444" s="13"/>
      <c r="F444" s="26" t="n">
        <f aca="false">VLOOKUP(B444,sheet2!B441:L882,10,0)</f>
        <v>0</v>
      </c>
      <c r="G444" s="17"/>
    </row>
    <row r="445" customFormat="false" ht="24.75" hidden="false" customHeight="true" outlineLevel="0" collapsed="false">
      <c r="A445" s="13" t="n">
        <v>439</v>
      </c>
      <c r="B445" s="13" t="n">
        <v>1408286</v>
      </c>
      <c r="C445" s="16" t="str">
        <f aca="false">VLOOKUP(B445,'[2]Tra cứu HS-SV'!$C$7:$E$2163,2,0)</f>
        <v>Trần Duy</v>
      </c>
      <c r="D445" s="16" t="str">
        <f aca="false">VLOOKUP(B445,'[2]Tra cứu HS-SV'!$C$7:$E$2163,3,0)</f>
        <v>Sang</v>
      </c>
      <c r="E445" s="13"/>
      <c r="F445" s="26" t="n">
        <f aca="false">VLOOKUP(B445,sheet2!B440:L881,10,0)</f>
        <v>0</v>
      </c>
      <c r="G445" s="17"/>
    </row>
    <row r="446" customFormat="false" ht="24.75" hidden="false" customHeight="true" outlineLevel="0" collapsed="false">
      <c r="A446" s="13" t="n">
        <v>440</v>
      </c>
      <c r="B446" s="13" t="n">
        <v>1408291</v>
      </c>
      <c r="C446" s="16" t="str">
        <f aca="false">VLOOKUP(B446,'[2]Tra cứu HS-SV'!$C$7:$E$2163,2,0)</f>
        <v>Đinh Thị Bội</v>
      </c>
      <c r="D446" s="16" t="str">
        <f aca="false">VLOOKUP(B446,'[2]Tra cứu HS-SV'!$C$7:$E$2163,3,0)</f>
        <v>Ngọc</v>
      </c>
      <c r="E446" s="13"/>
      <c r="F446" s="26" t="n">
        <f aca="false">VLOOKUP(B446,sheet2!B449:L890,10,0)</f>
        <v>0</v>
      </c>
      <c r="G446" s="17"/>
    </row>
    <row r="447" customFormat="false" ht="24.75" hidden="false" customHeight="true" outlineLevel="0" collapsed="false">
      <c r="A447" s="13" t="n">
        <v>441</v>
      </c>
      <c r="B447" s="23" t="n">
        <v>1408294</v>
      </c>
      <c r="C447" s="63" t="s">
        <v>50</v>
      </c>
      <c r="D447" s="63" t="s">
        <v>488</v>
      </c>
      <c r="E447" s="64"/>
      <c r="F447" s="26"/>
      <c r="G447" s="22"/>
    </row>
    <row r="448" s="49" customFormat="true" ht="24" hidden="false" customHeight="true" outlineLevel="0" collapsed="false">
      <c r="A448" s="13" t="n">
        <v>442</v>
      </c>
      <c r="B448" s="13" t="s">
        <v>386</v>
      </c>
      <c r="C448" s="16" t="s">
        <v>387</v>
      </c>
      <c r="D448" s="16" t="s">
        <v>388</v>
      </c>
      <c r="E448" s="13"/>
      <c r="F448" s="26" t="str">
        <f aca="false">VLOOKUP(B448,sheet2!B343:L784,10,0)</f>
        <v>Hl</v>
      </c>
      <c r="G448" s="17"/>
    </row>
    <row r="449" s="49" customFormat="true" ht="24" hidden="false" customHeight="true" outlineLevel="0" collapsed="false">
      <c r="A449" s="13" t="n">
        <v>443</v>
      </c>
      <c r="B449" s="13" t="s">
        <v>390</v>
      </c>
      <c r="C449" s="16" t="s">
        <v>391</v>
      </c>
      <c r="D449" s="16" t="s">
        <v>61</v>
      </c>
      <c r="E449" s="13"/>
      <c r="F449" s="26" t="str">
        <f aca="false">VLOOKUP(B449,sheet2!B344:L785,10,0)</f>
        <v>HL</v>
      </c>
      <c r="G449" s="17"/>
    </row>
    <row r="450" s="49" customFormat="true" ht="22.5" hidden="false" customHeight="true" outlineLevel="0" collapsed="false">
      <c r="A450" s="13" t="n">
        <v>444</v>
      </c>
      <c r="B450" s="13" t="s">
        <v>395</v>
      </c>
      <c r="C450" s="16" t="s">
        <v>489</v>
      </c>
      <c r="D450" s="16" t="s">
        <v>49</v>
      </c>
      <c r="E450" s="13"/>
      <c r="F450" s="26" t="str">
        <f aca="false">VLOOKUP(B450,sheet2!B412:L853,10,0)</f>
        <v>HL</v>
      </c>
      <c r="G450" s="17"/>
    </row>
    <row r="451" s="49" customFormat="true" ht="22.5" hidden="false" customHeight="true" outlineLevel="0" collapsed="false">
      <c r="A451" s="13" t="n">
        <v>445</v>
      </c>
      <c r="B451" s="13" t="n">
        <v>1304879</v>
      </c>
      <c r="C451" s="16" t="s">
        <v>182</v>
      </c>
      <c r="D451" s="16" t="s">
        <v>183</v>
      </c>
      <c r="E451" s="13"/>
      <c r="F451" s="26"/>
      <c r="G451" s="17" t="s">
        <v>466</v>
      </c>
    </row>
    <row r="452" s="49" customFormat="true" ht="22.5" hidden="false" customHeight="true" outlineLevel="0" collapsed="false">
      <c r="A452" s="13" t="n">
        <v>446</v>
      </c>
      <c r="B452" s="13" t="n">
        <v>1408293</v>
      </c>
      <c r="C452" s="16" t="s">
        <v>145</v>
      </c>
      <c r="D452" s="16" t="s">
        <v>239</v>
      </c>
      <c r="E452" s="13"/>
      <c r="F452" s="26"/>
      <c r="G452" s="17" t="s">
        <v>466</v>
      </c>
    </row>
    <row r="453" s="49" customFormat="true" ht="22.5" hidden="false" customHeight="true" outlineLevel="0" collapsed="false">
      <c r="A453" s="13" t="n">
        <v>447</v>
      </c>
      <c r="B453" s="13" t="n">
        <v>1408264</v>
      </c>
      <c r="C453" s="16" t="s">
        <v>490</v>
      </c>
      <c r="D453" s="16" t="s">
        <v>67</v>
      </c>
      <c r="E453" s="13"/>
      <c r="F453" s="26"/>
      <c r="G453" s="17"/>
    </row>
    <row r="455" customFormat="false" ht="15" hidden="false" customHeight="false" outlineLevel="0" collapsed="false">
      <c r="B455" s="65" t="s">
        <v>491</v>
      </c>
      <c r="C455" s="65"/>
      <c r="D455" s="65"/>
      <c r="E455" s="65"/>
    </row>
    <row r="456" customFormat="false" ht="15" hidden="false" customHeight="false" outlineLevel="0" collapsed="false">
      <c r="B456" s="66" t="s">
        <v>492</v>
      </c>
      <c r="C456" s="66"/>
      <c r="D456" s="66"/>
      <c r="E456" s="66"/>
    </row>
    <row r="457" customFormat="false" ht="15" hidden="false" customHeight="false" outlineLevel="0" collapsed="false">
      <c r="B457" s="65" t="s">
        <v>493</v>
      </c>
      <c r="C457" s="65"/>
      <c r="D457" s="65"/>
      <c r="E457" s="65"/>
    </row>
    <row r="460" customFormat="false" ht="195" hidden="false" customHeight="true" outlineLevel="0" collapsed="false">
      <c r="B460" s="0"/>
    </row>
    <row r="461" customFormat="false" ht="15.75" hidden="false" customHeight="true" outlineLevel="0" collapsed="false">
      <c r="B461" s="67" t="s">
        <v>494</v>
      </c>
      <c r="C461" s="67"/>
      <c r="D461" s="67"/>
      <c r="E461" s="67"/>
      <c r="F461" s="67"/>
      <c r="G461" s="67"/>
      <c r="H461" s="67"/>
    </row>
    <row r="462" customFormat="false" ht="409.5" hidden="false" customHeight="true" outlineLevel="0" collapsed="false">
      <c r="B462" s="67"/>
      <c r="C462" s="67"/>
      <c r="D462" s="67"/>
      <c r="E462" s="67"/>
      <c r="F462" s="67"/>
      <c r="G462" s="67"/>
      <c r="H462" s="67"/>
    </row>
    <row r="463" customFormat="false" ht="56.25" hidden="false" customHeight="true" outlineLevel="0" collapsed="false">
      <c r="B463" s="68"/>
      <c r="C463" s="68"/>
      <c r="D463" s="68"/>
      <c r="E463" s="68"/>
      <c r="F463" s="68"/>
      <c r="G463" s="68"/>
    </row>
    <row r="464" customFormat="false" ht="15" hidden="false" customHeight="false" outlineLevel="0" collapsed="false">
      <c r="B464" s="69"/>
    </row>
    <row r="465" customFormat="false" ht="15" hidden="false" customHeight="false" outlineLevel="0" collapsed="false">
      <c r="B465" s="69"/>
    </row>
  </sheetData>
  <autoFilter ref="A6:G452"/>
  <mergeCells count="8">
    <mergeCell ref="A1:G1"/>
    <mergeCell ref="A2:G2"/>
    <mergeCell ref="A3:G3"/>
    <mergeCell ref="A4:G4"/>
    <mergeCell ref="B455:E455"/>
    <mergeCell ref="B457:E457"/>
    <mergeCell ref="B461:H462"/>
    <mergeCell ref="B463:G4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3:14:37Z</dcterms:created>
  <dc:creator>Microsoft</dc:creator>
  <dc:description/>
  <dc:language>en-US</dc:language>
  <cp:lastModifiedBy>DNTU</cp:lastModifiedBy>
  <cp:lastPrinted>2014-09-25T08:56:52Z</cp:lastPrinted>
  <dcterms:modified xsi:type="dcterms:W3CDTF">2014-09-27T07:45:47Z</dcterms:modified>
  <cp:revision>0</cp:revision>
  <dc:subject/>
  <dc:title/>
</cp:coreProperties>
</file>